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ndensed IS-30.9.2012" sheetId="1" state="visible" r:id="rId2"/>
    <sheet name="Condensed SCI-30.9.2012" sheetId="2" state="visible" r:id="rId3"/>
    <sheet name="KLSE notes-30.9.12" sheetId="3" state="visible" r:id="rId4"/>
    <sheet name="Condensed BS-30.9.2012" sheetId="4" state="visible" r:id="rId5"/>
    <sheet name="Condensed Equity-30.9.2012" sheetId="5" state="visible" r:id="rId6"/>
    <sheet name="IFS Notes-30.9.2012" sheetId="6" state="visible" r:id="rId7"/>
    <sheet name="Condensed CF-30.9.2012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47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2ND QUARTER ENDED 30.9.2012</t>
  </si>
  <si>
    <t xml:space="preserve">CONDENSED CONSOLIDATED INCOME STATEMENTS FOR THE PERIOD ENDED 30.9.2012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2ND QUARTER</t>
  </si>
  <si>
    <t xml:space="preserve">TO-DATE</t>
  </si>
  <si>
    <t xml:space="preserve">PERIOD</t>
  </si>
  <si>
    <t xml:space="preserve">1.7.2012 TO</t>
  </si>
  <si>
    <t xml:space="preserve">1.7.2011 TO</t>
  </si>
  <si>
    <t xml:space="preserve">1.4.2012 TO</t>
  </si>
  <si>
    <t xml:space="preserve">1.4.2011 TO</t>
  </si>
  <si>
    <t xml:space="preserve">% increase</t>
  </si>
  <si>
    <t xml:space="preserve">30.9.2012</t>
  </si>
  <si>
    <t xml:space="preserve">30.9.2011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2 and</t>
  </si>
  <si>
    <t xml:space="preserve">the accompanying explanatory notes attached to this interim financial statements.</t>
  </si>
  <si>
    <t xml:space="preserve">Note: NA denotes "Not Applicable"</t>
  </si>
  <si>
    <t xml:space="preserve">INTERIM FINANCIAL REPORT FOR THE 2ND  QUARTER ENDED 30.9.2012</t>
  </si>
  <si>
    <t xml:space="preserve">CONDENSED CONSOLIDATED STATEMENT OF COMPREHENSIVE INCOME FOR THE PERIOD ENDED 30.9.2012 (UNAUDITED)</t>
  </si>
  <si>
    <t xml:space="preserve">2nd QUARTER</t>
  </si>
  <si>
    <t xml:space="preserve">TO DATE</t>
  </si>
  <si>
    <t xml:space="preserve">Other comprehensive income/(loss), net of tax:</t>
  </si>
  <si>
    <t xml:space="preserve">Foreign currency translation differences for foreign operations</t>
  </si>
  <si>
    <t xml:space="preserve">Cash Flow Hedge</t>
  </si>
  <si>
    <t xml:space="preserve">Fair value changes on available-for-sales financial assets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2 and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7.2012 to</t>
  </si>
  <si>
    <t xml:space="preserve">     1.7.2011 to</t>
  </si>
  <si>
    <t xml:space="preserve">     1.4.2012 to</t>
  </si>
  <si>
    <t xml:space="preserve">     1.4.2011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increased 20% against corresponding quarter due to overall higher contribution across all fishery operations.</t>
  </si>
  <si>
    <t xml:space="preserve">MPM's current earnings increased 69% against corresponding quarter due to better volume and margins.</t>
  </si>
  <si>
    <t xml:space="preserve">Cumulative sales increased 25% due to higher contribution from surimi and fishmeal operations in Malaysia and Indonesia. Surimi-based operation in Malaysia also achieved higher contribution.</t>
  </si>
  <si>
    <t xml:space="preserve">Cumulative  earnings increased 62% due to the same reasons.</t>
  </si>
  <si>
    <t xml:space="preserve">b.</t>
  </si>
  <si>
    <t xml:space="preserve">POA's current quarter sales decreased 21% against corresponding quarter mainly due to lower CPO prices and lower crop size especially in July &amp; August 2012 (CPO price: RM2,810 current qtr vs RM3,090 corresponding qtr).</t>
  </si>
  <si>
    <t xml:space="preserve">POA's current quarter earnings decreased 34% due to the same reason.</t>
  </si>
  <si>
    <t xml:space="preserve">POA's cumulative sales decreased 29% mainly due to lower CPO prices (Current year average of RM3002 per mt vs last year of RM3213 per mt) as well as lower FFB processed</t>
  </si>
  <si>
    <t xml:space="preserve">and lower crop from own estates.</t>
  </si>
  <si>
    <t xml:space="preserve">Cumulative  earnings also decreased 50% due to the same reason.</t>
  </si>
  <si>
    <t xml:space="preserve">c.</t>
  </si>
  <si>
    <t xml:space="preserve">ILF's current quarter sales increased 18% against corresponding quarter mainly due to higher unit price of feed raw material and higher sales contribution from Indonesia's poultry farm operation.</t>
  </si>
  <si>
    <t xml:space="preserve">Current quarter earnings, however decreased 32% against corresponding quarter due to poor egg margins ( lower egg price and high feed cost) from Vietnam and Peninsular Malaysia's poultry farms operation.</t>
  </si>
  <si>
    <t xml:space="preserve">Cumulative sales increased 19% due to higher unit cost of feed raw materials traded.</t>
  </si>
  <si>
    <t xml:space="preserve">However, cumulative earnings decreased 11% only mainly due to lower egg price and higher feed cost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30.6.2012</t>
  </si>
  <si>
    <t xml:space="preserve">Activities:</t>
  </si>
  <si>
    <t xml:space="preserve">MPM's current quarter sales increased 1% against preceding quarter due to seasonal factor.</t>
  </si>
  <si>
    <t xml:space="preserve">Earnings increased 54% against preceding quarter due to the same reason as well as better fishmeal margin, higher surimi contribution and better fish catch.</t>
  </si>
  <si>
    <t xml:space="preserve">POA's current quarter sales decreased 5% against preceding quarter mainly due to decreased in FFB processed and lower own plantation crop size.</t>
  </si>
  <si>
    <t xml:space="preserve">Earnings decreased 32% due to the same reason as well as lower CPO price (RM2810 current qtr vs RM3195 preceding qtr)</t>
  </si>
  <si>
    <t xml:space="preserve">c</t>
  </si>
  <si>
    <t xml:space="preserve">ILF's current quarter sales increased 22% against preceding quarter mainly due to higher volume and unit cost of raw materials traded.</t>
  </si>
  <si>
    <t xml:space="preserve">Earnings decreased 8% against preceding quarter due to lower contributions from Peninsular Malaysia Poultry Farm.</t>
  </si>
  <si>
    <t xml:space="preserve">B3</t>
  </si>
  <si>
    <t xml:space="preserve">Commentary on Prospects for the next quarter to 31 December 2012.</t>
  </si>
  <si>
    <t xml:space="preserve">Peninsular Poultry's egg performance in Q3 continues to be challenging as in Q1 &amp; Q2.</t>
  </si>
  <si>
    <t xml:space="preserve">However, we expect our fishery operations both in Malaysia and Indonesia to continue to perform.</t>
  </si>
  <si>
    <t xml:space="preserve">Overall, the management remains cautious on Q3 performance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Term loans-short term (unsecured)</t>
  </si>
  <si>
    <t xml:space="preserve">  Sukuk-unsecured</t>
  </si>
  <si>
    <t xml:space="preserve">Long Term:</t>
  </si>
  <si>
    <t xml:space="preserve">  HP Creditors-long term (unsecured)</t>
  </si>
  <si>
    <t xml:space="preserve">  Term loans-long term (unsecured)</t>
  </si>
  <si>
    <t xml:space="preserve">  Sukuk-long term (unsecured)</t>
  </si>
  <si>
    <t xml:space="preserve">Total Borrowings </t>
  </si>
  <si>
    <t xml:space="preserve">B10</t>
  </si>
  <si>
    <t xml:space="preserve">Financial instruments</t>
  </si>
  <si>
    <t xml:space="preserve">Outstanding derivatives as at 30.6.2012</t>
  </si>
  <si>
    <t xml:space="preserve">Type of derivatives</t>
  </si>
  <si>
    <t xml:space="preserve">Contract/Notional value</t>
  </si>
  <si>
    <t xml:space="preserve">Fair Value</t>
  </si>
  <si>
    <t xml:space="preserve">Less than 1 year:</t>
  </si>
  <si>
    <t xml:space="preserve">Forward exchange contracts-sell</t>
  </si>
  <si>
    <t xml:space="preserve">Forward exchange contracts-buy</t>
  </si>
  <si>
    <t xml:space="preserve">Commodity option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</t>
  </si>
  <si>
    <t xml:space="preserve">Total Retained profit of Associates</t>
  </si>
  <si>
    <t xml:space="preserve"> Realised</t>
  </si>
  <si>
    <t xml:space="preserve">Consolidation Adjustments</t>
  </si>
  <si>
    <t xml:space="preserve">Total Group Retained profit as per consolidated accounts</t>
  </si>
  <si>
    <t xml:space="preserve">QUARTERLY REPORT</t>
  </si>
  <si>
    <t xml:space="preserve">CONDENSED CONSOLIDATED STATEMENT OF FINANCIAL POSITION</t>
  </si>
  <si>
    <t xml:space="preserve">At</t>
  </si>
  <si>
    <t xml:space="preserve">31.3.2012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Other receivables</t>
  </si>
  <si>
    <t xml:space="preserve">Total non-current assets</t>
  </si>
  <si>
    <t xml:space="preserve">Current Assets</t>
  </si>
  <si>
    <t xml:space="preserve">   Inventories</t>
  </si>
  <si>
    <t xml:space="preserve">43 days</t>
  </si>
  <si>
    <t xml:space="preserve">34 days</t>
  </si>
  <si>
    <t xml:space="preserve">   Biological assets</t>
  </si>
  <si>
    <t xml:space="preserve">   Trade receivables</t>
  </si>
  <si>
    <t xml:space="preserve">37 days</t>
  </si>
  <si>
    <t xml:space="preserve">40 days</t>
  </si>
  <si>
    <t xml:space="preserve">   Other receivable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2 and</t>
  </si>
  <si>
    <t xml:space="preserve">the accompanying explanatory notes attached to the interim financial statements.</t>
  </si>
  <si>
    <t xml:space="preserve">CONDENSED CONSOLIDATED STATEMENTS OF CHANGES IN EQUITY FOR THE PERIOD ENDED 30TH SEPTEMBER 2012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Hedging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Non-controlling interests</t>
  </si>
  <si>
    <t xml:space="preserve">6 months ended 30.9.12</t>
  </si>
  <si>
    <t xml:space="preserve">At 1.4.2012</t>
  </si>
  <si>
    <t xml:space="preserve">Total comprehensive income for the period</t>
  </si>
  <si>
    <t xml:space="preserve">Dividend paid</t>
  </si>
  <si>
    <t xml:space="preserve">At 30.9.2012</t>
  </si>
  <si>
    <t xml:space="preserve">The Condensed Consolidated Statements of Changes in Equity should be read in conjunction with the Annual Financial Report for year ended 31 March 2012 and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2. </t>
  </si>
  <si>
    <t xml:space="preserve">Malaysian Financial Reporting Standards (MFRS Framework)</t>
  </si>
  <si>
    <t xml:space="preserve">On 19 November 2011, the Malaysian Accounting Standards Board (“MASB”) issued a new MASB</t>
  </si>
  <si>
    <t xml:space="preserve">approved accounting framework, the Malaysian Financial Reporting Standards (“MFRS Framework”).</t>
  </si>
  <si>
    <t xml:space="preserve">The MFRS Framework is to be applied by all Entities Other Than Private Entities for annual periods</t>
  </si>
  <si>
    <t xml:space="preserve">beginning on or after 1 January 2012, with the exception of entities that are within the scope of MFRS</t>
  </si>
  <si>
    <t xml:space="preserve">141 “Agriculture” and IC Interpretation 15 “Agreements for the Construction of Real Estate”, including</t>
  </si>
  <si>
    <t xml:space="preserve">its parent, significant investor and venturer (herein called “Transitioning Entities”).</t>
  </si>
  <si>
    <t xml:space="preserve">Transitioning Entities will be allowed to defer adoption of the new MFRS Framework for an additional</t>
  </si>
  <si>
    <t xml:space="preserve">two year. Consequently, adoption of the MFRS Framework by Transitioning Entities will be</t>
  </si>
  <si>
    <t xml:space="preserve">mandatory for annual periods beginning on or after  1 April 2014</t>
  </si>
  <si>
    <t xml:space="preserve">The Group falls within the scope definition of Transitioning Entities and accordingly, will adopt the</t>
  </si>
  <si>
    <t xml:space="preserve">MFRS Framework for the financial year ending 31 March 2015.  In presenting its first  MFRS</t>
  </si>
  <si>
    <t xml:space="preserve">financial statements, the Group will be required to restate the comparative financial statements to</t>
  </si>
  <si>
    <t xml:space="preserve">amounts reflecting the application of MFRS Framework. Adjustments required on transition, if any,</t>
  </si>
  <si>
    <t xml:space="preserve">will be made retrospectively against opening retained earnings.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8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</t>
  </si>
  <si>
    <t xml:space="preserve">There were no dividend paid during the current quarter under review.</t>
  </si>
  <si>
    <t xml:space="preserve">A7.</t>
  </si>
  <si>
    <t xml:space="preserve">Segmental Information</t>
  </si>
  <si>
    <t xml:space="preserve">Segment information in respect of the Group's business segments for the 2nd quarter ended 30.9.2012.</t>
  </si>
  <si>
    <t xml:space="preserve">Turnover</t>
  </si>
  <si>
    <t xml:space="preserve">   Marine products manufacturing</t>
  </si>
  <si>
    <t xml:space="preserve">   Palm Oil Activities</t>
  </si>
  <si>
    <t xml:space="preserve">   Integrated Livestock Farming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12</t>
  </si>
  <si>
    <t xml:space="preserve">          Additions</t>
  </si>
  <si>
    <t xml:space="preserve">          At 30.9.2012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t xml:space="preserve">CONDENSED CONSOLIDATED CASH FLOW STATEMENT FOR THE PERIOD ENDED 30TH SEPTEMBER 2012</t>
  </si>
  <si>
    <t xml:space="preserve">2nd quarter ended 30.9.2012</t>
  </si>
  <si>
    <t xml:space="preserve">2nd quarter ended 30.9.2011</t>
  </si>
  <si>
    <t xml:space="preserve">Adjustments for:</t>
  </si>
  <si>
    <t xml:space="preserve">Depreciation &amp; amortisation </t>
  </si>
  <si>
    <t xml:space="preserve">(Increase)/Decrease in working capital</t>
  </si>
  <si>
    <t xml:space="preserve">Income tax paid</t>
  </si>
  <si>
    <t xml:space="preserve">Others</t>
  </si>
  <si>
    <t xml:space="preserve">Net cash from operating activities</t>
  </si>
  <si>
    <t xml:space="preserve">Purchase of fixed assets</t>
  </si>
  <si>
    <t xml:space="preserve">Net cash used in investing activities</t>
  </si>
  <si>
    <t xml:space="preserve">Net borrrowings</t>
  </si>
  <si>
    <t xml:space="preserve">Dividend paid to Minority interest</t>
  </si>
  <si>
    <t xml:space="preserve">Dividend paid to Shareholders</t>
  </si>
  <si>
    <t xml:space="preserve">Net cash from financing activities</t>
  </si>
  <si>
    <t xml:space="preserve">Net increase in cash and cash equivalents</t>
  </si>
  <si>
    <t xml:space="preserve">Cash and cash equivalents at 1.4.2012</t>
  </si>
  <si>
    <t xml:space="preserve">Cash and cash equivalents at 30.9.2012</t>
  </si>
  <si>
    <t xml:space="preserve">The Condensed Consolidated Cash Flow Statement should be read in conjunction with the Annual Financial Statements for year ended 31 March 2012 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%"/>
    <numFmt numFmtId="169" formatCode="_-* #,##0_-;\-* #,##0_-;_-* \-??_-;_-@_-"/>
    <numFmt numFmtId="170" formatCode="_(* #,##0_);_(* \(#,##0\);_(* \-??_);_(@_)"/>
    <numFmt numFmtId="171" formatCode="[$-409]#,##0_);\(#,##0\)"/>
    <numFmt numFmtId="172" formatCode="0.00%"/>
    <numFmt numFmtId="173" formatCode="_(* #,##0.000_);_(* \(#,##0.000\);_(* \-??_);_(@_)"/>
    <numFmt numFmtId="174" formatCode="_(* #,##0_);_(* \(#,##0\);_(* \-????????_);_(@_)"/>
    <numFmt numFmtId="175" formatCode="#,##0"/>
    <numFmt numFmtId="176" formatCode="_(* #,##0_);_(* \(#,##0\);_(* \-_);_(@_)"/>
    <numFmt numFmtId="177" formatCode="_-* #,##0.0_-;\-* #,##0.0_-;_-* \-??_-;_-@_-"/>
    <numFmt numFmtId="178" formatCode="[$-409]#,##0.00_);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u val="double"/>
      <sz val="11"/>
      <name val="Times New Roman"/>
      <family val="1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11 2" xfId="21"/>
    <cellStyle name="Comma 2" xfId="22"/>
    <cellStyle name="Comma 2 2" xfId="23"/>
    <cellStyle name="Comma 3" xfId="24"/>
    <cellStyle name="Comma 6" xfId="25"/>
    <cellStyle name="Comma 7" xfId="26"/>
    <cellStyle name="Normal 15" xfId="27"/>
    <cellStyle name="Normal 17" xfId="28"/>
    <cellStyle name="Normal 19" xfId="29"/>
    <cellStyle name="Normal 2" xfId="30"/>
    <cellStyle name="Normal 2 2" xfId="31"/>
    <cellStyle name="Normal 24" xfId="32"/>
    <cellStyle name="Normal 24 2" xfId="33"/>
    <cellStyle name="Normal 3" xfId="34"/>
    <cellStyle name="Normal 4" xfId="35"/>
    <cellStyle name="Percent 14" xfId="36"/>
    <cellStyle name="Percent 14 2" xfId="37"/>
    <cellStyle name="Percent 2" xfId="38"/>
    <cellStyle name="Percent 2 2" xfId="39"/>
    <cellStyle name="Percent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Y&apos;S%20DOCUMENTS/QL%20Summary%20results%202005/4th%20qtr%2031.3.2005/QL%20qtr%20announcement-1.4.04%20to%2031.3.2005-26.5.05-Y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QL%20Summary%20Results%202013/Qtrly%20announcement%20for%20FY2013/QL%20Qtrly%20announcement-2nd%20quarter%2030.9.2012-F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QL%20Summary%20Results%202011/QL-30.6.10-Consol%20WIP/QLres-QLFS%20consol%20AWP-30.6.10/QLRE-QLFS-Consol%20AWP-30.6.2010-FY-Au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eddieyap/Local%20Settings/Temporary%20Internet%20Files/Content.Outlook/TEJH3J4U/QLRE%20Cash%20Flow%20Jun&apos;12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IS-30.9.2012"/>
      <sheetName val="Condensed SCI-30.9.2012"/>
      <sheetName val="Condensed BS-30.9.2012"/>
      <sheetName val="KLSE notes-30.9.12"/>
      <sheetName val="Condensed Equity-30.9.2012"/>
      <sheetName val="IFS Notes-30.9.2012"/>
      <sheetName val="Condensed CF-30.9.2012"/>
    </sheetNames>
    <sheetDataSet>
      <sheetData sheetId="0">
        <row r="43">
          <cell r="G43">
            <v>832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he group-FRS"/>
      <sheetName val="QLRE - June-2010 crn adj"/>
      <sheetName val="QLFS-ConPL-30.6.2010"/>
      <sheetName val="QLR CF-March2010-KPMG"/>
      <sheetName val="QLFS-ConBS-30.6.2010"/>
      <sheetName val="QLR Group CF-30.6.10"/>
      <sheetName val="QLRE Borrowing Notes-30.6.2010"/>
      <sheetName val="QLRE - 31.03.10 crn adj-kpmg"/>
      <sheetName val="QLFE - MI 30.6.10"/>
      <sheetName val="Add Adjustments 14.05.2010"/>
      <sheetName val="QLFS-ConPL-31.03.10-per kpmg"/>
      <sheetName val="QLRes-div income-June2010"/>
      <sheetName val="QLFS-div income-June2010"/>
      <sheetName val="QLFS Current adj-31.03.10-kpmg"/>
      <sheetName val="QLRE-QLFS-Tax Notes-30.6.2010"/>
      <sheetName val="QLFS Current adj-30.6.10"/>
      <sheetName val="QLRE-interco trans-June 2010"/>
      <sheetName val="QLF-interco trans-30.6.2010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dahgrain-30.6.10"/>
      <sheetName val="Increase in invest insub-sep'09"/>
      <sheetName val="QLres-invest in Sub-sep09"/>
      <sheetName val=" QLFS Per Adj-up to 2008"/>
      <sheetName val="QLFS Per Adj-31.3.09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/>
      <sheetData sheetId="3"/>
      <sheetData sheetId="4">
        <row r="86">
          <cell r="AE86">
            <v>341852944.345964</v>
          </cell>
        </row>
        <row r="91">
          <cell r="AE91">
            <v>56671769.06398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LR Group CF-Q1 30.6.12"/>
      <sheetName val="QLR Group CF - Q1 2012"/>
    </sheetNames>
    <sheetDataSet>
      <sheetData sheetId="0">
        <row r="101">
          <cell r="F101">
            <v>876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20.85"/>
    <col collapsed="false" customWidth="true" hidden="false" outlineLevel="0" max="8" min="8" style="1" width="10.28"/>
    <col collapsed="false" customWidth="true" hidden="false" outlineLevel="0" max="9" min="9" style="1" width="20.99"/>
    <col collapsed="false" customWidth="true" hidden="false" outlineLevel="0" max="10" min="10" style="1" width="10.41"/>
    <col collapsed="false" customWidth="true" hidden="false" outlineLevel="0" max="11" min="11" style="1" width="13.41"/>
    <col collapsed="false" customWidth="true" hidden="false" outlineLevel="0" max="12" min="12" style="1" width="18.28"/>
    <col collapsed="false" customWidth="true" hidden="false" outlineLevel="0" max="13" min="13" style="1" width="11.99"/>
    <col collapsed="false" customWidth="true" hidden="false" outlineLevel="0" max="14" min="14" style="1" width="22.99"/>
    <col collapsed="false" customWidth="true" hidden="false" outlineLevel="0" max="15" min="15" style="1" width="10.56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.75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15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18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.75" hidden="false" customHeight="false" outlineLevel="0" collapsed="false">
      <c r="A13" s="9"/>
      <c r="B13" s="9"/>
      <c r="C13" s="9"/>
      <c r="D13" s="9"/>
      <c r="E13" s="9"/>
      <c r="F13" s="9"/>
      <c r="G13" s="22" t="s">
        <v>11</v>
      </c>
      <c r="H13" s="20"/>
      <c r="I13" s="16" t="s">
        <v>11</v>
      </c>
      <c r="J13" s="12"/>
      <c r="K13" s="14"/>
      <c r="L13" s="16" t="s">
        <v>12</v>
      </c>
      <c r="M13" s="17"/>
      <c r="N13" s="16" t="s">
        <v>13</v>
      </c>
    </row>
    <row r="14" s="13" customFormat="true" ht="18.75" hidden="false" customHeight="false" outlineLevel="0" collapsed="false">
      <c r="A14" s="9"/>
      <c r="B14" s="9"/>
      <c r="C14" s="9"/>
      <c r="D14" s="9"/>
      <c r="E14" s="9"/>
      <c r="F14" s="9"/>
      <c r="G14" s="15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.75" hidden="false" customHeight="false" outlineLevel="0" collapsed="false">
      <c r="A15" s="9"/>
      <c r="B15" s="9"/>
      <c r="C15" s="9"/>
      <c r="D15" s="9"/>
      <c r="E15" s="9"/>
      <c r="F15" s="23" t="s">
        <v>18</v>
      </c>
      <c r="G15" s="24" t="s">
        <v>19</v>
      </c>
      <c r="H15" s="21"/>
      <c r="I15" s="25" t="s">
        <v>20</v>
      </c>
      <c r="J15" s="26"/>
      <c r="K15" s="23" t="s">
        <v>18</v>
      </c>
      <c r="L15" s="24" t="s">
        <v>19</v>
      </c>
      <c r="M15" s="21"/>
      <c r="N15" s="25" t="s">
        <v>20</v>
      </c>
    </row>
    <row r="16" s="13" customFormat="true" ht="37.5" hidden="false" customHeight="true" outlineLevel="0" collapsed="false">
      <c r="A16" s="9"/>
      <c r="B16" s="9"/>
      <c r="C16" s="9"/>
      <c r="D16" s="9"/>
      <c r="E16" s="9"/>
      <c r="F16" s="27" t="s">
        <v>21</v>
      </c>
      <c r="G16" s="18" t="s">
        <v>22</v>
      </c>
      <c r="H16" s="19"/>
      <c r="I16" s="19" t="s">
        <v>22</v>
      </c>
      <c r="J16" s="12"/>
      <c r="K16" s="27" t="s">
        <v>21</v>
      </c>
      <c r="L16" s="19" t="s">
        <v>22</v>
      </c>
      <c r="M16" s="28"/>
      <c r="N16" s="19" t="s">
        <v>22</v>
      </c>
    </row>
    <row r="17" s="13" customFormat="true" ht="18.75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.75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21" hidden="false" customHeight="false" outlineLevel="0" collapsed="false">
      <c r="A19" s="9"/>
      <c r="B19" s="14" t="s">
        <v>23</v>
      </c>
      <c r="C19" s="9"/>
      <c r="D19" s="9"/>
      <c r="E19" s="9"/>
      <c r="F19" s="34" t="n">
        <f aca="false">SUM(G19-I19)/I19</f>
        <v>0.115645667780728</v>
      </c>
      <c r="G19" s="35" t="n">
        <v>552451</v>
      </c>
      <c r="H19" s="33"/>
      <c r="I19" s="35" t="n">
        <v>495185</v>
      </c>
      <c r="J19" s="36"/>
      <c r="K19" s="34" t="n">
        <f aca="false">SUM(L19-N19)/N19</f>
        <v>0.102197312769347</v>
      </c>
      <c r="L19" s="35" t="n">
        <v>1046813</v>
      </c>
      <c r="M19" s="37"/>
      <c r="N19" s="35" t="n">
        <v>949751</v>
      </c>
      <c r="P19" s="38"/>
    </row>
    <row r="20" s="13" customFormat="true" ht="18.75" hidden="false" customHeight="false" outlineLevel="0" collapsed="false">
      <c r="A20" s="9"/>
      <c r="B20" s="14"/>
      <c r="C20" s="9"/>
      <c r="D20" s="9"/>
      <c r="E20" s="9"/>
      <c r="F20" s="39"/>
      <c r="G20" s="33"/>
      <c r="H20" s="33"/>
      <c r="I20" s="40"/>
      <c r="J20" s="41"/>
      <c r="K20" s="39"/>
      <c r="L20" s="37"/>
      <c r="M20" s="37"/>
      <c r="N20" s="40"/>
    </row>
    <row r="21" s="13" customFormat="true" ht="18.75" hidden="false" customHeight="false" outlineLevel="0" collapsed="false">
      <c r="A21" s="9"/>
      <c r="B21" s="14"/>
      <c r="C21" s="9"/>
      <c r="D21" s="9"/>
      <c r="E21" s="9"/>
      <c r="F21" s="39"/>
      <c r="G21" s="33"/>
      <c r="H21" s="33"/>
      <c r="I21" s="40"/>
      <c r="J21" s="41"/>
      <c r="K21" s="39"/>
      <c r="L21" s="37"/>
      <c r="M21" s="37"/>
      <c r="N21" s="40"/>
    </row>
    <row r="22" s="13" customFormat="true" ht="18.75" hidden="false" customHeight="false" outlineLevel="0" collapsed="false">
      <c r="A22" s="9"/>
      <c r="B22" s="14" t="s">
        <v>24</v>
      </c>
      <c r="C22" s="9"/>
      <c r="D22" s="9"/>
      <c r="E22" s="9"/>
      <c r="F22" s="34" t="n">
        <f aca="false">SUM(G22-I22)/I22</f>
        <v>0.0817397589604186</v>
      </c>
      <c r="G22" s="40" t="n">
        <f aca="false">SUM(G32-G28-G26-G30-G24)</f>
        <v>68843</v>
      </c>
      <c r="H22" s="33"/>
      <c r="I22" s="40" t="n">
        <f aca="false">SUM(I32-I28-I26-I30-I24)</f>
        <v>63641</v>
      </c>
      <c r="J22" s="41"/>
      <c r="K22" s="34" t="n">
        <f aca="false">SUM(L22-N22)/N22</f>
        <v>0.0988384571139136</v>
      </c>
      <c r="L22" s="40" t="n">
        <f aca="false">SUM(L32-L28-L26-L30-L24)</f>
        <v>127996</v>
      </c>
      <c r="M22" s="37"/>
      <c r="N22" s="40" t="n">
        <v>116483</v>
      </c>
      <c r="P22" s="38"/>
    </row>
    <row r="23" s="13" customFormat="true" ht="18.75" hidden="false" customHeight="false" outlineLevel="0" collapsed="false">
      <c r="A23" s="9"/>
      <c r="B23" s="14"/>
      <c r="C23" s="9"/>
      <c r="D23" s="9"/>
      <c r="E23" s="9"/>
      <c r="F23" s="34"/>
      <c r="G23" s="33"/>
      <c r="H23" s="33"/>
      <c r="I23" s="40"/>
      <c r="J23" s="41"/>
      <c r="K23" s="34"/>
      <c r="L23" s="42"/>
      <c r="M23" s="37"/>
      <c r="N23" s="40"/>
    </row>
    <row r="24" s="13" customFormat="true" ht="18.75" hidden="false" customHeight="false" outlineLevel="0" collapsed="false">
      <c r="A24" s="9"/>
      <c r="B24" s="14" t="s">
        <v>25</v>
      </c>
      <c r="C24" s="9"/>
      <c r="D24" s="9"/>
      <c r="E24" s="9"/>
      <c r="F24" s="34" t="n">
        <f aca="false">SUM(G24-I24)/I24</f>
        <v>0.0834151128557409</v>
      </c>
      <c r="G24" s="42" t="n">
        <v>-14352</v>
      </c>
      <c r="H24" s="33"/>
      <c r="I24" s="42" t="n">
        <v>-13247</v>
      </c>
      <c r="J24" s="41"/>
      <c r="K24" s="34" t="n">
        <f aca="false">SUM(L24-N24)/N24</f>
        <v>0.136504297994269</v>
      </c>
      <c r="L24" s="42" t="n">
        <v>-29748</v>
      </c>
      <c r="M24" s="37"/>
      <c r="N24" s="42" t="n">
        <v>-26175</v>
      </c>
      <c r="P24" s="38"/>
    </row>
    <row r="25" s="13" customFormat="true" ht="18.75" hidden="false" customHeight="false" outlineLevel="0" collapsed="false">
      <c r="A25" s="9"/>
      <c r="B25" s="14"/>
      <c r="C25" s="9"/>
      <c r="D25" s="9"/>
      <c r="E25" s="9"/>
      <c r="F25" s="39"/>
      <c r="G25" s="43"/>
      <c r="H25" s="33"/>
      <c r="I25" s="43"/>
      <c r="J25" s="44"/>
      <c r="K25" s="39"/>
      <c r="L25" s="42"/>
      <c r="M25" s="37"/>
      <c r="N25" s="40"/>
    </row>
    <row r="26" s="13" customFormat="true" ht="18.75" hidden="false" customHeight="false" outlineLevel="0" collapsed="false">
      <c r="A26" s="9"/>
      <c r="B26" s="14" t="s">
        <v>26</v>
      </c>
      <c r="C26" s="9"/>
      <c r="D26" s="9"/>
      <c r="E26" s="9"/>
      <c r="F26" s="34" t="n">
        <f aca="false">SUM(G26-I26)/I26</f>
        <v>0.287292817679558</v>
      </c>
      <c r="G26" s="43" t="n">
        <v>466</v>
      </c>
      <c r="H26" s="33"/>
      <c r="I26" s="43" t="n">
        <v>362</v>
      </c>
      <c r="J26" s="44"/>
      <c r="K26" s="34" t="n">
        <f aca="false">SUM(L26-N26)/N26</f>
        <v>0.431616341030195</v>
      </c>
      <c r="L26" s="42" t="n">
        <v>806</v>
      </c>
      <c r="M26" s="37"/>
      <c r="N26" s="40" t="n">
        <v>563</v>
      </c>
    </row>
    <row r="27" s="13" customFormat="true" ht="18.75" hidden="false" customHeight="false" outlineLevel="0" collapsed="false">
      <c r="A27" s="9"/>
      <c r="B27" s="14"/>
      <c r="C27" s="9"/>
      <c r="D27" s="9"/>
      <c r="E27" s="9"/>
      <c r="F27" s="39"/>
      <c r="G27" s="33"/>
      <c r="H27" s="33"/>
      <c r="I27" s="43"/>
      <c r="J27" s="44"/>
      <c r="K27" s="39"/>
      <c r="L27" s="45"/>
      <c r="M27" s="37"/>
      <c r="N27" s="43"/>
    </row>
    <row r="28" s="13" customFormat="true" ht="18.75" hidden="false" customHeight="false" outlineLevel="0" collapsed="false">
      <c r="A28" s="9"/>
      <c r="B28" s="14" t="s">
        <v>27</v>
      </c>
      <c r="C28" s="9"/>
      <c r="D28" s="9"/>
      <c r="E28" s="9"/>
      <c r="F28" s="34" t="n">
        <f aca="false">SUM(G28-I28)/I28</f>
        <v>0.286362810967859</v>
      </c>
      <c r="G28" s="43" t="n">
        <v>-7084</v>
      </c>
      <c r="H28" s="33"/>
      <c r="I28" s="43" t="n">
        <v>-5507</v>
      </c>
      <c r="J28" s="44"/>
      <c r="K28" s="34" t="n">
        <f aca="false">SUM(L28-N28)/N28</f>
        <v>0.277895141156136</v>
      </c>
      <c r="L28" s="42" t="n">
        <v>-13308</v>
      </c>
      <c r="M28" s="37"/>
      <c r="N28" s="42" t="n">
        <v>-10414</v>
      </c>
    </row>
    <row r="29" s="13" customFormat="true" ht="18.75" hidden="false" customHeight="false" outlineLevel="0" collapsed="false">
      <c r="A29" s="9"/>
      <c r="B29" s="14"/>
      <c r="C29" s="9"/>
      <c r="D29" s="9"/>
      <c r="E29" s="9"/>
      <c r="F29" s="34"/>
      <c r="G29" s="33"/>
      <c r="H29" s="33"/>
      <c r="I29" s="43"/>
      <c r="J29" s="44"/>
      <c r="K29" s="39"/>
      <c r="L29" s="45"/>
      <c r="M29" s="37"/>
      <c r="N29" s="43"/>
    </row>
    <row r="30" s="13" customFormat="true" ht="21" hidden="false" customHeight="false" outlineLevel="0" collapsed="false">
      <c r="A30" s="9"/>
      <c r="B30" s="14" t="s">
        <v>28</v>
      </c>
      <c r="C30" s="9"/>
      <c r="D30" s="9"/>
      <c r="E30" s="9"/>
      <c r="F30" s="34"/>
      <c r="G30" s="46" t="n">
        <v>331</v>
      </c>
      <c r="H30" s="33"/>
      <c r="I30" s="47" t="n">
        <v>2521</v>
      </c>
      <c r="J30" s="48"/>
      <c r="K30" s="34"/>
      <c r="L30" s="46" t="n">
        <v>4074</v>
      </c>
      <c r="M30" s="37"/>
      <c r="N30" s="47" t="n">
        <v>3512</v>
      </c>
    </row>
    <row r="31" s="13" customFormat="true" ht="18.75" hidden="false" customHeight="false" outlineLevel="0" collapsed="false">
      <c r="A31" s="9"/>
      <c r="B31" s="14"/>
      <c r="C31" s="9"/>
      <c r="D31" s="9"/>
      <c r="E31" s="9"/>
      <c r="F31" s="39"/>
      <c r="G31" s="33"/>
      <c r="H31" s="33"/>
      <c r="I31" s="40"/>
      <c r="J31" s="41"/>
      <c r="K31" s="39"/>
      <c r="L31" s="45"/>
      <c r="M31" s="37"/>
      <c r="N31" s="40"/>
    </row>
    <row r="32" s="13" customFormat="true" ht="19.5" hidden="false" customHeight="false" outlineLevel="0" collapsed="false">
      <c r="A32" s="9"/>
      <c r="B32" s="14" t="s">
        <v>29</v>
      </c>
      <c r="C32" s="9"/>
      <c r="D32" s="9"/>
      <c r="E32" s="9"/>
      <c r="F32" s="34" t="n">
        <f aca="false">SUM(G32-I32)/I32</f>
        <v>0.00908519991626544</v>
      </c>
      <c r="G32" s="40" t="n">
        <v>48204</v>
      </c>
      <c r="H32" s="40"/>
      <c r="I32" s="40" t="n">
        <v>47770</v>
      </c>
      <c r="J32" s="41"/>
      <c r="K32" s="34" t="n">
        <f aca="false">SUM(L32-N32)/N32</f>
        <v>0.0696804773190106</v>
      </c>
      <c r="L32" s="42" t="n">
        <v>89820</v>
      </c>
      <c r="M32" s="40"/>
      <c r="N32" s="40" t="n">
        <f aca="false">SUM(N22:N30)</f>
        <v>83969</v>
      </c>
    </row>
    <row r="33" s="13" customFormat="true" ht="31.5" hidden="false" customHeight="false" outlineLevel="0" collapsed="false">
      <c r="A33" s="9"/>
      <c r="B33" s="14"/>
      <c r="C33" s="9"/>
      <c r="D33" s="9"/>
      <c r="E33" s="9"/>
      <c r="F33" s="39"/>
      <c r="G33" s="33"/>
      <c r="H33" s="49" t="s">
        <v>30</v>
      </c>
      <c r="I33" s="40"/>
      <c r="J33" s="50" t="s">
        <v>30</v>
      </c>
      <c r="K33" s="39"/>
      <c r="L33" s="45"/>
      <c r="M33" s="49" t="s">
        <v>30</v>
      </c>
      <c r="N33" s="40"/>
      <c r="O33" s="50" t="s">
        <v>30</v>
      </c>
    </row>
    <row r="34" s="13" customFormat="true" ht="21.75" hidden="false" customHeight="false" outlineLevel="0" collapsed="false">
      <c r="A34" s="9"/>
      <c r="B34" s="14" t="s">
        <v>31</v>
      </c>
      <c r="C34" s="9"/>
      <c r="D34" s="27"/>
      <c r="E34" s="51"/>
      <c r="F34" s="52"/>
      <c r="G34" s="46" t="n">
        <v>-9166</v>
      </c>
      <c r="H34" s="53" t="n">
        <f aca="false">-SUM(G34/G32)</f>
        <v>0.190150195004564</v>
      </c>
      <c r="I34" s="46" t="n">
        <v>-9249</v>
      </c>
      <c r="J34" s="53" t="n">
        <f aca="false">-SUM(I34/I32)</f>
        <v>0.193615239690182</v>
      </c>
      <c r="K34" s="52"/>
      <c r="L34" s="46" t="n">
        <v>-17699</v>
      </c>
      <c r="M34" s="53" t="n">
        <f aca="false">-SUM(L34/L32)</f>
        <v>0.197049654865286</v>
      </c>
      <c r="N34" s="46" t="n">
        <v>-15594</v>
      </c>
      <c r="O34" s="53" t="n">
        <f aca="false">-SUM(N34/N32)</f>
        <v>0.185711393490455</v>
      </c>
    </row>
    <row r="35" s="13" customFormat="true" ht="19.5" hidden="false" customHeight="false" outlineLevel="0" collapsed="false">
      <c r="A35" s="9"/>
      <c r="B35" s="14" t="s">
        <v>32</v>
      </c>
      <c r="C35" s="9"/>
      <c r="D35" s="9"/>
      <c r="E35" s="9"/>
      <c r="F35" s="34" t="n">
        <f aca="false">SUM(G35-I35)/I35</f>
        <v>0.0134212507463461</v>
      </c>
      <c r="G35" s="54" t="n">
        <f aca="false">SUM(G32:G34)</f>
        <v>39038</v>
      </c>
      <c r="H35" s="40"/>
      <c r="I35" s="54" t="n">
        <f aca="false">SUM(I32:I34)</f>
        <v>38521</v>
      </c>
      <c r="J35" s="40"/>
      <c r="K35" s="34" t="n">
        <f aca="false">SUM(L35-N35)/N35</f>
        <v>0.0547861060329068</v>
      </c>
      <c r="L35" s="54" t="n">
        <f aca="false">SUM(L32:L34)</f>
        <v>72121</v>
      </c>
      <c r="M35" s="40"/>
      <c r="N35" s="54" t="n">
        <f aca="false">SUM(N32:N34)</f>
        <v>68375</v>
      </c>
      <c r="O35" s="40"/>
    </row>
    <row r="36" s="13" customFormat="true" ht="19.5" hidden="false" customHeight="false" outlineLevel="0" collapsed="false">
      <c r="A36" s="9"/>
      <c r="B36" s="14"/>
      <c r="C36" s="9"/>
      <c r="D36" s="9"/>
      <c r="E36" s="9"/>
      <c r="F36" s="39"/>
      <c r="G36" s="33"/>
      <c r="H36" s="33"/>
      <c r="I36" s="40"/>
      <c r="J36" s="33"/>
      <c r="K36" s="39"/>
      <c r="L36" s="37"/>
      <c r="M36" s="33"/>
      <c r="N36" s="40"/>
      <c r="O36" s="33"/>
    </row>
    <row r="37" s="13" customFormat="true" ht="18.75" hidden="false" customHeight="false" outlineLevel="0" collapsed="false">
      <c r="A37" s="9"/>
      <c r="B37" s="14" t="s">
        <v>33</v>
      </c>
      <c r="C37" s="9"/>
      <c r="D37" s="9"/>
      <c r="E37" s="9"/>
      <c r="F37" s="39"/>
      <c r="G37" s="33"/>
      <c r="H37" s="33"/>
      <c r="I37" s="40"/>
      <c r="J37" s="33"/>
      <c r="K37" s="39"/>
      <c r="L37" s="37"/>
      <c r="M37" s="33"/>
      <c r="N37" s="40"/>
      <c r="O37" s="33"/>
    </row>
    <row r="38" s="13" customFormat="true" ht="19.5" hidden="false" customHeight="false" outlineLevel="0" collapsed="false">
      <c r="A38" s="9"/>
      <c r="B38" s="14" t="s">
        <v>34</v>
      </c>
      <c r="C38" s="9"/>
      <c r="D38" s="9"/>
      <c r="E38" s="9"/>
      <c r="F38" s="34" t="n">
        <f aca="false">SUM(G38-I38)/I38</f>
        <v>-0.0298676350622352</v>
      </c>
      <c r="G38" s="42" t="n">
        <f aca="false">SUM(G35-G39)</f>
        <v>36866</v>
      </c>
      <c r="H38" s="34"/>
      <c r="I38" s="42" t="n">
        <v>38001</v>
      </c>
      <c r="J38" s="55"/>
      <c r="K38" s="34" t="n">
        <f aca="false">SUM(L38-N38)/N38</f>
        <v>0.0379839187730845</v>
      </c>
      <c r="L38" s="42" t="n">
        <f aca="false">SUM(L35-L39)</f>
        <v>68290</v>
      </c>
      <c r="M38" s="34"/>
      <c r="N38" s="42" t="n">
        <v>65791</v>
      </c>
      <c r="O38" s="55"/>
    </row>
    <row r="39" s="13" customFormat="true" ht="18.75" hidden="false" customHeight="false" outlineLevel="0" collapsed="false">
      <c r="A39" s="9"/>
      <c r="B39" s="14" t="s">
        <v>35</v>
      </c>
      <c r="C39" s="9"/>
      <c r="D39" s="27"/>
      <c r="E39" s="51"/>
      <c r="F39" s="52"/>
      <c r="G39" s="43" t="n">
        <v>2172</v>
      </c>
      <c r="H39" s="56" t="n">
        <f aca="false">SUM(G39/G32)</f>
        <v>0.045058501369181</v>
      </c>
      <c r="I39" s="42" t="n">
        <v>520</v>
      </c>
      <c r="J39" s="56" t="n">
        <f aca="false">SUM(I39/I32)</f>
        <v>0.0108854929872305</v>
      </c>
      <c r="K39" s="52"/>
      <c r="L39" s="42" t="n">
        <v>3831</v>
      </c>
      <c r="M39" s="56" t="n">
        <f aca="false">SUM(L39/L32)</f>
        <v>0.0426519706078824</v>
      </c>
      <c r="N39" s="42" t="n">
        <v>2584</v>
      </c>
      <c r="O39" s="56" t="n">
        <f aca="false">SUM(N39/N32)</f>
        <v>0.0307732615608141</v>
      </c>
    </row>
    <row r="40" s="13" customFormat="true" ht="32.25" hidden="false" customHeight="false" outlineLevel="0" collapsed="false">
      <c r="A40" s="9"/>
      <c r="B40" s="14"/>
      <c r="C40" s="9"/>
      <c r="D40" s="9"/>
      <c r="E40" s="9"/>
      <c r="F40" s="39"/>
      <c r="G40" s="33"/>
      <c r="H40" s="57" t="s">
        <v>36</v>
      </c>
      <c r="I40" s="33"/>
      <c r="J40" s="58" t="s">
        <v>36</v>
      </c>
      <c r="K40" s="39"/>
      <c r="L40" s="37"/>
      <c r="M40" s="57" t="s">
        <v>36</v>
      </c>
      <c r="N40" s="46"/>
      <c r="O40" s="58" t="s">
        <v>36</v>
      </c>
    </row>
    <row r="41" s="13" customFormat="true" ht="19.5" hidden="false" customHeight="false" outlineLevel="0" collapsed="false">
      <c r="A41" s="9"/>
      <c r="B41" s="14" t="s">
        <v>32</v>
      </c>
      <c r="C41" s="9"/>
      <c r="D41" s="9"/>
      <c r="E41" s="9"/>
      <c r="F41" s="34" t="n">
        <f aca="false">SUM(G41-I41)/I41</f>
        <v>0.0134212507463461</v>
      </c>
      <c r="G41" s="59" t="n">
        <f aca="false">SUM(G38:G40)</f>
        <v>39038</v>
      </c>
      <c r="H41" s="33"/>
      <c r="I41" s="59" t="n">
        <f aca="false">SUM(I38:I40)</f>
        <v>38521</v>
      </c>
      <c r="J41" s="41"/>
      <c r="K41" s="34" t="n">
        <f aca="false">SUM(L41-N41)/N41</f>
        <v>0.0547861060329068</v>
      </c>
      <c r="L41" s="59" t="n">
        <f aca="false">SUM(L38:L40)</f>
        <v>72121</v>
      </c>
      <c r="M41" s="37"/>
      <c r="N41" s="59" t="n">
        <f aca="false">SUM(N38:N40)</f>
        <v>68375</v>
      </c>
    </row>
    <row r="42" s="13" customFormat="true" ht="19.5" hidden="false" customHeight="false" outlineLevel="0" collapsed="false">
      <c r="A42" s="9"/>
      <c r="B42" s="14"/>
      <c r="C42" s="9"/>
      <c r="D42" s="9"/>
      <c r="E42" s="9"/>
      <c r="F42" s="9"/>
      <c r="G42" s="40"/>
      <c r="H42" s="33"/>
      <c r="I42" s="40"/>
      <c r="J42" s="41"/>
      <c r="K42" s="39"/>
      <c r="L42" s="40"/>
      <c r="M42" s="37"/>
      <c r="N42" s="40"/>
    </row>
    <row r="43" s="13" customFormat="true" ht="19.5" hidden="false" customHeight="false" outlineLevel="0" collapsed="false">
      <c r="A43" s="9"/>
      <c r="B43" s="14" t="s">
        <v>37</v>
      </c>
      <c r="C43" s="9"/>
      <c r="D43" s="9"/>
      <c r="E43" s="9"/>
      <c r="F43" s="51"/>
      <c r="G43" s="60" t="n">
        <v>832000</v>
      </c>
      <c r="H43" s="33"/>
      <c r="I43" s="60" t="n">
        <v>832000</v>
      </c>
      <c r="J43" s="61"/>
      <c r="K43" s="34"/>
      <c r="L43" s="62" t="n">
        <f aca="false">SUM(G43)</f>
        <v>832000</v>
      </c>
      <c r="M43" s="37"/>
      <c r="N43" s="60" t="n">
        <f aca="false">SUM(I43)</f>
        <v>832000</v>
      </c>
    </row>
    <row r="44" s="13" customFormat="true" ht="19.5" hidden="false" customHeight="false" outlineLevel="0" collapsed="false">
      <c r="A44" s="9"/>
      <c r="B44" s="14"/>
      <c r="C44" s="9"/>
      <c r="D44" s="9"/>
      <c r="E44" s="9"/>
      <c r="F44" s="9"/>
      <c r="G44" s="42"/>
      <c r="H44" s="33"/>
      <c r="I44" s="42"/>
      <c r="J44" s="61"/>
      <c r="K44" s="39"/>
      <c r="L44" s="37"/>
      <c r="M44" s="37"/>
      <c r="N44" s="37"/>
    </row>
    <row r="45" s="13" customFormat="true" ht="18.75" hidden="false" customHeight="false" outlineLevel="0" collapsed="false">
      <c r="A45" s="9"/>
      <c r="B45" s="14" t="s">
        <v>38</v>
      </c>
      <c r="C45" s="9"/>
      <c r="D45" s="9"/>
      <c r="E45" s="9"/>
      <c r="F45" s="9"/>
      <c r="G45" s="33"/>
      <c r="H45" s="33"/>
      <c r="I45" s="33"/>
      <c r="J45" s="31"/>
      <c r="K45" s="39"/>
      <c r="L45" s="37"/>
      <c r="M45" s="37"/>
      <c r="N45" s="37"/>
    </row>
    <row r="46" s="13" customFormat="true" ht="19.5" hidden="false" customHeight="false" outlineLevel="0" collapsed="false">
      <c r="A46" s="9"/>
      <c r="B46" s="14" t="s">
        <v>39</v>
      </c>
      <c r="C46" s="9"/>
      <c r="D46" s="9"/>
      <c r="E46" s="9"/>
      <c r="F46" s="34" t="n">
        <f aca="false">SUM(G46-I46)/I46</f>
        <v>-0.0298676350622354</v>
      </c>
      <c r="G46" s="63" t="n">
        <f aca="false">SUM(G38/G43)*100</f>
        <v>4.43100961538462</v>
      </c>
      <c r="H46" s="64"/>
      <c r="I46" s="63" t="n">
        <f aca="false">SUM(I38/I43)*100</f>
        <v>4.56742788461539</v>
      </c>
      <c r="J46" s="65"/>
      <c r="K46" s="34" t="n">
        <f aca="false">SUM(L46-N46)/N46</f>
        <v>0.0379839187730846</v>
      </c>
      <c r="L46" s="63" t="n">
        <f aca="false">SUM(L38/L43)*100</f>
        <v>8.20793269230769</v>
      </c>
      <c r="M46" s="64"/>
      <c r="N46" s="63" t="n">
        <f aca="false">SUM(N38/N43)*100</f>
        <v>7.90757211538462</v>
      </c>
    </row>
    <row r="47" s="13" customFormat="true" ht="19.5" hidden="false" customHeight="false" outlineLevel="0" collapsed="false">
      <c r="A47" s="9"/>
      <c r="B47" s="14"/>
      <c r="C47" s="9"/>
      <c r="D47" s="9"/>
      <c r="E47" s="9"/>
      <c r="F47" s="9"/>
      <c r="G47" s="33"/>
      <c r="H47" s="33"/>
      <c r="I47" s="33"/>
      <c r="J47" s="31"/>
      <c r="K47" s="9"/>
      <c r="L47" s="37"/>
      <c r="M47" s="37"/>
      <c r="N47" s="37"/>
    </row>
    <row r="48" s="13" customFormat="true" ht="19.5" hidden="false" customHeight="false" outlineLevel="0" collapsed="false">
      <c r="A48" s="9"/>
      <c r="B48" s="14" t="s">
        <v>40</v>
      </c>
      <c r="C48" s="9"/>
      <c r="D48" s="9"/>
      <c r="E48" s="9"/>
      <c r="F48" s="9"/>
      <c r="G48" s="66" t="s">
        <v>41</v>
      </c>
      <c r="H48" s="33"/>
      <c r="I48" s="66" t="s">
        <v>41</v>
      </c>
      <c r="J48" s="67"/>
      <c r="K48" s="9"/>
      <c r="L48" s="68" t="str">
        <f aca="false">'[1]Condensed PL-31.3.2005-final'!F44</f>
        <v>NA</v>
      </c>
      <c r="M48" s="37"/>
      <c r="N48" s="68" t="s">
        <v>41</v>
      </c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69"/>
      <c r="H49" s="69"/>
      <c r="I49" s="70"/>
      <c r="J49" s="31"/>
      <c r="K49" s="23"/>
      <c r="L49" s="71"/>
      <c r="M49" s="71"/>
      <c r="N49" s="72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5.75" hidden="false" customHeight="false" outlineLevel="0" collapsed="false">
      <c r="A51" s="73"/>
      <c r="B51" s="8" t="s">
        <v>42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5.75" hidden="false" customHeight="false" outlineLevel="0" collapsed="false">
      <c r="A52" s="73"/>
      <c r="B52" s="8" t="s">
        <v>43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15.75" hidden="false" customHeight="false" outlineLevel="0" collapsed="false">
      <c r="A53" s="73"/>
      <c r="B53" s="8" t="s">
        <v>44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9.56"/>
    <col collapsed="false" customWidth="true" hidden="false" outlineLevel="0" max="6" min="6" style="0" width="22.42"/>
    <col collapsed="false" customWidth="true" hidden="false" outlineLevel="0" max="7" min="7" style="0" width="20.85"/>
    <col collapsed="false" customWidth="true" hidden="false" outlineLevel="0" max="8" min="8" style="0" width="10.28"/>
    <col collapsed="false" customWidth="true" hidden="false" outlineLevel="0" max="9" min="9" style="0" width="23.7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22.85"/>
    <col collapsed="false" customWidth="true" hidden="false" outlineLevel="0" max="13" min="13" style="0" width="11.99"/>
    <col collapsed="false" customWidth="true" hidden="false" outlineLevel="0" max="14" min="14" style="0" width="26.42"/>
  </cols>
  <sheetData>
    <row r="1" s="75" customFormat="true" ht="26.25" hidden="false" customHeight="false" outlineLevel="0" collapsed="false">
      <c r="A1" s="74" t="s">
        <v>0</v>
      </c>
    </row>
    <row r="2" s="75" customFormat="true" ht="23.25" hidden="false" customHeight="false" outlineLevel="0" collapsed="false">
      <c r="A2" s="76" t="s">
        <v>1</v>
      </c>
    </row>
    <row r="3" s="75" customFormat="true" ht="23.25" hidden="false" customHeight="false" outlineLevel="0" collapsed="false">
      <c r="A3" s="77"/>
    </row>
    <row r="4" s="75" customFormat="true" ht="23.25" hidden="false" customHeight="false" outlineLevel="0" collapsed="false">
      <c r="A4" s="76" t="s">
        <v>45</v>
      </c>
    </row>
    <row r="5" s="75" customFormat="true" ht="23.25" hidden="false" customHeight="false" outlineLevel="0" collapsed="false">
      <c r="A5" s="77"/>
    </row>
    <row r="6" s="75" customFormat="true" ht="23.25" hidden="false" customHeight="false" outlineLevel="0" collapsed="false">
      <c r="A6" s="77"/>
    </row>
    <row r="7" s="75" customFormat="true" ht="23.25" hidden="false" customHeight="false" outlineLevel="0" collapsed="false">
      <c r="A7" s="78" t="s">
        <v>4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5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</row>
    <row r="9" s="85" customFormat="true" ht="18.75" hidden="false" customHeight="false" outlineLevel="0" collapsed="false">
      <c r="A9" s="81"/>
      <c r="B9" s="81"/>
      <c r="C9" s="81"/>
      <c r="D9" s="81"/>
      <c r="E9" s="81"/>
      <c r="F9" s="81"/>
      <c r="G9" s="82"/>
      <c r="H9" s="81"/>
      <c r="I9" s="83"/>
      <c r="J9" s="84"/>
      <c r="K9" s="81"/>
      <c r="L9" s="82"/>
      <c r="M9" s="81"/>
      <c r="N9" s="83"/>
    </row>
    <row r="10" s="85" customFormat="true" ht="18.75" hidden="false" customHeight="false" outlineLevel="0" collapsed="false">
      <c r="A10" s="81"/>
      <c r="B10" s="81"/>
      <c r="C10" s="81"/>
      <c r="D10" s="81"/>
      <c r="E10" s="81"/>
      <c r="F10" s="81"/>
      <c r="G10" s="83" t="s">
        <v>4</v>
      </c>
      <c r="H10" s="83"/>
      <c r="I10" s="83"/>
      <c r="J10" s="84"/>
      <c r="K10" s="86"/>
      <c r="L10" s="83" t="s">
        <v>5</v>
      </c>
      <c r="M10" s="83"/>
      <c r="N10" s="83"/>
    </row>
    <row r="11" s="85" customFormat="true" ht="18.75" hidden="false" customHeight="false" outlineLevel="0" collapsed="false">
      <c r="A11" s="81"/>
      <c r="B11" s="81"/>
      <c r="C11" s="81"/>
      <c r="D11" s="81"/>
      <c r="E11" s="81"/>
      <c r="F11" s="81"/>
      <c r="G11" s="87" t="s">
        <v>6</v>
      </c>
      <c r="H11" s="87"/>
      <c r="I11" s="87" t="s">
        <v>7</v>
      </c>
      <c r="J11" s="84"/>
      <c r="K11" s="86"/>
      <c r="L11" s="87" t="s">
        <v>6</v>
      </c>
      <c r="M11" s="88"/>
      <c r="N11" s="87" t="s">
        <v>8</v>
      </c>
    </row>
    <row r="12" s="85" customFormat="true" ht="18.75" hidden="false" customHeight="false" outlineLevel="0" collapsed="false">
      <c r="A12" s="81"/>
      <c r="B12" s="81"/>
      <c r="C12" s="81"/>
      <c r="D12" s="81"/>
      <c r="E12" s="81"/>
      <c r="F12" s="81"/>
      <c r="G12" s="89" t="s">
        <v>9</v>
      </c>
      <c r="H12" s="89"/>
      <c r="I12" s="89" t="s">
        <v>9</v>
      </c>
      <c r="J12" s="84"/>
      <c r="K12" s="86"/>
      <c r="L12" s="90" t="s">
        <v>9</v>
      </c>
      <c r="M12" s="91"/>
      <c r="N12" s="90" t="s">
        <v>10</v>
      </c>
    </row>
    <row r="13" s="85" customFormat="true" ht="18.75" hidden="false" customHeight="false" outlineLevel="0" collapsed="false">
      <c r="A13" s="81"/>
      <c r="B13" s="81"/>
      <c r="C13" s="81"/>
      <c r="D13" s="81"/>
      <c r="E13" s="81"/>
      <c r="F13" s="81"/>
      <c r="G13" s="87" t="s">
        <v>47</v>
      </c>
      <c r="H13" s="90"/>
      <c r="I13" s="87" t="s">
        <v>47</v>
      </c>
      <c r="J13" s="84"/>
      <c r="K13" s="86"/>
      <c r="L13" s="87" t="s">
        <v>48</v>
      </c>
      <c r="M13" s="90"/>
      <c r="N13" s="87" t="s">
        <v>13</v>
      </c>
    </row>
    <row r="14" s="85" customFormat="true" ht="18.75" hidden="false" customHeight="false" outlineLevel="0" collapsed="false">
      <c r="A14" s="81"/>
      <c r="B14" s="81"/>
      <c r="C14" s="81"/>
      <c r="D14" s="81"/>
      <c r="E14" s="81"/>
      <c r="F14" s="81"/>
      <c r="G14" s="90" t="s">
        <v>14</v>
      </c>
      <c r="H14" s="90"/>
      <c r="I14" s="90" t="s">
        <v>15</v>
      </c>
      <c r="J14" s="84"/>
      <c r="K14" s="86"/>
      <c r="L14" s="92" t="s">
        <v>16</v>
      </c>
      <c r="M14" s="90"/>
      <c r="N14" s="90" t="s">
        <v>17</v>
      </c>
    </row>
    <row r="15" s="85" customFormat="true" ht="18.75" hidden="false" customHeight="false" outlineLevel="0" collapsed="false">
      <c r="A15" s="81"/>
      <c r="B15" s="81"/>
      <c r="C15" s="81"/>
      <c r="D15" s="81"/>
      <c r="E15" s="81"/>
      <c r="F15" s="93"/>
      <c r="G15" s="94" t="s">
        <v>19</v>
      </c>
      <c r="H15" s="91"/>
      <c r="I15" s="94" t="s">
        <v>20</v>
      </c>
      <c r="J15" s="95"/>
      <c r="K15" s="93"/>
      <c r="L15" s="96" t="s">
        <v>19</v>
      </c>
      <c r="M15" s="91"/>
      <c r="N15" s="94" t="s">
        <v>20</v>
      </c>
    </row>
    <row r="16" s="85" customFormat="true" ht="28.5" hidden="false" customHeight="true" outlineLevel="0" collapsed="false">
      <c r="A16" s="81"/>
      <c r="B16" s="81"/>
      <c r="C16" s="81"/>
      <c r="D16" s="81"/>
      <c r="E16" s="81"/>
      <c r="F16" s="97"/>
      <c r="G16" s="89" t="s">
        <v>22</v>
      </c>
      <c r="H16" s="89"/>
      <c r="I16" s="89" t="s">
        <v>22</v>
      </c>
      <c r="J16" s="84"/>
      <c r="K16" s="97"/>
      <c r="L16" s="89" t="s">
        <v>22</v>
      </c>
      <c r="M16" s="98"/>
      <c r="N16" s="89" t="s">
        <v>22</v>
      </c>
    </row>
    <row r="17" s="85" customFormat="true" ht="18.75" hidden="false" customHeight="false" outlineLevel="0" collapsed="false">
      <c r="A17" s="81"/>
      <c r="B17" s="81"/>
      <c r="C17" s="81"/>
      <c r="D17" s="81"/>
      <c r="E17" s="81"/>
      <c r="F17" s="81"/>
      <c r="G17" s="99"/>
      <c r="H17" s="99"/>
      <c r="I17" s="100"/>
      <c r="J17" s="101"/>
      <c r="K17" s="93"/>
      <c r="L17" s="102"/>
      <c r="M17" s="103"/>
      <c r="N17" s="103"/>
    </row>
    <row r="18" s="85" customFormat="true" ht="18.75" hidden="false" customHeight="false" outlineLevel="0" collapsed="false">
      <c r="A18" s="81"/>
      <c r="B18" s="81"/>
      <c r="C18" s="81"/>
      <c r="D18" s="81"/>
      <c r="E18" s="81"/>
      <c r="F18" s="81"/>
      <c r="G18" s="103"/>
      <c r="H18" s="103"/>
      <c r="I18" s="103"/>
      <c r="J18" s="101"/>
      <c r="K18" s="81"/>
      <c r="L18" s="103"/>
      <c r="M18" s="103"/>
      <c r="N18" s="103"/>
    </row>
    <row r="19" s="85" customFormat="true" ht="18.75" hidden="false" customHeight="false" outlineLevel="0" collapsed="false">
      <c r="A19" s="81"/>
      <c r="B19" s="86"/>
      <c r="C19" s="81"/>
      <c r="D19" s="81"/>
      <c r="E19" s="81"/>
      <c r="F19" s="81"/>
      <c r="G19" s="103"/>
      <c r="H19" s="103"/>
      <c r="I19" s="40"/>
      <c r="J19" s="41"/>
      <c r="K19" s="81"/>
      <c r="L19" s="104"/>
      <c r="M19" s="104"/>
      <c r="N19" s="40"/>
    </row>
    <row r="20" s="85" customFormat="true" ht="18.75" hidden="false" customHeight="false" outlineLevel="0" collapsed="false">
      <c r="A20" s="81"/>
      <c r="B20" s="86"/>
      <c r="C20" s="81"/>
      <c r="D20" s="81"/>
      <c r="E20" s="81"/>
      <c r="F20" s="81"/>
      <c r="G20" s="103"/>
      <c r="H20" s="103"/>
      <c r="I20" s="40"/>
      <c r="J20" s="41"/>
      <c r="K20" s="81"/>
      <c r="L20" s="104"/>
      <c r="M20" s="104"/>
      <c r="N20" s="40"/>
    </row>
    <row r="21" s="85" customFormat="true" ht="18.75" hidden="false" customHeight="false" outlineLevel="0" collapsed="false">
      <c r="A21" s="81"/>
      <c r="B21" s="86" t="s">
        <v>32</v>
      </c>
      <c r="C21" s="81"/>
      <c r="D21" s="81"/>
      <c r="E21" s="81"/>
      <c r="F21" s="51"/>
      <c r="G21" s="40" t="n">
        <f aca="false">SUM('Condensed IS-30.9.2012'!G41)</f>
        <v>39038</v>
      </c>
      <c r="H21" s="103"/>
      <c r="I21" s="40" t="n">
        <f aca="false">SUM('Condensed IS-30.9.2012'!I41)</f>
        <v>38521</v>
      </c>
      <c r="J21" s="41"/>
      <c r="K21" s="51"/>
      <c r="L21" s="40" t="n">
        <f aca="false">'Condensed IS-30.9.2012'!L35</f>
        <v>72121</v>
      </c>
      <c r="M21" s="104"/>
      <c r="N21" s="40" t="n">
        <f aca="false">'Condensed IS-30.9.2012'!N35</f>
        <v>68375</v>
      </c>
    </row>
    <row r="22" s="85" customFormat="true" ht="18.75" hidden="false" customHeight="false" outlineLevel="0" collapsed="false">
      <c r="A22" s="81"/>
      <c r="B22" s="86"/>
      <c r="C22" s="81"/>
      <c r="D22" s="81"/>
      <c r="E22" s="81"/>
      <c r="F22" s="81"/>
      <c r="G22" s="103"/>
      <c r="H22" s="103"/>
      <c r="I22" s="40"/>
      <c r="J22" s="41"/>
      <c r="K22" s="81"/>
      <c r="L22" s="40"/>
      <c r="M22" s="104"/>
      <c r="N22" s="40"/>
    </row>
    <row r="23" s="85" customFormat="true" ht="18.75" hidden="false" customHeight="false" outlineLevel="0" collapsed="false">
      <c r="A23" s="81"/>
      <c r="B23" s="86"/>
      <c r="C23" s="81"/>
      <c r="D23" s="81"/>
      <c r="E23" s="81"/>
      <c r="F23" s="81"/>
      <c r="G23" s="43"/>
      <c r="H23" s="103"/>
      <c r="I23" s="43"/>
      <c r="J23" s="44"/>
      <c r="K23" s="81"/>
      <c r="L23" s="40"/>
      <c r="M23" s="104"/>
      <c r="N23" s="43"/>
    </row>
    <row r="24" s="85" customFormat="true" ht="18.75" hidden="false" customHeight="false" outlineLevel="0" collapsed="false">
      <c r="A24" s="81"/>
      <c r="B24" s="86" t="s">
        <v>49</v>
      </c>
      <c r="C24" s="81"/>
      <c r="D24" s="81"/>
      <c r="E24" s="81"/>
      <c r="F24" s="51"/>
      <c r="G24" s="43"/>
      <c r="H24" s="103"/>
      <c r="I24" s="43"/>
      <c r="J24" s="44"/>
      <c r="K24" s="51"/>
      <c r="L24" s="40"/>
      <c r="M24" s="104"/>
      <c r="N24" s="40"/>
    </row>
    <row r="25" s="85" customFormat="true" ht="18.75" hidden="false" customHeight="false" outlineLevel="0" collapsed="false">
      <c r="A25" s="81"/>
      <c r="B25" s="86"/>
      <c r="C25" s="81"/>
      <c r="D25" s="81"/>
      <c r="E25" s="81"/>
      <c r="F25" s="81"/>
      <c r="G25" s="103"/>
      <c r="H25" s="103"/>
      <c r="I25" s="43"/>
      <c r="J25" s="44"/>
      <c r="K25" s="81"/>
      <c r="L25" s="40"/>
      <c r="M25" s="104"/>
      <c r="N25" s="43"/>
    </row>
    <row r="26" s="85" customFormat="true" ht="18.75" hidden="false" customHeight="false" outlineLevel="0" collapsed="false">
      <c r="A26" s="81"/>
      <c r="B26" s="86" t="s">
        <v>50</v>
      </c>
      <c r="C26" s="81"/>
      <c r="D26" s="81"/>
      <c r="E26" s="81"/>
      <c r="F26" s="51"/>
      <c r="G26" s="42" t="n">
        <v>-15512</v>
      </c>
      <c r="H26" s="103"/>
      <c r="I26" s="43" t="n">
        <v>7999</v>
      </c>
      <c r="J26" s="44"/>
      <c r="K26" s="51"/>
      <c r="L26" s="42" t="n">
        <v>-13544</v>
      </c>
      <c r="M26" s="104"/>
      <c r="N26" s="42" t="n">
        <v>9311</v>
      </c>
    </row>
    <row r="27" s="85" customFormat="true" ht="18.75" hidden="false" customHeight="false" outlineLevel="0" collapsed="false">
      <c r="A27" s="81"/>
      <c r="B27" s="86"/>
      <c r="C27" s="81"/>
      <c r="D27" s="81"/>
      <c r="E27" s="81"/>
      <c r="F27" s="51"/>
      <c r="G27" s="43"/>
      <c r="H27" s="103"/>
      <c r="I27" s="43"/>
      <c r="J27" s="44"/>
      <c r="K27" s="51"/>
      <c r="L27" s="40"/>
      <c r="M27" s="104"/>
      <c r="N27" s="42"/>
    </row>
    <row r="28" s="85" customFormat="true" ht="18.75" hidden="false" customHeight="false" outlineLevel="0" collapsed="false">
      <c r="A28" s="81"/>
      <c r="B28" s="86" t="s">
        <v>51</v>
      </c>
      <c r="C28" s="81"/>
      <c r="D28" s="81"/>
      <c r="E28" s="81"/>
      <c r="F28" s="51"/>
      <c r="G28" s="42" t="n">
        <v>-2107</v>
      </c>
      <c r="H28" s="103"/>
      <c r="I28" s="42" t="n">
        <v>-1005</v>
      </c>
      <c r="J28" s="44"/>
      <c r="K28" s="51"/>
      <c r="L28" s="42" t="n">
        <v>1281</v>
      </c>
      <c r="M28" s="104"/>
      <c r="N28" s="42" t="n">
        <v>-1005</v>
      </c>
    </row>
    <row r="29" s="85" customFormat="true" ht="18.75" hidden="false" customHeight="false" outlineLevel="0" collapsed="false">
      <c r="A29" s="81"/>
      <c r="B29" s="86"/>
      <c r="C29" s="81"/>
      <c r="D29" s="81"/>
      <c r="E29" s="81"/>
      <c r="F29" s="81"/>
      <c r="G29" s="103"/>
      <c r="H29" s="103"/>
      <c r="I29" s="43"/>
      <c r="J29" s="44"/>
      <c r="K29" s="51"/>
      <c r="L29" s="45"/>
      <c r="M29" s="104"/>
      <c r="N29" s="43"/>
    </row>
    <row r="30" s="85" customFormat="true" ht="21" hidden="false" customHeight="false" outlineLevel="0" collapsed="false">
      <c r="A30" s="81"/>
      <c r="B30" s="86" t="s">
        <v>52</v>
      </c>
      <c r="C30" s="81"/>
      <c r="D30" s="81"/>
      <c r="E30" s="81"/>
      <c r="F30" s="81"/>
      <c r="G30" s="46" t="n">
        <v>0</v>
      </c>
      <c r="H30" s="103"/>
      <c r="I30" s="46" t="n">
        <v>-7022</v>
      </c>
      <c r="J30" s="48"/>
      <c r="K30" s="51"/>
      <c r="L30" s="46" t="n">
        <f aca="false">SUM(G30)</f>
        <v>0</v>
      </c>
      <c r="M30" s="104"/>
      <c r="N30" s="46" t="n">
        <v>-10038.18974</v>
      </c>
    </row>
    <row r="31" s="85" customFormat="true" ht="18.75" hidden="false" customHeight="false" outlineLevel="0" collapsed="false">
      <c r="A31" s="81"/>
      <c r="B31" s="86"/>
      <c r="C31" s="81"/>
      <c r="D31" s="81"/>
      <c r="E31" s="81"/>
      <c r="F31" s="81"/>
      <c r="G31" s="103"/>
      <c r="H31" s="103"/>
      <c r="I31" s="40"/>
      <c r="J31" s="41"/>
      <c r="K31" s="81"/>
      <c r="L31" s="45"/>
      <c r="M31" s="104"/>
      <c r="N31" s="40"/>
    </row>
    <row r="32" s="85" customFormat="true" ht="21" hidden="false" customHeight="false" outlineLevel="0" collapsed="false">
      <c r="A32" s="81"/>
      <c r="B32" s="86" t="s">
        <v>53</v>
      </c>
      <c r="C32" s="81"/>
      <c r="D32" s="81"/>
      <c r="E32" s="81"/>
      <c r="F32" s="51"/>
      <c r="G32" s="35" t="n">
        <f aca="false">SUM(G21:G30)</f>
        <v>21419</v>
      </c>
      <c r="H32" s="40"/>
      <c r="I32" s="35" t="n">
        <f aca="false">SUM(I21:I30)</f>
        <v>38493</v>
      </c>
      <c r="J32" s="41"/>
      <c r="K32" s="51"/>
      <c r="L32" s="35" t="n">
        <f aca="false">SUM(L21:L30)</f>
        <v>59858</v>
      </c>
      <c r="M32" s="40"/>
      <c r="N32" s="35" t="n">
        <f aca="false">SUM(N21:N30)</f>
        <v>66642.81026</v>
      </c>
    </row>
    <row r="33" s="85" customFormat="true" ht="18.75" hidden="false" customHeight="false" outlineLevel="0" collapsed="false">
      <c r="A33" s="81"/>
      <c r="B33" s="86"/>
      <c r="C33" s="81"/>
      <c r="D33" s="81"/>
      <c r="E33" s="81"/>
      <c r="F33" s="81"/>
      <c r="G33" s="103"/>
      <c r="H33" s="103"/>
      <c r="I33" s="40"/>
      <c r="J33" s="41"/>
      <c r="K33" s="51"/>
      <c r="L33" s="45"/>
      <c r="M33" s="104"/>
      <c r="N33" s="40"/>
    </row>
    <row r="34" s="85" customFormat="true" ht="18.75" hidden="false" customHeight="false" outlineLevel="0" collapsed="false">
      <c r="A34" s="81"/>
      <c r="B34" s="86"/>
      <c r="C34" s="81"/>
      <c r="D34" s="81"/>
      <c r="E34" s="81"/>
      <c r="F34" s="81"/>
      <c r="G34" s="103"/>
      <c r="H34" s="103"/>
      <c r="I34" s="40"/>
      <c r="J34" s="41"/>
      <c r="K34" s="51"/>
      <c r="L34" s="104"/>
      <c r="M34" s="104"/>
      <c r="N34" s="40"/>
    </row>
    <row r="35" s="85" customFormat="true" ht="18.75" hidden="false" customHeight="false" outlineLevel="0" collapsed="false">
      <c r="A35" s="81"/>
      <c r="B35" s="86" t="s">
        <v>33</v>
      </c>
      <c r="C35" s="81"/>
      <c r="D35" s="81"/>
      <c r="E35" s="81"/>
      <c r="F35" s="81"/>
      <c r="G35" s="103"/>
      <c r="H35" s="103"/>
      <c r="I35" s="40"/>
      <c r="J35" s="41"/>
      <c r="K35" s="51"/>
      <c r="L35" s="104"/>
      <c r="M35" s="104"/>
      <c r="N35" s="40"/>
    </row>
    <row r="36" s="85" customFormat="true" ht="18.75" hidden="false" customHeight="false" outlineLevel="0" collapsed="false">
      <c r="A36" s="81"/>
      <c r="B36" s="86" t="s">
        <v>34</v>
      </c>
      <c r="C36" s="81"/>
      <c r="D36" s="81"/>
      <c r="E36" s="81"/>
      <c r="F36" s="34"/>
      <c r="G36" s="42" t="n">
        <f aca="false">SUM(G39-G37)</f>
        <v>19222</v>
      </c>
      <c r="H36" s="34"/>
      <c r="I36" s="42" t="n">
        <f aca="false">SUM(I39-I37)</f>
        <v>37972</v>
      </c>
      <c r="J36" s="41"/>
      <c r="K36" s="51"/>
      <c r="L36" s="42" t="n">
        <f aca="false">SUM(L39-L37)</f>
        <v>56027</v>
      </c>
      <c r="M36" s="104"/>
      <c r="N36" s="42" t="n">
        <f aca="false">SUM(N39-N37)</f>
        <v>64058.81026</v>
      </c>
    </row>
    <row r="37" s="85" customFormat="true" ht="18.75" hidden="false" customHeight="false" outlineLevel="0" collapsed="false">
      <c r="A37" s="81"/>
      <c r="B37" s="86" t="s">
        <v>35</v>
      </c>
      <c r="C37" s="81"/>
      <c r="D37" s="97"/>
      <c r="E37" s="51"/>
      <c r="G37" s="43" t="n">
        <v>2197</v>
      </c>
      <c r="H37" s="51"/>
      <c r="I37" s="42" t="n">
        <v>521</v>
      </c>
      <c r="J37" s="51"/>
      <c r="L37" s="42" t="n">
        <v>3831</v>
      </c>
      <c r="M37" s="51"/>
      <c r="N37" s="42" t="n">
        <v>2584</v>
      </c>
    </row>
    <row r="38" s="85" customFormat="true" ht="18.75" hidden="false" customHeight="false" outlineLevel="0" collapsed="false">
      <c r="A38" s="81"/>
      <c r="B38" s="86"/>
      <c r="C38" s="81"/>
      <c r="D38" s="81"/>
      <c r="E38" s="81"/>
      <c r="F38" s="81"/>
      <c r="G38" s="103"/>
      <c r="H38" s="103"/>
      <c r="I38" s="103"/>
      <c r="J38" s="101"/>
      <c r="K38" s="81"/>
      <c r="L38" s="104"/>
      <c r="M38" s="104"/>
      <c r="N38" s="46"/>
    </row>
    <row r="39" s="85" customFormat="true" ht="19.5" hidden="false" customHeight="false" outlineLevel="0" collapsed="false">
      <c r="A39" s="81"/>
      <c r="B39" s="86" t="s">
        <v>53</v>
      </c>
      <c r="C39" s="81"/>
      <c r="D39" s="81"/>
      <c r="E39" s="81"/>
      <c r="F39" s="81"/>
      <c r="G39" s="59" t="n">
        <f aca="false">SUM(G32)</f>
        <v>21419</v>
      </c>
      <c r="H39" s="103"/>
      <c r="I39" s="59" t="n">
        <f aca="false">SUM(I32)</f>
        <v>38493</v>
      </c>
      <c r="J39" s="41"/>
      <c r="K39" s="81"/>
      <c r="L39" s="59" t="n">
        <f aca="false">SUM(L32)</f>
        <v>59858</v>
      </c>
      <c r="M39" s="104"/>
      <c r="N39" s="59" t="n">
        <v>66642.81026</v>
      </c>
    </row>
    <row r="40" s="85" customFormat="true" ht="19.5" hidden="false" customHeight="false" outlineLevel="0" collapsed="false">
      <c r="A40" s="81"/>
      <c r="B40" s="86"/>
      <c r="C40" s="81"/>
      <c r="D40" s="81"/>
      <c r="E40" s="81"/>
      <c r="F40" s="81"/>
      <c r="G40" s="105"/>
      <c r="H40" s="103"/>
      <c r="I40" s="105"/>
      <c r="J40" s="41"/>
      <c r="K40" s="81"/>
      <c r="L40" s="105"/>
      <c r="M40" s="104"/>
      <c r="N40" s="105"/>
    </row>
    <row r="41" customFormat="false" ht="1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customFormat="false" ht="15.75" hidden="false" customHeight="false" outlineLevel="0" collapsed="false">
      <c r="A42" s="106"/>
      <c r="B42" s="80" t="s">
        <v>54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</row>
    <row r="43" customFormat="false" ht="15.75" hidden="false" customHeight="false" outlineLevel="0" collapsed="false">
      <c r="A43" s="106"/>
      <c r="B43" s="8" t="s">
        <v>43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</row>
    <row r="44" customFormat="false" ht="15.75" hidden="false" customHeight="false" outlineLevel="0" collapsed="false">
      <c r="A44" s="106"/>
      <c r="B44" s="80" t="s">
        <v>44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7"/>
      <c r="H45" s="106"/>
      <c r="I45" s="106"/>
      <c r="J45" s="106"/>
      <c r="K45" s="106"/>
      <c r="L45" s="106"/>
      <c r="M45" s="106"/>
      <c r="N45" s="106"/>
    </row>
    <row r="46" customFormat="false" ht="1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</row>
    <row r="47" customFormat="false" ht="1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</row>
    <row r="48" customFormat="false" ht="1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</row>
    <row r="50" customFormat="false" ht="1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</row>
    <row r="51" customFormat="false" ht="1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22.42"/>
    <col collapsed="false" customWidth="true" hidden="false" outlineLevel="0" max="4" min="4" style="1" width="21.99"/>
    <col collapsed="false" customWidth="true" hidden="false" outlineLevel="0" max="5" min="5" style="1" width="11.99"/>
    <col collapsed="false" customWidth="true" hidden="false" outlineLevel="0" max="6" min="6" style="1" width="23.7"/>
    <col collapsed="false" customWidth="true" hidden="false" outlineLevel="0" max="7" min="7" style="1" width="24.41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108" t="s">
        <v>55</v>
      </c>
      <c r="B1" s="109"/>
      <c r="C1" s="109"/>
      <c r="D1" s="109"/>
      <c r="E1" s="109"/>
      <c r="F1" s="109"/>
      <c r="G1" s="109"/>
      <c r="H1" s="109"/>
    </row>
    <row r="2" customFormat="false" ht="15" hidden="false" customHeight="false" outlineLevel="0" collapsed="false">
      <c r="A2" s="110" t="s">
        <v>1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false" outlineLevel="0" collapsed="false">
      <c r="A3" s="111" t="s">
        <v>2</v>
      </c>
      <c r="B3" s="109"/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110"/>
      <c r="B4" s="109"/>
      <c r="C4" s="109"/>
      <c r="D4" s="109"/>
      <c r="E4" s="109"/>
      <c r="F4" s="109"/>
      <c r="G4" s="109"/>
      <c r="H4" s="109"/>
    </row>
    <row r="5" customFormat="false" ht="12.75" hidden="false" customHeight="false" outlineLevel="0" collapsed="false">
      <c r="A5" s="112" t="s">
        <v>56</v>
      </c>
      <c r="B5" s="109"/>
      <c r="C5" s="109"/>
      <c r="D5" s="109"/>
      <c r="E5" s="109"/>
      <c r="F5" s="109"/>
      <c r="G5" s="109"/>
      <c r="H5" s="109"/>
    </row>
    <row r="6" customFormat="false" ht="12.75" hidden="false" customHeight="false" outlineLevel="0" collapsed="false">
      <c r="A6" s="109"/>
      <c r="B6" s="109"/>
      <c r="C6" s="109"/>
      <c r="D6" s="113"/>
      <c r="E6" s="113"/>
      <c r="F6" s="113"/>
      <c r="G6" s="109"/>
      <c r="H6" s="109"/>
    </row>
    <row r="7" customFormat="false" ht="18.75" hidden="false" customHeight="false" outlineLevel="0" collapsed="false">
      <c r="A7" s="114" t="s">
        <v>57</v>
      </c>
      <c r="B7" s="115" t="s">
        <v>58</v>
      </c>
      <c r="C7" s="109"/>
      <c r="D7" s="109"/>
      <c r="E7" s="109"/>
      <c r="F7" s="109"/>
      <c r="G7" s="109"/>
      <c r="H7" s="109"/>
    </row>
    <row r="8" customFormat="false" ht="14.25" hidden="false" customHeight="false" outlineLevel="0" collapsed="false">
      <c r="A8" s="116"/>
      <c r="B8" s="117"/>
      <c r="C8" s="109"/>
      <c r="D8" s="109"/>
      <c r="E8" s="109"/>
      <c r="F8" s="109"/>
      <c r="G8" s="109"/>
      <c r="H8" s="109"/>
    </row>
    <row r="9" s="122" customFormat="true" ht="14.25" hidden="false" customHeight="false" outlineLevel="0" collapsed="false">
      <c r="A9" s="118"/>
      <c r="B9" s="119"/>
      <c r="C9" s="120" t="s">
        <v>59</v>
      </c>
      <c r="D9" s="120" t="s">
        <v>60</v>
      </c>
      <c r="E9" s="120" t="s">
        <v>61</v>
      </c>
      <c r="F9" s="121" t="s">
        <v>62</v>
      </c>
      <c r="G9" s="121" t="s">
        <v>63</v>
      </c>
      <c r="H9" s="120" t="s">
        <v>61</v>
      </c>
    </row>
    <row r="10" s="122" customFormat="true" ht="14.25" hidden="false" customHeight="false" outlineLevel="0" collapsed="false">
      <c r="A10" s="118"/>
      <c r="B10" s="123"/>
      <c r="C10" s="124" t="s">
        <v>64</v>
      </c>
      <c r="D10" s="124" t="s">
        <v>65</v>
      </c>
      <c r="E10" s="124" t="s">
        <v>66</v>
      </c>
      <c r="F10" s="125" t="s">
        <v>67</v>
      </c>
      <c r="G10" s="125" t="s">
        <v>68</v>
      </c>
      <c r="H10" s="124" t="s">
        <v>66</v>
      </c>
    </row>
    <row r="11" s="122" customFormat="true" ht="14.25" hidden="false" customHeight="false" outlineLevel="0" collapsed="false">
      <c r="A11" s="118"/>
      <c r="B11" s="123"/>
      <c r="C11" s="126"/>
      <c r="D11" s="124" t="s">
        <v>64</v>
      </c>
      <c r="E11" s="124"/>
      <c r="F11" s="125"/>
      <c r="G11" s="125" t="s">
        <v>69</v>
      </c>
      <c r="H11" s="127"/>
    </row>
    <row r="12" s="122" customFormat="true" ht="14.25" hidden="false" customHeight="false" outlineLevel="0" collapsed="false">
      <c r="A12" s="118"/>
      <c r="B12" s="119"/>
      <c r="C12" s="120" t="s">
        <v>70</v>
      </c>
      <c r="D12" s="120" t="s">
        <v>71</v>
      </c>
      <c r="E12" s="120"/>
      <c r="F12" s="120" t="s">
        <v>72</v>
      </c>
      <c r="G12" s="120" t="s">
        <v>73</v>
      </c>
      <c r="H12" s="127"/>
    </row>
    <row r="13" s="122" customFormat="true" ht="14.25" hidden="false" customHeight="false" outlineLevel="0" collapsed="false">
      <c r="A13" s="118"/>
      <c r="B13" s="128"/>
      <c r="C13" s="129" t="s">
        <v>19</v>
      </c>
      <c r="D13" s="129" t="s">
        <v>20</v>
      </c>
      <c r="E13" s="129"/>
      <c r="F13" s="129" t="s">
        <v>19</v>
      </c>
      <c r="G13" s="129" t="s">
        <v>20</v>
      </c>
      <c r="H13" s="127"/>
    </row>
    <row r="14" s="122" customFormat="true" ht="14.25" hidden="false" customHeight="false" outlineLevel="0" collapsed="false">
      <c r="A14" s="118"/>
      <c r="B14" s="130"/>
      <c r="C14" s="131" t="s">
        <v>74</v>
      </c>
      <c r="D14" s="131" t="s">
        <v>74</v>
      </c>
      <c r="E14" s="131"/>
      <c r="F14" s="132" t="s">
        <v>74</v>
      </c>
      <c r="G14" s="132" t="s">
        <v>74</v>
      </c>
      <c r="H14" s="127"/>
    </row>
    <row r="15" s="122" customFormat="true" ht="16.5" hidden="false" customHeight="true" outlineLevel="0" collapsed="false">
      <c r="A15" s="118"/>
      <c r="B15" s="133"/>
      <c r="C15" s="131" t="s">
        <v>22</v>
      </c>
      <c r="D15" s="131" t="s">
        <v>22</v>
      </c>
      <c r="E15" s="131"/>
      <c r="F15" s="132" t="s">
        <v>22</v>
      </c>
      <c r="G15" s="131" t="s">
        <v>22</v>
      </c>
      <c r="H15" s="127"/>
    </row>
    <row r="16" s="122" customFormat="true" ht="15" hidden="false" customHeight="false" outlineLevel="0" collapsed="false">
      <c r="A16" s="118"/>
      <c r="B16" s="133" t="s">
        <v>75</v>
      </c>
      <c r="C16" s="134" t="n">
        <v>136690</v>
      </c>
      <c r="D16" s="134" t="n">
        <v>113990</v>
      </c>
      <c r="E16" s="135" t="n">
        <f aca="false">SUM(C16-D16)/D16</f>
        <v>0.19914027546276</v>
      </c>
      <c r="F16" s="134" t="n">
        <v>272679</v>
      </c>
      <c r="G16" s="134" t="n">
        <v>218651</v>
      </c>
      <c r="H16" s="135" t="n">
        <f aca="false">SUM(F16-G16)/G16</f>
        <v>0.247096971886705</v>
      </c>
    </row>
    <row r="17" s="122" customFormat="true" ht="15" hidden="false" customHeight="false" outlineLevel="0" collapsed="false">
      <c r="A17" s="118"/>
      <c r="B17" s="133" t="s">
        <v>76</v>
      </c>
      <c r="C17" s="134" t="n">
        <v>70021</v>
      </c>
      <c r="D17" s="134" t="n">
        <v>88086</v>
      </c>
      <c r="E17" s="136" t="n">
        <f aca="false">SUM(C17-D17)/D17</f>
        <v>-0.205083668233317</v>
      </c>
      <c r="F17" s="134" t="n">
        <v>143847</v>
      </c>
      <c r="G17" s="134" t="n">
        <v>202935</v>
      </c>
      <c r="H17" s="136" t="n">
        <f aca="false">SUM(F17-G17)/G17</f>
        <v>-0.291167122477641</v>
      </c>
    </row>
    <row r="18" s="122" customFormat="true" ht="17.25" hidden="false" customHeight="false" outlineLevel="0" collapsed="false">
      <c r="A18" s="118"/>
      <c r="B18" s="133" t="s">
        <v>77</v>
      </c>
      <c r="C18" s="137" t="n">
        <v>345739</v>
      </c>
      <c r="D18" s="137" t="n">
        <v>293109</v>
      </c>
      <c r="E18" s="136" t="n">
        <f aca="false">SUM(C18-D18)/D18</f>
        <v>0.179557775435077</v>
      </c>
      <c r="F18" s="134" t="n">
        <v>630286</v>
      </c>
      <c r="G18" s="134" t="n">
        <v>528165</v>
      </c>
      <c r="H18" s="136" t="n">
        <f aca="false">SUM(F18-G18)/G18</f>
        <v>0.193350562797611</v>
      </c>
    </row>
    <row r="19" s="122" customFormat="true" ht="18" hidden="false" customHeight="false" outlineLevel="0" collapsed="false">
      <c r="A19" s="118"/>
      <c r="B19" s="133" t="s">
        <v>78</v>
      </c>
      <c r="C19" s="138" t="n">
        <f aca="false">SUM(C16:C18)</f>
        <v>552450</v>
      </c>
      <c r="D19" s="139" t="n">
        <f aca="false">SUM(D16:D18)</f>
        <v>495185</v>
      </c>
      <c r="E19" s="140" t="n">
        <f aca="false">SUM(C19-D19)/D19</f>
        <v>0.115643648333451</v>
      </c>
      <c r="F19" s="141" t="n">
        <f aca="false">SUM(F16:F18)</f>
        <v>1046812</v>
      </c>
      <c r="G19" s="142" t="n">
        <f aca="false">SUM(G16:G18)</f>
        <v>949751</v>
      </c>
      <c r="H19" s="140" t="n">
        <f aca="false">SUM(F19-G19)/G19</f>
        <v>0.102196259861795</v>
      </c>
    </row>
    <row r="20" s="122" customFormat="true" ht="15" hidden="false" customHeight="false" outlineLevel="0" collapsed="false">
      <c r="A20" s="118"/>
      <c r="B20" s="143"/>
      <c r="C20" s="144"/>
      <c r="D20" s="145"/>
      <c r="E20" s="145"/>
      <c r="F20" s="146"/>
      <c r="G20" s="145"/>
      <c r="H20" s="127"/>
    </row>
    <row r="21" s="122" customFormat="true" ht="14.25" hidden="false" customHeight="false" outlineLevel="0" collapsed="false">
      <c r="A21" s="118"/>
      <c r="B21" s="133"/>
      <c r="C21" s="120" t="s">
        <v>70</v>
      </c>
      <c r="D21" s="120" t="s">
        <v>71</v>
      </c>
      <c r="E21" s="120"/>
      <c r="F21" s="120" t="s">
        <v>72</v>
      </c>
      <c r="G21" s="120" t="s">
        <v>73</v>
      </c>
      <c r="H21" s="127"/>
    </row>
    <row r="22" s="122" customFormat="true" ht="14.25" hidden="false" customHeight="false" outlineLevel="0" collapsed="false">
      <c r="A22" s="118"/>
      <c r="B22" s="133"/>
      <c r="C22" s="129" t="s">
        <v>19</v>
      </c>
      <c r="D22" s="129" t="s">
        <v>20</v>
      </c>
      <c r="E22" s="129"/>
      <c r="F22" s="129" t="s">
        <v>19</v>
      </c>
      <c r="G22" s="129" t="s">
        <v>20</v>
      </c>
      <c r="H22" s="127"/>
    </row>
    <row r="23" s="122" customFormat="true" ht="14.25" hidden="false" customHeight="false" outlineLevel="0" collapsed="false">
      <c r="A23" s="118"/>
      <c r="B23" s="133"/>
      <c r="C23" s="131" t="s">
        <v>79</v>
      </c>
      <c r="D23" s="131" t="s">
        <v>79</v>
      </c>
      <c r="E23" s="131"/>
      <c r="F23" s="132" t="s">
        <v>79</v>
      </c>
      <c r="G23" s="131" t="s">
        <v>79</v>
      </c>
      <c r="H23" s="127"/>
    </row>
    <row r="24" s="122" customFormat="true" ht="14.25" hidden="false" customHeight="false" outlineLevel="0" collapsed="false">
      <c r="A24" s="118"/>
      <c r="B24" s="133"/>
      <c r="C24" s="131" t="s">
        <v>22</v>
      </c>
      <c r="D24" s="120" t="s">
        <v>22</v>
      </c>
      <c r="E24" s="120"/>
      <c r="F24" s="147" t="s">
        <v>22</v>
      </c>
      <c r="G24" s="120" t="s">
        <v>22</v>
      </c>
      <c r="H24" s="127"/>
    </row>
    <row r="25" s="122" customFormat="true" ht="14.25" hidden="false" customHeight="false" outlineLevel="0" collapsed="false">
      <c r="A25" s="118"/>
      <c r="B25" s="133"/>
      <c r="C25" s="131"/>
      <c r="D25" s="131"/>
      <c r="E25" s="120"/>
      <c r="F25" s="148"/>
      <c r="G25" s="131"/>
      <c r="H25" s="127"/>
    </row>
    <row r="26" s="122" customFormat="true" ht="15" hidden="false" customHeight="false" outlineLevel="0" collapsed="false">
      <c r="A26" s="118"/>
      <c r="B26" s="133" t="s">
        <v>75</v>
      </c>
      <c r="C26" s="134" t="n">
        <v>26383</v>
      </c>
      <c r="D26" s="134" t="n">
        <v>15644</v>
      </c>
      <c r="E26" s="149" t="n">
        <f aca="false">SUM(C26-D26)/D26</f>
        <v>0.686461263104065</v>
      </c>
      <c r="F26" s="150" t="n">
        <v>43492</v>
      </c>
      <c r="G26" s="151" t="n">
        <v>26877</v>
      </c>
      <c r="H26" s="149" t="n">
        <f aca="false">SUM(F26-G26)/G26</f>
        <v>0.618186553558805</v>
      </c>
    </row>
    <row r="27" s="122" customFormat="true" ht="15" hidden="false" customHeight="false" outlineLevel="0" collapsed="false">
      <c r="A27" s="118"/>
      <c r="B27" s="133" t="s">
        <v>76</v>
      </c>
      <c r="C27" s="134" t="n">
        <v>2329</v>
      </c>
      <c r="D27" s="134" t="n">
        <v>3551</v>
      </c>
      <c r="E27" s="135" t="n">
        <f aca="false">SUM(C27-D27)/D27</f>
        <v>-0.344128414531118</v>
      </c>
      <c r="F27" s="134" t="n">
        <v>5738</v>
      </c>
      <c r="G27" s="151" t="n">
        <v>11441</v>
      </c>
      <c r="H27" s="135" t="n">
        <f aca="false">SUM(F27-G27)/G27</f>
        <v>-0.4984704134254</v>
      </c>
    </row>
    <row r="28" s="122" customFormat="true" ht="17.25" hidden="false" customHeight="false" outlineLevel="0" collapsed="false">
      <c r="A28" s="118"/>
      <c r="B28" s="133" t="s">
        <v>77</v>
      </c>
      <c r="C28" s="137" t="n">
        <v>19491.9039206193</v>
      </c>
      <c r="D28" s="137" t="n">
        <v>28575</v>
      </c>
      <c r="E28" s="135" t="n">
        <f aca="false">SUM(C28-D28)/D28</f>
        <v>-0.317868629199675</v>
      </c>
      <c r="F28" s="152" t="n">
        <v>40590</v>
      </c>
      <c r="G28" s="151" t="n">
        <v>45651</v>
      </c>
      <c r="H28" s="135" t="n">
        <f aca="false">SUM(F28-G28)/G28</f>
        <v>-0.11086285075902</v>
      </c>
    </row>
    <row r="29" s="122" customFormat="true" ht="17.25" hidden="false" customHeight="false" outlineLevel="0" collapsed="false">
      <c r="A29" s="118"/>
      <c r="B29" s="133" t="s">
        <v>78</v>
      </c>
      <c r="C29" s="138" t="n">
        <f aca="false">SUM(C26:C28)</f>
        <v>48203.9039206193</v>
      </c>
      <c r="D29" s="138" t="n">
        <f aca="false">SUM(D26:D28)</f>
        <v>47770</v>
      </c>
      <c r="E29" s="153" t="n">
        <f aca="false">SUM(C29-D29)/D29</f>
        <v>0.00908318862506379</v>
      </c>
      <c r="F29" s="154" t="n">
        <f aca="false">SUM(F26:F28)</f>
        <v>89820</v>
      </c>
      <c r="G29" s="155" t="n">
        <f aca="false">SUM(G26:G28)</f>
        <v>83969</v>
      </c>
      <c r="H29" s="153" t="n">
        <f aca="false">SUM(F29-G29)/G29</f>
        <v>0.0696804773190106</v>
      </c>
    </row>
    <row r="30" s="122" customFormat="true" ht="17.25" hidden="false" customHeight="false" outlineLevel="0" collapsed="false">
      <c r="A30" s="118"/>
      <c r="B30" s="156"/>
      <c r="C30" s="157"/>
      <c r="D30" s="158"/>
      <c r="E30" s="158"/>
      <c r="F30" s="158"/>
      <c r="G30" s="159"/>
      <c r="H30" s="160"/>
    </row>
    <row r="31" customFormat="false" ht="17.25" hidden="false" customHeight="false" outlineLevel="0" collapsed="false">
      <c r="B31" s="161"/>
      <c r="C31" s="162"/>
      <c r="D31" s="161"/>
      <c r="E31" s="161"/>
      <c r="F31" s="161"/>
      <c r="G31" s="163"/>
      <c r="H31" s="163"/>
    </row>
    <row r="32" s="73" customFormat="true" ht="15" hidden="false" customHeight="false" outlineLevel="0" collapsed="false">
      <c r="A32" s="164" t="s">
        <v>80</v>
      </c>
      <c r="B32" s="122" t="s">
        <v>81</v>
      </c>
    </row>
    <row r="33" s="73" customFormat="true" ht="15" hidden="false" customHeight="false" outlineLevel="0" collapsed="false">
      <c r="A33" s="164"/>
      <c r="B33" s="122" t="s">
        <v>82</v>
      </c>
    </row>
    <row r="34" s="73" customFormat="true" ht="15" hidden="false" customHeight="false" outlineLevel="0" collapsed="false">
      <c r="A34" s="164"/>
      <c r="B34" s="165"/>
    </row>
    <row r="35" s="73" customFormat="true" ht="15" hidden="false" customHeight="false" outlineLevel="0" collapsed="false">
      <c r="A35" s="164"/>
      <c r="B35" s="165" t="s">
        <v>83</v>
      </c>
    </row>
    <row r="36" s="73" customFormat="true" ht="15" hidden="false" customHeight="false" outlineLevel="0" collapsed="false">
      <c r="A36" s="164"/>
      <c r="B36" s="165" t="s">
        <v>84</v>
      </c>
    </row>
    <row r="37" s="73" customFormat="true" ht="15" hidden="false" customHeight="false" outlineLevel="0" collapsed="false">
      <c r="A37" s="164"/>
      <c r="B37" s="166"/>
    </row>
    <row r="38" s="73" customFormat="true" ht="15" hidden="false" customHeight="false" outlineLevel="0" collapsed="false">
      <c r="A38" s="164"/>
    </row>
    <row r="39" s="73" customFormat="true" ht="15" hidden="false" customHeight="false" outlineLevel="0" collapsed="false">
      <c r="A39" s="167" t="s">
        <v>85</v>
      </c>
      <c r="B39" s="168" t="s">
        <v>86</v>
      </c>
    </row>
    <row r="40" s="73" customFormat="true" ht="15" hidden="false" customHeight="false" outlineLevel="0" collapsed="false">
      <c r="A40" s="167"/>
      <c r="B40" s="168" t="s">
        <v>87</v>
      </c>
    </row>
    <row r="41" s="73" customFormat="true" ht="15" hidden="false" customHeight="false" outlineLevel="0" collapsed="false">
      <c r="A41" s="167"/>
    </row>
    <row r="42" s="73" customFormat="true" ht="15" hidden="false" customHeight="false" outlineLevel="0" collapsed="false">
      <c r="A42" s="167"/>
      <c r="B42" s="168" t="s">
        <v>88</v>
      </c>
    </row>
    <row r="43" s="73" customFormat="true" ht="15" hidden="false" customHeight="false" outlineLevel="0" collapsed="false">
      <c r="A43" s="167"/>
      <c r="B43" s="168" t="s">
        <v>89</v>
      </c>
    </row>
    <row r="44" s="73" customFormat="true" ht="15" hidden="false" customHeight="false" outlineLevel="0" collapsed="false">
      <c r="A44" s="164"/>
      <c r="B44" s="168" t="s">
        <v>90</v>
      </c>
    </row>
    <row r="45" s="73" customFormat="true" ht="15" hidden="false" customHeight="false" outlineLevel="0" collapsed="false">
      <c r="A45" s="164"/>
    </row>
    <row r="46" s="73" customFormat="true" ht="15" hidden="false" customHeight="false" outlineLevel="0" collapsed="false">
      <c r="A46" s="167" t="s">
        <v>91</v>
      </c>
      <c r="B46" s="169" t="s">
        <v>92</v>
      </c>
    </row>
    <row r="47" s="73" customFormat="true" ht="15" hidden="false" customHeight="false" outlineLevel="0" collapsed="false">
      <c r="A47" s="167"/>
      <c r="B47" s="169" t="s">
        <v>93</v>
      </c>
    </row>
    <row r="48" s="122" customFormat="true" ht="14.25" hidden="false" customHeight="false" outlineLevel="0" collapsed="false">
      <c r="A48" s="167"/>
      <c r="B48" s="168"/>
    </row>
    <row r="49" s="122" customFormat="true" ht="14.25" hidden="false" customHeight="false" outlineLevel="0" collapsed="false">
      <c r="A49" s="167"/>
      <c r="B49" s="168" t="s">
        <v>94</v>
      </c>
    </row>
    <row r="50" customFormat="false" ht="14.25" hidden="false" customHeight="false" outlineLevel="0" collapsed="false">
      <c r="A50" s="167"/>
      <c r="B50" s="168" t="s">
        <v>95</v>
      </c>
    </row>
    <row r="51" customFormat="false" ht="14.25" hidden="false" customHeight="false" outlineLevel="0" collapsed="false">
      <c r="A51" s="167"/>
      <c r="B51" s="168"/>
    </row>
    <row r="52" customFormat="false" ht="14.25" hidden="false" customHeight="false" outlineLevel="0" collapsed="false">
      <c r="A52" s="167"/>
      <c r="B52" s="168"/>
    </row>
    <row r="53" customFormat="false" ht="18.75" hidden="false" customHeight="false" outlineLevel="0" collapsed="false">
      <c r="A53" s="170" t="s">
        <v>96</v>
      </c>
      <c r="B53" s="171" t="s">
        <v>97</v>
      </c>
    </row>
    <row r="54" s="122" customFormat="true" ht="14.25" hidden="false" customHeight="false" outlineLevel="0" collapsed="false">
      <c r="B54" s="172"/>
      <c r="C54" s="173" t="s">
        <v>98</v>
      </c>
      <c r="D54" s="174" t="s">
        <v>99</v>
      </c>
      <c r="E54" s="120" t="s">
        <v>61</v>
      </c>
      <c r="F54" s="173" t="s">
        <v>98</v>
      </c>
      <c r="G54" s="131" t="s">
        <v>100</v>
      </c>
      <c r="H54" s="175" t="s">
        <v>61</v>
      </c>
    </row>
    <row r="55" s="122" customFormat="true" ht="14.25" hidden="false" customHeight="false" outlineLevel="0" collapsed="false">
      <c r="B55" s="176"/>
      <c r="C55" s="120" t="s">
        <v>70</v>
      </c>
      <c r="D55" s="120" t="s">
        <v>72</v>
      </c>
      <c r="E55" s="124" t="s">
        <v>66</v>
      </c>
      <c r="F55" s="120" t="s">
        <v>70</v>
      </c>
      <c r="G55" s="120" t="s">
        <v>72</v>
      </c>
      <c r="H55" s="177" t="s">
        <v>66</v>
      </c>
    </row>
    <row r="56" s="122" customFormat="true" ht="14.25" hidden="false" customHeight="false" outlineLevel="0" collapsed="false">
      <c r="B56" s="176"/>
      <c r="C56" s="129" t="s">
        <v>19</v>
      </c>
      <c r="D56" s="129" t="s">
        <v>101</v>
      </c>
      <c r="E56" s="126"/>
      <c r="F56" s="129" t="s">
        <v>19</v>
      </c>
      <c r="G56" s="129" t="s">
        <v>101</v>
      </c>
      <c r="H56" s="177"/>
    </row>
    <row r="57" s="122" customFormat="true" ht="14.25" hidden="false" customHeight="false" outlineLevel="0" collapsed="false">
      <c r="B57" s="178"/>
      <c r="C57" s="131" t="s">
        <v>74</v>
      </c>
      <c r="D57" s="179" t="s">
        <v>74</v>
      </c>
      <c r="E57" s="129"/>
      <c r="F57" s="131" t="s">
        <v>79</v>
      </c>
      <c r="G57" s="179" t="s">
        <v>79</v>
      </c>
      <c r="H57" s="180"/>
    </row>
    <row r="58" s="122" customFormat="true" ht="14.25" hidden="false" customHeight="false" outlineLevel="0" collapsed="false">
      <c r="B58" s="181" t="s">
        <v>102</v>
      </c>
      <c r="C58" s="182"/>
      <c r="D58" s="181"/>
      <c r="E58" s="181"/>
      <c r="F58" s="181"/>
      <c r="G58" s="182"/>
      <c r="H58" s="181"/>
    </row>
    <row r="59" s="122" customFormat="true" ht="15" hidden="false" customHeight="false" outlineLevel="0" collapsed="false">
      <c r="B59" s="176" t="s">
        <v>75</v>
      </c>
      <c r="C59" s="183" t="n">
        <f aca="false">SUM(C16)</f>
        <v>136690</v>
      </c>
      <c r="D59" s="183" t="n">
        <v>135989</v>
      </c>
      <c r="E59" s="184" t="n">
        <f aca="false">SUM(C59-D59)/D59</f>
        <v>0.0051548286993801</v>
      </c>
      <c r="F59" s="183" t="n">
        <f aca="false">SUM(C26)</f>
        <v>26383</v>
      </c>
      <c r="G59" s="183" t="n">
        <v>17110</v>
      </c>
      <c r="H59" s="185" t="n">
        <f aca="false">SUM(F59-G59)/G59</f>
        <v>0.541963763880772</v>
      </c>
    </row>
    <row r="60" s="122" customFormat="true" ht="15" hidden="false" customHeight="false" outlineLevel="0" collapsed="false">
      <c r="B60" s="176" t="s">
        <v>76</v>
      </c>
      <c r="C60" s="183" t="n">
        <f aca="false">SUM(C17)</f>
        <v>70021</v>
      </c>
      <c r="D60" s="183" t="n">
        <v>73826</v>
      </c>
      <c r="E60" s="184" t="n">
        <f aca="false">SUM(C60-D60)/D60</f>
        <v>-0.0515401078210928</v>
      </c>
      <c r="F60" s="183" t="n">
        <f aca="false">SUM(C27)</f>
        <v>2329</v>
      </c>
      <c r="G60" s="183" t="n">
        <v>3409</v>
      </c>
      <c r="H60" s="185" t="n">
        <f aca="false">SUM(F60-G60)/G60</f>
        <v>-0.316808448225286</v>
      </c>
    </row>
    <row r="61" s="122" customFormat="true" ht="17.25" hidden="false" customHeight="false" outlineLevel="0" collapsed="false">
      <c r="B61" s="176" t="s">
        <v>77</v>
      </c>
      <c r="C61" s="186" t="n">
        <f aca="false">SUM(C18)</f>
        <v>345739</v>
      </c>
      <c r="D61" s="186" t="n">
        <v>284547</v>
      </c>
      <c r="E61" s="184" t="n">
        <f aca="false">SUM(C61-D61)/D61</f>
        <v>0.215050589182103</v>
      </c>
      <c r="F61" s="186" t="n">
        <f aca="false">SUM(C28)</f>
        <v>19491.9039206193</v>
      </c>
      <c r="G61" s="186" t="n">
        <v>21097</v>
      </c>
      <c r="H61" s="185" t="n">
        <f aca="false">SUM(F61-G61)/G61</f>
        <v>-0.0760817215424329</v>
      </c>
    </row>
    <row r="62" s="122" customFormat="true" ht="17.25" hidden="false" customHeight="false" outlineLevel="0" collapsed="false">
      <c r="B62" s="187" t="s">
        <v>78</v>
      </c>
      <c r="C62" s="188" t="n">
        <f aca="false">SUM(C59:C61)</f>
        <v>552450</v>
      </c>
      <c r="D62" s="188" t="n">
        <f aca="false">SUM(D59:D61)</f>
        <v>494362</v>
      </c>
      <c r="E62" s="189" t="n">
        <f aca="false">SUM(C62-D62)/D62</f>
        <v>0.117500940606276</v>
      </c>
      <c r="F62" s="188" t="n">
        <f aca="false">SUM(F59:F61)</f>
        <v>48203.9039206193</v>
      </c>
      <c r="G62" s="188" t="n">
        <f aca="false">SUM(G59:G61)</f>
        <v>41616</v>
      </c>
      <c r="H62" s="190" t="n">
        <f aca="false">SUM(F62-G62)/G62</f>
        <v>0.158302189557365</v>
      </c>
    </row>
    <row r="63" s="122" customFormat="true" ht="16.5" hidden="false" customHeight="false" outlineLevel="0" collapsed="false">
      <c r="B63" s="191"/>
      <c r="C63" s="192"/>
      <c r="D63" s="193"/>
      <c r="E63" s="194"/>
      <c r="F63" s="194"/>
      <c r="G63" s="195"/>
      <c r="H63" s="196"/>
    </row>
    <row r="64" customFormat="false" ht="16.5" hidden="false" customHeight="false" outlineLevel="0" collapsed="false">
      <c r="B64" s="161"/>
      <c r="C64" s="197"/>
      <c r="D64" s="198"/>
      <c r="E64" s="198"/>
      <c r="F64" s="198"/>
      <c r="G64" s="199"/>
      <c r="H64" s="200"/>
    </row>
    <row r="65" s="73" customFormat="true" ht="15" hidden="false" customHeight="false" outlineLevel="0" collapsed="false">
      <c r="A65" s="164" t="s">
        <v>80</v>
      </c>
      <c r="B65" s="201" t="s">
        <v>103</v>
      </c>
    </row>
    <row r="66" s="73" customFormat="true" ht="15" hidden="false" customHeight="false" outlineLevel="0" collapsed="false">
      <c r="A66" s="164"/>
      <c r="B66" s="73" t="s">
        <v>104</v>
      </c>
    </row>
    <row r="67" s="73" customFormat="true" ht="15" hidden="false" customHeight="false" outlineLevel="0" collapsed="false"/>
    <row r="68" s="73" customFormat="true" ht="15" hidden="false" customHeight="false" outlineLevel="0" collapsed="false">
      <c r="A68" s="164" t="s">
        <v>85</v>
      </c>
      <c r="B68" s="166" t="s">
        <v>105</v>
      </c>
    </row>
    <row r="69" s="73" customFormat="true" ht="15" hidden="false" customHeight="false" outlineLevel="0" collapsed="false">
      <c r="A69" s="164"/>
      <c r="B69" s="73" t="s">
        <v>106</v>
      </c>
    </row>
    <row r="70" s="73" customFormat="true" ht="15" hidden="false" customHeight="false" outlineLevel="0" collapsed="false">
      <c r="A70" s="164"/>
    </row>
    <row r="71" s="73" customFormat="true" ht="15" hidden="false" customHeight="false" outlineLevel="0" collapsed="false">
      <c r="A71" s="164" t="s">
        <v>107</v>
      </c>
      <c r="B71" s="73" t="s">
        <v>108</v>
      </c>
    </row>
    <row r="72" s="73" customFormat="true" ht="15" hidden="false" customHeight="false" outlineLevel="0" collapsed="false">
      <c r="B72" s="73" t="s">
        <v>109</v>
      </c>
    </row>
    <row r="75" customFormat="false" ht="18.75" hidden="false" customHeight="false" outlineLevel="0" collapsed="false">
      <c r="A75" s="170" t="s">
        <v>110</v>
      </c>
      <c r="B75" s="14" t="s">
        <v>111</v>
      </c>
      <c r="F75" s="202"/>
    </row>
    <row r="76" customFormat="false" ht="15.75" hidden="false" customHeight="false" outlineLevel="0" collapsed="false">
      <c r="B76" s="73"/>
      <c r="F76" s="202"/>
    </row>
    <row r="77" customFormat="false" ht="15.75" hidden="false" customHeight="false" outlineLevel="0" collapsed="false">
      <c r="B77" s="73" t="s">
        <v>112</v>
      </c>
      <c r="F77" s="202"/>
    </row>
    <row r="78" customFormat="false" ht="15.75" hidden="false" customHeight="false" outlineLevel="0" collapsed="false">
      <c r="B78" s="73" t="s">
        <v>113</v>
      </c>
      <c r="F78" s="202"/>
    </row>
    <row r="79" customFormat="false" ht="15.75" hidden="false" customHeight="false" outlineLevel="0" collapsed="false">
      <c r="B79" s="73" t="s">
        <v>114</v>
      </c>
      <c r="F79" s="202"/>
    </row>
    <row r="80" customFormat="false" ht="15.75" hidden="false" customHeight="false" outlineLevel="0" collapsed="false">
      <c r="B80" s="73"/>
      <c r="F80" s="202"/>
    </row>
    <row r="81" customFormat="false" ht="15" hidden="false" customHeight="false" outlineLevel="0" collapsed="false">
      <c r="B81" s="203"/>
      <c r="F81" s="202"/>
    </row>
    <row r="82" customFormat="false" ht="18.75" hidden="false" customHeight="false" outlineLevel="0" collapsed="false">
      <c r="A82" s="170" t="s">
        <v>115</v>
      </c>
      <c r="B82" s="14" t="s">
        <v>116</v>
      </c>
    </row>
    <row r="83" s="122" customFormat="true" ht="14.25" hidden="false" customHeight="false" outlineLevel="0" collapsed="false">
      <c r="B83" s="122" t="s">
        <v>117</v>
      </c>
    </row>
    <row r="84" customFormat="false" ht="15" hidden="false" customHeight="false" outlineLevel="0" collapsed="false">
      <c r="B84" s="203"/>
      <c r="G84" s="204" t="s">
        <v>118</v>
      </c>
    </row>
    <row r="85" customFormat="false" ht="24" hidden="false" customHeight="true" outlineLevel="0" collapsed="false">
      <c r="A85" s="170" t="s">
        <v>119</v>
      </c>
      <c r="B85" s="205" t="s">
        <v>120</v>
      </c>
      <c r="E85" s="204"/>
      <c r="G85" s="206" t="s">
        <v>121</v>
      </c>
    </row>
    <row r="86" customFormat="false" ht="14.25" hidden="false" customHeight="false" outlineLevel="0" collapsed="false">
      <c r="G86" s="207" t="s">
        <v>19</v>
      </c>
    </row>
    <row r="87" customFormat="false" ht="12.75" hidden="false" customHeight="false" outlineLevel="0" collapsed="false">
      <c r="G87" s="208" t="s">
        <v>22</v>
      </c>
    </row>
    <row r="88" customFormat="false" ht="15" hidden="false" customHeight="false" outlineLevel="0" collapsed="false">
      <c r="B88" s="1" t="s">
        <v>122</v>
      </c>
      <c r="G88" s="197" t="n">
        <v>17206</v>
      </c>
    </row>
    <row r="89" customFormat="false" ht="17.25" hidden="false" customHeight="false" outlineLevel="0" collapsed="false">
      <c r="B89" s="1" t="s">
        <v>123</v>
      </c>
      <c r="E89" s="209"/>
      <c r="F89" s="210"/>
      <c r="G89" s="210" t="n">
        <v>523</v>
      </c>
    </row>
    <row r="90" customFormat="false" ht="17.25" hidden="false" customHeight="false" outlineLevel="0" collapsed="false">
      <c r="E90" s="211"/>
      <c r="F90" s="212"/>
      <c r="G90" s="213" t="n">
        <f aca="false">SUM(G88:G89)</f>
        <v>17729</v>
      </c>
    </row>
    <row r="91" customFormat="false" ht="12.75" hidden="false" customHeight="false" outlineLevel="0" collapsed="false">
      <c r="B91" s="1" t="s">
        <v>124</v>
      </c>
    </row>
    <row r="93" customFormat="false" ht="18.75" hidden="false" customHeight="false" outlineLevel="0" collapsed="false">
      <c r="A93" s="170" t="s">
        <v>125</v>
      </c>
      <c r="B93" s="171" t="s">
        <v>126</v>
      </c>
    </row>
    <row r="94" customFormat="false" ht="15" hidden="false" customHeight="false" outlineLevel="0" collapsed="false">
      <c r="B94" s="214" t="s">
        <v>127</v>
      </c>
    </row>
    <row r="95" customFormat="false" ht="15" hidden="false" customHeight="false" outlineLevel="0" collapsed="false">
      <c r="B95" s="214"/>
    </row>
    <row r="96" customFormat="false" ht="17.25" hidden="false" customHeight="false" outlineLevel="0" collapsed="false">
      <c r="B96" s="214"/>
      <c r="F96" s="213"/>
      <c r="G96" s="213"/>
    </row>
    <row r="97" customFormat="false" ht="20.25" hidden="false" customHeight="false" outlineLevel="0" collapsed="false">
      <c r="A97" s="170" t="s">
        <v>128</v>
      </c>
      <c r="B97" s="171" t="s">
        <v>129</v>
      </c>
      <c r="F97" s="212"/>
      <c r="G97" s="212"/>
    </row>
    <row r="98" customFormat="false" ht="18.75" hidden="false" customHeight="false" outlineLevel="0" collapsed="false">
      <c r="A98" s="170"/>
      <c r="B98" s="214" t="s">
        <v>130</v>
      </c>
    </row>
    <row r="99" customFormat="false" ht="18.75" hidden="false" customHeight="false" outlineLevel="0" collapsed="false">
      <c r="A99" s="170"/>
      <c r="B99" s="215"/>
    </row>
    <row r="100" customFormat="false" ht="20.25" hidden="false" customHeight="false" outlineLevel="0" collapsed="false">
      <c r="A100" s="170"/>
      <c r="B100" s="214"/>
      <c r="G100" s="216"/>
      <c r="H100" s="212"/>
    </row>
    <row r="101" customFormat="false" ht="18.75" hidden="false" customHeight="false" outlineLevel="0" collapsed="false">
      <c r="A101" s="170" t="s">
        <v>131</v>
      </c>
      <c r="B101" s="171" t="s">
        <v>132</v>
      </c>
      <c r="G101" s="197"/>
    </row>
    <row r="102" customFormat="false" ht="17.25" hidden="false" customHeight="false" outlineLevel="0" collapsed="false">
      <c r="A102" s="204"/>
      <c r="B102" s="214" t="s">
        <v>133</v>
      </c>
      <c r="G102" s="217"/>
    </row>
    <row r="103" customFormat="false" ht="17.25" hidden="false" customHeight="false" outlineLevel="0" collapsed="false">
      <c r="A103" s="204"/>
      <c r="B103" s="214"/>
      <c r="G103" s="217"/>
    </row>
    <row r="104" customFormat="false" ht="18.75" hidden="false" customHeight="false" outlineLevel="0" collapsed="false">
      <c r="A104" s="218" t="s">
        <v>134</v>
      </c>
      <c r="B104" s="219" t="s">
        <v>135</v>
      </c>
      <c r="C104" s="220"/>
      <c r="D104" s="220"/>
      <c r="E104" s="220"/>
      <c r="F104" s="220"/>
      <c r="G104" s="221"/>
      <c r="H104" s="222"/>
    </row>
    <row r="105" customFormat="false" ht="18.75" hidden="false" customHeight="false" outlineLevel="0" collapsed="false">
      <c r="A105" s="218"/>
      <c r="B105" s="219" t="s">
        <v>136</v>
      </c>
      <c r="C105" s="220"/>
      <c r="D105" s="220"/>
      <c r="E105" s="220"/>
      <c r="F105" s="220"/>
      <c r="G105" s="223" t="s">
        <v>22</v>
      </c>
    </row>
    <row r="106" customFormat="false" ht="15" hidden="false" customHeight="false" outlineLevel="0" collapsed="false">
      <c r="A106" s="220"/>
      <c r="B106" s="224"/>
      <c r="C106" s="220"/>
      <c r="D106" s="220"/>
      <c r="E106" s="220"/>
      <c r="F106" s="220"/>
      <c r="G106" s="225"/>
    </row>
    <row r="107" customFormat="false" ht="15" hidden="false" customHeight="false" outlineLevel="0" collapsed="false">
      <c r="A107" s="220"/>
      <c r="B107" s="224" t="s">
        <v>137</v>
      </c>
      <c r="C107" s="220"/>
      <c r="D107" s="220"/>
      <c r="E107" s="220"/>
      <c r="F107" s="220"/>
      <c r="G107" s="225" t="n">
        <v>12017</v>
      </c>
    </row>
    <row r="108" customFormat="false" ht="12.75" hidden="false" customHeight="false" outlineLevel="0" collapsed="false">
      <c r="A108" s="220"/>
      <c r="B108" s="220"/>
      <c r="C108" s="220"/>
      <c r="D108" s="220"/>
      <c r="E108" s="220"/>
      <c r="F108" s="220"/>
      <c r="G108" s="225"/>
    </row>
    <row r="109" customFormat="false" ht="15" hidden="false" customHeight="false" outlineLevel="0" collapsed="false">
      <c r="A109" s="220"/>
      <c r="B109" s="224" t="s">
        <v>138</v>
      </c>
      <c r="C109" s="220"/>
      <c r="D109" s="220"/>
      <c r="E109" s="220"/>
      <c r="F109" s="220"/>
      <c r="G109" s="225" t="n">
        <v>151</v>
      </c>
    </row>
    <row r="110" customFormat="false" ht="15" hidden="false" customHeight="false" outlineLevel="0" collapsed="false">
      <c r="A110" s="220"/>
      <c r="B110" s="224"/>
      <c r="C110" s="220"/>
      <c r="D110" s="220"/>
      <c r="E110" s="220"/>
      <c r="F110" s="220"/>
      <c r="G110" s="225"/>
    </row>
    <row r="111" customFormat="false" ht="15" hidden="false" customHeight="false" outlineLevel="0" collapsed="false">
      <c r="A111" s="220"/>
      <c r="B111" s="224" t="s">
        <v>139</v>
      </c>
      <c r="C111" s="220"/>
      <c r="D111" s="220"/>
      <c r="E111" s="220"/>
      <c r="F111" s="220"/>
      <c r="G111" s="225" t="n">
        <v>267902</v>
      </c>
    </row>
    <row r="112" customFormat="false" ht="15" hidden="false" customHeight="false" outlineLevel="0" collapsed="false">
      <c r="A112" s="220"/>
      <c r="B112" s="224"/>
      <c r="C112" s="220"/>
      <c r="D112" s="220"/>
      <c r="E112" s="220"/>
      <c r="F112" s="220"/>
      <c r="G112" s="225"/>
    </row>
    <row r="113" customFormat="false" ht="15" hidden="false" customHeight="false" outlineLevel="0" collapsed="false">
      <c r="A113" s="220"/>
      <c r="B113" s="224" t="s">
        <v>140</v>
      </c>
      <c r="C113" s="220"/>
      <c r="D113" s="220"/>
      <c r="E113" s="220"/>
      <c r="F113" s="220"/>
      <c r="G113" s="225" t="n">
        <v>88671</v>
      </c>
    </row>
    <row r="114" customFormat="false" ht="15" hidden="false" customHeight="false" outlineLevel="0" collapsed="false">
      <c r="A114" s="220"/>
      <c r="B114" s="224"/>
      <c r="C114" s="220"/>
      <c r="D114" s="220"/>
      <c r="E114" s="220"/>
      <c r="F114" s="220"/>
      <c r="G114" s="225"/>
    </row>
    <row r="115" customFormat="false" ht="15" hidden="false" customHeight="false" outlineLevel="0" collapsed="false">
      <c r="A115" s="220"/>
      <c r="B115" s="224" t="s">
        <v>141</v>
      </c>
      <c r="C115" s="220"/>
      <c r="D115" s="220"/>
      <c r="E115" s="220"/>
      <c r="F115" s="220"/>
      <c r="G115" s="225" t="n">
        <v>8750</v>
      </c>
    </row>
    <row r="116" customFormat="false" ht="15" hidden="false" customHeight="false" outlineLevel="0" collapsed="false">
      <c r="A116" s="220"/>
      <c r="B116" s="224"/>
      <c r="C116" s="220"/>
      <c r="D116" s="220"/>
      <c r="E116" s="220"/>
      <c r="F116" s="220"/>
      <c r="G116" s="225"/>
    </row>
    <row r="117" customFormat="false" ht="15.75" hidden="false" customHeight="false" outlineLevel="0" collapsed="false">
      <c r="A117" s="220"/>
      <c r="B117" s="224"/>
      <c r="C117" s="220"/>
      <c r="D117" s="220"/>
      <c r="E117" s="220"/>
      <c r="F117" s="220"/>
      <c r="G117" s="226" t="n">
        <f aca="false">SUM(G107:G116)</f>
        <v>377491</v>
      </c>
    </row>
    <row r="118" customFormat="false" ht="19.5" hidden="false" customHeight="false" outlineLevel="0" collapsed="false">
      <c r="A118" s="220"/>
      <c r="B118" s="219" t="s">
        <v>142</v>
      </c>
      <c r="C118" s="220"/>
      <c r="D118" s="220"/>
      <c r="E118" s="220"/>
      <c r="F118" s="220"/>
      <c r="G118" s="225"/>
    </row>
    <row r="119" customFormat="false" ht="15" hidden="false" customHeight="false" outlineLevel="0" collapsed="false">
      <c r="A119" s="220"/>
      <c r="B119" s="224" t="s">
        <v>143</v>
      </c>
      <c r="C119" s="227"/>
      <c r="D119" s="220"/>
      <c r="E119" s="220"/>
      <c r="F119" s="220"/>
      <c r="G119" s="221" t="n">
        <v>148</v>
      </c>
    </row>
    <row r="120" customFormat="false" ht="15" hidden="false" customHeight="false" outlineLevel="0" collapsed="false">
      <c r="A120" s="220"/>
      <c r="B120" s="224"/>
      <c r="C120" s="220"/>
      <c r="D120" s="220"/>
      <c r="E120" s="220"/>
      <c r="F120" s="220"/>
      <c r="G120" s="225"/>
    </row>
    <row r="121" customFormat="false" ht="15" hidden="false" customHeight="false" outlineLevel="0" collapsed="false">
      <c r="A121" s="220"/>
      <c r="B121" s="224" t="s">
        <v>144</v>
      </c>
      <c r="C121" s="220"/>
      <c r="D121" s="220"/>
      <c r="E121" s="220"/>
      <c r="F121" s="220"/>
      <c r="G121" s="221" t="n">
        <v>308089</v>
      </c>
    </row>
    <row r="122" customFormat="false" ht="15" hidden="false" customHeight="false" outlineLevel="0" collapsed="false">
      <c r="A122" s="220"/>
      <c r="B122" s="224"/>
      <c r="C122" s="220"/>
      <c r="D122" s="220"/>
      <c r="E122" s="220"/>
      <c r="F122" s="220"/>
      <c r="G122" s="221"/>
    </row>
    <row r="123" customFormat="false" ht="15" hidden="false" customHeight="false" outlineLevel="0" collapsed="false">
      <c r="A123" s="220"/>
      <c r="B123" s="224" t="s">
        <v>145</v>
      </c>
      <c r="C123" s="220"/>
      <c r="D123" s="220"/>
      <c r="E123" s="220"/>
      <c r="F123" s="220"/>
      <c r="G123" s="221" t="n">
        <v>23907</v>
      </c>
    </row>
    <row r="124" customFormat="false" ht="15" hidden="false" customHeight="false" outlineLevel="0" collapsed="false">
      <c r="A124" s="220"/>
      <c r="B124" s="224"/>
      <c r="C124" s="220"/>
      <c r="D124" s="220"/>
      <c r="E124" s="220"/>
      <c r="F124" s="220"/>
      <c r="G124" s="221"/>
    </row>
    <row r="125" customFormat="false" ht="15.75" hidden="false" customHeight="false" outlineLevel="0" collapsed="false">
      <c r="A125" s="220"/>
      <c r="B125" s="220"/>
      <c r="C125" s="220"/>
      <c r="D125" s="220"/>
      <c r="E125" s="220"/>
      <c r="F125" s="220"/>
      <c r="G125" s="228" t="n">
        <f aca="false">SUM(G119:G124)</f>
        <v>332144</v>
      </c>
    </row>
    <row r="126" customFormat="false" ht="15.75" hidden="false" customHeight="false" outlineLevel="0" collapsed="false">
      <c r="A126" s="220"/>
      <c r="B126" s="229"/>
      <c r="C126" s="220"/>
      <c r="D126" s="220"/>
      <c r="E126" s="220"/>
      <c r="F126" s="220"/>
      <c r="G126" s="221"/>
    </row>
    <row r="127" customFormat="false" ht="15.75" hidden="false" customHeight="false" outlineLevel="0" collapsed="false">
      <c r="A127" s="220"/>
      <c r="B127" s="229" t="s">
        <v>146</v>
      </c>
      <c r="C127" s="220"/>
      <c r="D127" s="220"/>
      <c r="E127" s="220"/>
      <c r="F127" s="220"/>
      <c r="G127" s="228" t="n">
        <f aca="false">G117+G125</f>
        <v>709635</v>
      </c>
    </row>
    <row r="128" customFormat="false" ht="15.75" hidden="false" customHeight="false" outlineLevel="0" collapsed="false">
      <c r="B128" s="230"/>
      <c r="G128" s="231"/>
      <c r="H128" s="197"/>
    </row>
    <row r="129" customFormat="false" ht="15" hidden="false" customHeight="false" outlineLevel="0" collapsed="false">
      <c r="B129" s="230"/>
      <c r="G129" s="231"/>
      <c r="H129" s="197"/>
    </row>
    <row r="130" customFormat="false" ht="18.75" hidden="false" customHeight="false" outlineLevel="0" collapsed="false">
      <c r="A130" s="170" t="s">
        <v>147</v>
      </c>
      <c r="B130" s="14" t="s">
        <v>148</v>
      </c>
      <c r="H130" s="202"/>
    </row>
    <row r="131" customFormat="false" ht="18.75" hidden="false" customHeight="false" outlineLevel="0" collapsed="false">
      <c r="A131" s="170"/>
      <c r="B131" s="214"/>
    </row>
    <row r="132" customFormat="false" ht="18.75" hidden="false" customHeight="false" outlineLevel="0" collapsed="false">
      <c r="A132" s="170"/>
      <c r="B132" s="214" t="s">
        <v>149</v>
      </c>
    </row>
    <row r="133" customFormat="false" ht="18.75" hidden="false" customHeight="false" outlineLevel="0" collapsed="false">
      <c r="A133" s="170"/>
      <c r="B133" s="214"/>
      <c r="F133" s="232"/>
      <c r="G133" s="232"/>
    </row>
    <row r="134" customFormat="false" ht="18.75" hidden="false" customHeight="false" outlineLevel="0" collapsed="false">
      <c r="A134" s="170"/>
      <c r="B134" s="233" t="s">
        <v>150</v>
      </c>
      <c r="F134" s="216" t="s">
        <v>151</v>
      </c>
      <c r="G134" s="216" t="s">
        <v>152</v>
      </c>
    </row>
    <row r="135" customFormat="false" ht="18.75" hidden="false" customHeight="false" outlineLevel="0" collapsed="false">
      <c r="A135" s="170"/>
      <c r="B135" s="214" t="s">
        <v>153</v>
      </c>
      <c r="F135" s="216" t="s">
        <v>22</v>
      </c>
      <c r="G135" s="216" t="s">
        <v>22</v>
      </c>
    </row>
    <row r="136" customFormat="false" ht="18.75" hidden="false" customHeight="false" outlineLevel="0" collapsed="false">
      <c r="A136" s="170"/>
      <c r="B136" s="214" t="s">
        <v>154</v>
      </c>
      <c r="F136" s="234" t="n">
        <v>17993</v>
      </c>
      <c r="G136" s="234" t="n">
        <v>278</v>
      </c>
    </row>
    <row r="137" customFormat="false" ht="18.75" hidden="false" customHeight="false" outlineLevel="0" collapsed="false">
      <c r="A137" s="170"/>
      <c r="B137" s="214" t="s">
        <v>155</v>
      </c>
      <c r="F137" s="234" t="n">
        <v>70159</v>
      </c>
      <c r="G137" s="234" t="n">
        <v>99</v>
      </c>
    </row>
    <row r="138" customFormat="false" ht="18.75" hidden="false" customHeight="false" outlineLevel="0" collapsed="false">
      <c r="A138" s="170"/>
      <c r="B138" s="214" t="s">
        <v>156</v>
      </c>
      <c r="F138" s="234" t="n">
        <v>1860</v>
      </c>
      <c r="G138" s="234" t="n">
        <v>-83</v>
      </c>
    </row>
    <row r="139" customFormat="false" ht="18.75" hidden="false" customHeight="false" outlineLevel="0" collapsed="false">
      <c r="A139" s="170"/>
      <c r="B139" s="214"/>
      <c r="G139" s="234"/>
      <c r="H139" s="234"/>
    </row>
    <row r="140" customFormat="false" ht="18.75" hidden="false" customHeight="false" outlineLevel="0" collapsed="false">
      <c r="A140" s="170"/>
      <c r="B140" s="214" t="s">
        <v>157</v>
      </c>
    </row>
    <row r="141" customFormat="false" ht="18.75" hidden="false" customHeight="false" outlineLevel="0" collapsed="false">
      <c r="A141" s="170"/>
    </row>
    <row r="142" customFormat="false" ht="18.75" hidden="false" customHeight="false" outlineLevel="0" collapsed="false">
      <c r="A142" s="170" t="s">
        <v>158</v>
      </c>
      <c r="B142" s="171" t="s">
        <v>159</v>
      </c>
    </row>
    <row r="143" customFormat="false" ht="18.75" hidden="false" customHeight="false" outlineLevel="0" collapsed="false">
      <c r="A143" s="170"/>
      <c r="B143" s="171"/>
    </row>
    <row r="144" customFormat="false" ht="15" hidden="false" customHeight="false" outlineLevel="0" collapsed="false">
      <c r="B144" s="214" t="s">
        <v>160</v>
      </c>
    </row>
    <row r="145" customFormat="false" ht="15" hidden="false" customHeight="false" outlineLevel="0" collapsed="false">
      <c r="B145" s="214"/>
    </row>
    <row r="146" customFormat="false" ht="18.75" hidden="false" customHeight="false" outlineLevel="0" collapsed="false">
      <c r="A146" s="170" t="s">
        <v>161</v>
      </c>
      <c r="B146" s="205" t="s">
        <v>162</v>
      </c>
    </row>
    <row r="147" customFormat="false" ht="18.75" hidden="false" customHeight="false" outlineLevel="0" collapsed="false">
      <c r="A147" s="170"/>
      <c r="B147" s="205"/>
    </row>
    <row r="148" customFormat="false" ht="12.75" hidden="false" customHeight="false" outlineLevel="0" collapsed="false">
      <c r="B148" s="1" t="s">
        <v>163</v>
      </c>
    </row>
    <row r="151" customFormat="false" ht="15" hidden="false" customHeight="false" outlineLevel="0" collapsed="false">
      <c r="B151" s="214"/>
    </row>
    <row r="152" customFormat="false" ht="18.75" hidden="false" customHeight="false" outlineLevel="0" collapsed="false">
      <c r="A152" s="170" t="s">
        <v>164</v>
      </c>
      <c r="B152" s="171" t="s">
        <v>165</v>
      </c>
    </row>
    <row r="153" customFormat="false" ht="18.75" hidden="false" customHeight="false" outlineLevel="0" collapsed="false">
      <c r="A153" s="170"/>
      <c r="B153" s="171"/>
      <c r="G153" s="204" t="s">
        <v>62</v>
      </c>
    </row>
    <row r="154" customFormat="false" ht="15" hidden="false" customHeight="false" outlineLevel="0" collapsed="false">
      <c r="B154" s="214" t="s">
        <v>166</v>
      </c>
      <c r="F154" s="204" t="s">
        <v>167</v>
      </c>
      <c r="G154" s="206" t="s">
        <v>121</v>
      </c>
    </row>
    <row r="155" customFormat="false" ht="15" hidden="false" customHeight="false" outlineLevel="0" collapsed="false">
      <c r="B155" s="214"/>
      <c r="C155" s="235"/>
      <c r="F155" s="207" t="s">
        <v>19</v>
      </c>
      <c r="G155" s="207" t="s">
        <v>19</v>
      </c>
    </row>
    <row r="156" customFormat="false" ht="22.5" hidden="false" customHeight="true" outlineLevel="0" collapsed="false">
      <c r="A156" s="216" t="s">
        <v>168</v>
      </c>
      <c r="B156" s="214" t="s">
        <v>169</v>
      </c>
      <c r="F156" s="212" t="n">
        <f aca="false">SUM('Condensed IS-30.9.2012'!G38)</f>
        <v>36866</v>
      </c>
      <c r="G156" s="217" t="n">
        <f aca="false">SUM('Condensed IS-30.9.2012'!L38)</f>
        <v>68290</v>
      </c>
    </row>
    <row r="157" customFormat="false" ht="32.25" hidden="false" customHeight="false" outlineLevel="0" collapsed="false">
      <c r="A157" s="236" t="s">
        <v>170</v>
      </c>
      <c r="B157" s="237" t="s">
        <v>171</v>
      </c>
      <c r="C157" s="236"/>
      <c r="D157" s="236"/>
      <c r="E157" s="236"/>
      <c r="F157" s="217" t="n">
        <f aca="false">SUM('[2]Condensed IS-30.9.2012'!G43)</f>
        <v>832000</v>
      </c>
      <c r="G157" s="217" t="n">
        <f aca="false">SUM(F157)</f>
        <v>832000</v>
      </c>
    </row>
    <row r="158" customFormat="false" ht="15.75" hidden="false" customHeight="false" outlineLevel="0" collapsed="false">
      <c r="A158" s="238"/>
      <c r="B158" s="214" t="s">
        <v>172</v>
      </c>
      <c r="C158" s="236"/>
      <c r="D158" s="236"/>
      <c r="E158" s="236"/>
      <c r="F158" s="239" t="n">
        <f aca="false">SUM(F156/F157)*100</f>
        <v>4.43100961538462</v>
      </c>
      <c r="G158" s="239" t="n">
        <f aca="false">SUM(G156/G157)*100</f>
        <v>8.20793269230769</v>
      </c>
    </row>
    <row r="159" customFormat="false" ht="15.75" hidden="false" customHeight="false" outlineLevel="0" collapsed="false">
      <c r="A159" s="238"/>
      <c r="B159" s="214"/>
      <c r="C159" s="236"/>
      <c r="D159" s="236"/>
      <c r="E159" s="236"/>
    </row>
    <row r="160" customFormat="false" ht="15" hidden="false" customHeight="false" outlineLevel="0" collapsed="false">
      <c r="C160" s="236"/>
      <c r="D160" s="236"/>
      <c r="E160" s="236"/>
    </row>
    <row r="161" customFormat="false" ht="18.75" hidden="false" customHeight="false" outlineLevel="0" collapsed="false">
      <c r="A161" s="170" t="s">
        <v>173</v>
      </c>
      <c r="B161" s="14" t="s">
        <v>174</v>
      </c>
    </row>
    <row r="163" customFormat="false" ht="14.25" hidden="false" customHeight="true" outlineLevel="0" collapsed="false">
      <c r="B163" s="1" t="s">
        <v>175</v>
      </c>
      <c r="G163" s="1" t="s">
        <v>22</v>
      </c>
    </row>
    <row r="164" customFormat="false" ht="14.25" hidden="false" customHeight="true" outlineLevel="0" collapsed="false">
      <c r="B164" s="240" t="s">
        <v>176</v>
      </c>
      <c r="G164" s="241" t="n">
        <v>563080</v>
      </c>
    </row>
    <row r="165" customFormat="false" ht="15" hidden="false" customHeight="false" outlineLevel="0" collapsed="false">
      <c r="B165" s="240" t="s">
        <v>177</v>
      </c>
      <c r="G165" s="242" t="n">
        <v>54867</v>
      </c>
    </row>
    <row r="166" customFormat="false" ht="12.75" hidden="false" customHeight="false" outlineLevel="0" collapsed="false">
      <c r="G166" s="243" t="n">
        <f aca="false">SUM(G164:G165)</f>
        <v>617947</v>
      </c>
    </row>
    <row r="168" customFormat="false" ht="12.75" hidden="false" customHeight="false" outlineLevel="0" collapsed="false">
      <c r="B168" s="1" t="s">
        <v>178</v>
      </c>
    </row>
    <row r="169" customFormat="false" ht="12.75" hidden="false" customHeight="false" outlineLevel="0" collapsed="false">
      <c r="B169" s="240" t="s">
        <v>179</v>
      </c>
      <c r="F169" s="242"/>
      <c r="G169" s="244" t="n">
        <v>13263</v>
      </c>
    </row>
    <row r="170" customFormat="false" ht="15" hidden="false" customHeight="false" outlineLevel="0" collapsed="false">
      <c r="G170" s="245" t="n">
        <f aca="false">SUM(F169:F169)</f>
        <v>0</v>
      </c>
    </row>
    <row r="171" customFormat="false" ht="12.75" hidden="false" customHeight="false" outlineLevel="0" collapsed="false">
      <c r="G171" s="243" t="n">
        <f aca="false">SUM(G166:G170)</f>
        <v>631210</v>
      </c>
    </row>
    <row r="172" customFormat="false" ht="12.75" hidden="false" customHeight="false" outlineLevel="0" collapsed="false">
      <c r="G172" s="243"/>
    </row>
    <row r="173" customFormat="false" ht="12.75" hidden="false" customHeight="false" outlineLevel="0" collapsed="false">
      <c r="B173" s="1" t="s">
        <v>180</v>
      </c>
      <c r="G173" s="246" t="n">
        <v>-92674</v>
      </c>
    </row>
    <row r="174" customFormat="false" ht="13.5" hidden="false" customHeight="false" outlineLevel="0" collapsed="false">
      <c r="B174" s="1" t="s">
        <v>181</v>
      </c>
      <c r="G174" s="247" t="n">
        <f aca="false">SUM(G171+G173)</f>
        <v>538536</v>
      </c>
    </row>
    <row r="1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7"/>
    <col collapsed="false" customWidth="true" hidden="false" outlineLevel="0" max="7" min="7" style="1" width="17.14"/>
    <col collapsed="false" customWidth="true" hidden="false" outlineLevel="0" max="8" min="8" style="248" width="14.28"/>
    <col collapsed="false" customWidth="true" hidden="false" outlineLevel="0" max="9" min="9" style="230" width="11.85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26.25" hidden="false" customHeight="false" outlineLevel="0" collapsed="false">
      <c r="A1" s="2" t="s">
        <v>0</v>
      </c>
      <c r="H1" s="249"/>
      <c r="I1" s="4"/>
    </row>
    <row r="2" s="3" customFormat="true" ht="23.25" hidden="false" customHeight="false" outlineLevel="0" collapsed="false">
      <c r="A2" s="4" t="s">
        <v>1</v>
      </c>
      <c r="H2" s="249"/>
      <c r="I2" s="4"/>
    </row>
    <row r="3" s="3" customFormat="true" ht="23.25" hidden="false" customHeight="false" outlineLevel="0" collapsed="false">
      <c r="A3" s="5"/>
      <c r="H3" s="249"/>
      <c r="I3" s="4"/>
    </row>
    <row r="4" s="3" customFormat="true" ht="23.25" hidden="false" customHeight="false" outlineLevel="0" collapsed="false">
      <c r="A4" s="4" t="s">
        <v>182</v>
      </c>
      <c r="H4" s="249"/>
      <c r="I4" s="4"/>
    </row>
    <row r="5" s="3" customFormat="true" ht="23.25" hidden="false" customHeight="false" outlineLevel="0" collapsed="false">
      <c r="H5" s="249"/>
      <c r="I5" s="4"/>
    </row>
    <row r="6" s="3" customFormat="true" ht="23.25" hidden="false" customHeight="false" outlineLevel="0" collapsed="false">
      <c r="A6" s="6" t="s">
        <v>183</v>
      </c>
      <c r="H6" s="249"/>
      <c r="I6" s="4"/>
    </row>
    <row r="7" customFormat="false" ht="18.75" hidden="false" customHeight="false" outlineLevel="0" collapsed="false">
      <c r="A7" s="14"/>
      <c r="K7" s="204"/>
    </row>
    <row r="8" customFormat="false" ht="14.25" hidden="false" customHeight="false" outlineLevel="0" collapsed="false">
      <c r="H8" s="250" t="s">
        <v>184</v>
      </c>
      <c r="I8" s="204"/>
      <c r="J8" s="204"/>
      <c r="K8" s="204" t="s">
        <v>184</v>
      </c>
    </row>
    <row r="9" customFormat="false" ht="14.25" hidden="false" customHeight="false" outlineLevel="0" collapsed="false">
      <c r="G9" s="216"/>
      <c r="H9" s="250" t="s">
        <v>19</v>
      </c>
      <c r="I9" s="204"/>
      <c r="J9" s="204"/>
      <c r="K9" s="204" t="s">
        <v>185</v>
      </c>
    </row>
    <row r="10" customFormat="false" ht="14.25" hidden="false" customHeight="false" outlineLevel="0" collapsed="false">
      <c r="H10" s="250" t="s">
        <v>22</v>
      </c>
      <c r="I10" s="204"/>
      <c r="J10" s="204"/>
      <c r="K10" s="204" t="s">
        <v>22</v>
      </c>
    </row>
    <row r="11" customFormat="false" ht="20.25" hidden="false" customHeight="false" outlineLevel="0" collapsed="false">
      <c r="B11" s="251" t="s">
        <v>186</v>
      </c>
      <c r="H11" s="250" t="s">
        <v>187</v>
      </c>
      <c r="I11" s="204"/>
      <c r="K11" s="204" t="s">
        <v>188</v>
      </c>
    </row>
    <row r="13" customFormat="false" ht="18.75" hidden="false" customHeight="false" outlineLevel="0" collapsed="false">
      <c r="B13" s="9" t="s">
        <v>189</v>
      </c>
      <c r="H13" s="252" t="n">
        <v>896739</v>
      </c>
      <c r="I13" s="253"/>
      <c r="J13" s="230"/>
      <c r="K13" s="252" t="n">
        <v>877260</v>
      </c>
      <c r="L13" s="234"/>
    </row>
    <row r="14" customFormat="false" ht="18.75" hidden="false" customHeight="false" outlineLevel="0" collapsed="false">
      <c r="B14" s="9" t="s">
        <v>190</v>
      </c>
      <c r="H14" s="254" t="n">
        <v>7418</v>
      </c>
      <c r="I14" s="255"/>
      <c r="J14" s="230"/>
      <c r="K14" s="254" t="n">
        <v>7586</v>
      </c>
      <c r="L14" s="234"/>
    </row>
    <row r="15" customFormat="false" ht="18.75" hidden="false" customHeight="false" outlineLevel="0" collapsed="false">
      <c r="B15" s="9" t="s">
        <v>191</v>
      </c>
      <c r="H15" s="254" t="n">
        <v>106626</v>
      </c>
      <c r="I15" s="255"/>
      <c r="J15" s="230"/>
      <c r="K15" s="254" t="n">
        <v>103979</v>
      </c>
      <c r="L15" s="234"/>
    </row>
    <row r="16" customFormat="false" ht="18.75" hidden="false" customHeight="false" outlineLevel="0" collapsed="false">
      <c r="B16" s="9" t="s">
        <v>192</v>
      </c>
      <c r="H16" s="254" t="n">
        <v>51208</v>
      </c>
      <c r="I16" s="255"/>
      <c r="J16" s="230"/>
      <c r="K16" s="254" t="n">
        <v>51700</v>
      </c>
      <c r="L16" s="234"/>
    </row>
    <row r="17" customFormat="false" ht="18.75" hidden="false" customHeight="false" outlineLevel="0" collapsed="false">
      <c r="B17" s="9" t="s">
        <v>193</v>
      </c>
      <c r="H17" s="254" t="n">
        <v>11464</v>
      </c>
      <c r="I17" s="255"/>
      <c r="J17" s="230"/>
      <c r="K17" s="254" t="n">
        <v>4077</v>
      </c>
      <c r="L17" s="234"/>
    </row>
    <row r="18" customFormat="false" ht="18.75" hidden="false" customHeight="false" outlineLevel="0" collapsed="false">
      <c r="B18" s="9" t="s">
        <v>194</v>
      </c>
      <c r="H18" s="254" t="n">
        <v>71094</v>
      </c>
      <c r="I18" s="255"/>
      <c r="J18" s="230"/>
      <c r="K18" s="254" t="n">
        <v>65819</v>
      </c>
      <c r="L18" s="234"/>
    </row>
    <row r="19" customFormat="false" ht="18.75" hidden="false" customHeight="false" outlineLevel="0" collapsed="false">
      <c r="B19" s="9" t="s">
        <v>195</v>
      </c>
      <c r="H19" s="254" t="n">
        <v>0</v>
      </c>
      <c r="I19" s="255"/>
      <c r="J19" s="230"/>
      <c r="K19" s="254" t="n">
        <v>40</v>
      </c>
      <c r="L19" s="234"/>
    </row>
    <row r="20" customFormat="false" ht="18.75" hidden="false" customHeight="false" outlineLevel="0" collapsed="false">
      <c r="B20" s="9" t="s">
        <v>196</v>
      </c>
      <c r="H20" s="254" t="n">
        <v>316</v>
      </c>
      <c r="I20" s="255"/>
      <c r="J20" s="230"/>
      <c r="K20" s="254" t="n">
        <v>593</v>
      </c>
      <c r="L20" s="234"/>
    </row>
    <row r="21" customFormat="false" ht="18.75" hidden="false" customHeight="false" outlineLevel="0" collapsed="false">
      <c r="B21" s="9" t="s">
        <v>197</v>
      </c>
      <c r="H21" s="254" t="n">
        <v>2191</v>
      </c>
      <c r="I21" s="255"/>
      <c r="J21" s="230"/>
      <c r="K21" s="254" t="n">
        <v>1355</v>
      </c>
      <c r="L21" s="234"/>
    </row>
    <row r="22" customFormat="false" ht="18" hidden="false" customHeight="false" outlineLevel="0" collapsed="false">
      <c r="B22" s="256" t="s">
        <v>198</v>
      </c>
      <c r="H22" s="257" t="n">
        <f aca="false">SUM(H13:H21)</f>
        <v>1147056</v>
      </c>
      <c r="I22" s="253"/>
      <c r="J22" s="230"/>
      <c r="K22" s="257" t="n">
        <f aca="false">SUM(K13:K21)</f>
        <v>1112409</v>
      </c>
    </row>
    <row r="23" customFormat="false" ht="12.75" hidden="false" customHeight="false" outlineLevel="0" collapsed="false">
      <c r="J23" s="230"/>
      <c r="K23" s="230"/>
    </row>
    <row r="24" customFormat="false" ht="20.25" hidden="false" customHeight="false" outlineLevel="0" collapsed="false">
      <c r="B24" s="258" t="s">
        <v>199</v>
      </c>
      <c r="J24" s="230"/>
      <c r="K24" s="230"/>
    </row>
    <row r="25" customFormat="false" ht="18" hidden="false" customHeight="false" outlineLevel="0" collapsed="false">
      <c r="B25" s="13" t="s">
        <v>200</v>
      </c>
      <c r="F25" s="259"/>
      <c r="G25" s="260" t="s">
        <v>201</v>
      </c>
      <c r="H25" s="252" t="n">
        <v>219372</v>
      </c>
      <c r="I25" s="255"/>
      <c r="J25" s="261" t="s">
        <v>202</v>
      </c>
      <c r="K25" s="252" t="n">
        <v>153207</v>
      </c>
    </row>
    <row r="26" customFormat="false" ht="18" hidden="false" customHeight="false" outlineLevel="0" collapsed="false">
      <c r="B26" s="13" t="s">
        <v>203</v>
      </c>
      <c r="G26" s="262"/>
      <c r="H26" s="254" t="n">
        <v>66816</v>
      </c>
      <c r="I26" s="255"/>
      <c r="J26" s="230"/>
      <c r="K26" s="254" t="n">
        <v>61365</v>
      </c>
    </row>
    <row r="27" customFormat="false" ht="18" hidden="false" customHeight="false" outlineLevel="0" collapsed="false">
      <c r="B27" s="13" t="s">
        <v>204</v>
      </c>
      <c r="G27" s="260" t="s">
        <v>205</v>
      </c>
      <c r="H27" s="254" t="n">
        <v>211978</v>
      </c>
      <c r="I27" s="255"/>
      <c r="J27" s="261" t="s">
        <v>206</v>
      </c>
      <c r="K27" s="254" t="n">
        <v>173077</v>
      </c>
    </row>
    <row r="28" customFormat="false" ht="18" hidden="false" customHeight="false" outlineLevel="0" collapsed="false">
      <c r="B28" s="13" t="s">
        <v>207</v>
      </c>
      <c r="F28" s="13"/>
      <c r="H28" s="254" t="n">
        <v>65784</v>
      </c>
      <c r="I28" s="255"/>
      <c r="J28" s="230"/>
      <c r="K28" s="254" t="n">
        <v>59847</v>
      </c>
    </row>
    <row r="29" customFormat="false" ht="18" hidden="false" customHeight="false" outlineLevel="0" collapsed="false">
      <c r="B29" s="13" t="s">
        <v>208</v>
      </c>
      <c r="F29" s="13"/>
      <c r="H29" s="254" t="n">
        <v>11058</v>
      </c>
      <c r="I29" s="255"/>
      <c r="J29" s="230"/>
      <c r="K29" s="254" t="n">
        <v>9249</v>
      </c>
    </row>
    <row r="30" customFormat="false" ht="18" hidden="false" customHeight="false" outlineLevel="0" collapsed="false">
      <c r="B30" s="13" t="s">
        <v>209</v>
      </c>
      <c r="H30" s="263" t="n">
        <v>98575</v>
      </c>
      <c r="I30" s="255"/>
      <c r="J30" s="230"/>
      <c r="K30" s="263" t="n">
        <v>101503</v>
      </c>
    </row>
    <row r="31" customFormat="false" ht="12.75" hidden="false" customHeight="false" outlineLevel="0" collapsed="false">
      <c r="H31" s="264" t="n">
        <f aca="false">SUM(H25:H30)</f>
        <v>673583</v>
      </c>
      <c r="I31" s="255"/>
      <c r="J31" s="230"/>
      <c r="K31" s="265" t="n">
        <f aca="false">SUM(K25:K30)</f>
        <v>558248</v>
      </c>
    </row>
    <row r="32" customFormat="false" ht="21" hidden="false" customHeight="false" outlineLevel="0" collapsed="false">
      <c r="B32" s="251" t="s">
        <v>210</v>
      </c>
      <c r="H32" s="266" t="n">
        <f aca="false">SUM(H31+H22)</f>
        <v>1820639</v>
      </c>
      <c r="I32" s="255"/>
      <c r="J32" s="230"/>
      <c r="K32" s="267" t="n">
        <f aca="false">SUM(K31+K22)</f>
        <v>1670657</v>
      </c>
    </row>
    <row r="33" customFormat="false" ht="13.5" hidden="false" customHeight="false" outlineLevel="0" collapsed="false">
      <c r="J33" s="230"/>
      <c r="K33" s="230"/>
    </row>
    <row r="34" customFormat="false" ht="18.75" hidden="false" customHeight="false" outlineLevel="0" collapsed="false">
      <c r="B34" s="14"/>
      <c r="J34" s="230"/>
      <c r="K34" s="230"/>
    </row>
    <row r="35" customFormat="false" ht="20.25" hidden="false" customHeight="false" outlineLevel="0" collapsed="false">
      <c r="B35" s="251" t="s">
        <v>211</v>
      </c>
      <c r="J35" s="230"/>
      <c r="K35" s="230"/>
    </row>
    <row r="36" customFormat="false" ht="12.75" hidden="false" customHeight="false" outlineLevel="0" collapsed="false">
      <c r="J36" s="230"/>
      <c r="K36" s="230"/>
    </row>
    <row r="37" customFormat="false" ht="20.25" hidden="false" customHeight="false" outlineLevel="0" collapsed="false">
      <c r="B37" s="251" t="s">
        <v>212</v>
      </c>
      <c r="J37" s="230"/>
      <c r="K37" s="230"/>
    </row>
    <row r="38" customFormat="false" ht="15" hidden="false" customHeight="false" outlineLevel="0" collapsed="false">
      <c r="B38" s="73" t="s">
        <v>213</v>
      </c>
      <c r="H38" s="252" t="n">
        <v>208000</v>
      </c>
      <c r="I38" s="255"/>
      <c r="J38" s="230"/>
      <c r="K38" s="252" t="n">
        <v>208000</v>
      </c>
    </row>
    <row r="39" customFormat="false" ht="15" hidden="false" customHeight="false" outlineLevel="0" collapsed="false">
      <c r="B39" s="73" t="s">
        <v>214</v>
      </c>
      <c r="H39" s="263" t="n">
        <v>622172</v>
      </c>
      <c r="I39" s="255"/>
      <c r="J39" s="230"/>
      <c r="K39" s="263" t="n">
        <f aca="false">SUM(113544+490052)</f>
        <v>603596</v>
      </c>
    </row>
    <row r="40" customFormat="false" ht="18.75" hidden="false" customHeight="false" outlineLevel="0" collapsed="false">
      <c r="B40" s="14" t="s">
        <v>215</v>
      </c>
      <c r="H40" s="254" t="n">
        <f aca="false">SUM(H38:H39)</f>
        <v>830172</v>
      </c>
      <c r="I40" s="255"/>
      <c r="J40" s="230"/>
      <c r="K40" s="268" t="n">
        <f aca="false">SUM(K38:K39)</f>
        <v>811596</v>
      </c>
    </row>
    <row r="41" customFormat="false" ht="15" hidden="false" customHeight="false" outlineLevel="0" collapsed="false">
      <c r="B41" s="73" t="s">
        <v>216</v>
      </c>
      <c r="H41" s="263" t="n">
        <v>68818</v>
      </c>
      <c r="I41" s="255"/>
      <c r="J41" s="230"/>
      <c r="K41" s="263" t="n">
        <v>68438</v>
      </c>
    </row>
    <row r="42" customFormat="false" ht="20.25" hidden="false" customHeight="false" outlineLevel="0" collapsed="false">
      <c r="B42" s="251" t="s">
        <v>217</v>
      </c>
      <c r="H42" s="257" t="n">
        <f aca="false">SUM(H40:H41)</f>
        <v>898990</v>
      </c>
      <c r="I42" s="255"/>
      <c r="J42" s="230"/>
      <c r="K42" s="269" t="n">
        <f aca="false">SUM(K40:K41)</f>
        <v>880034</v>
      </c>
    </row>
    <row r="43" customFormat="false" ht="12.75" hidden="false" customHeight="false" outlineLevel="0" collapsed="false">
      <c r="J43" s="230"/>
      <c r="K43" s="230"/>
    </row>
    <row r="44" customFormat="false" ht="20.25" hidden="false" customHeight="false" outlineLevel="0" collapsed="false">
      <c r="B44" s="251" t="s">
        <v>218</v>
      </c>
      <c r="J44" s="230"/>
      <c r="K44" s="230"/>
    </row>
    <row r="45" customFormat="false" ht="15" hidden="false" customHeight="false" outlineLevel="0" collapsed="false">
      <c r="B45" s="73" t="s">
        <v>219</v>
      </c>
      <c r="G45" s="270" t="n">
        <f aca="false">SUM(H45/H42)</f>
        <v>0.369463509049044</v>
      </c>
      <c r="H45" s="252" t="n">
        <v>332144</v>
      </c>
      <c r="I45" s="255"/>
      <c r="J45" s="270" t="n">
        <f aca="false">SUM(K45/K42)</f>
        <v>0.345867318762684</v>
      </c>
      <c r="K45" s="252" t="n">
        <v>304375</v>
      </c>
    </row>
    <row r="46" customFormat="false" ht="15" hidden="false" customHeight="false" outlineLevel="0" collapsed="false">
      <c r="B46" s="73" t="s">
        <v>220</v>
      </c>
      <c r="G46" s="270"/>
      <c r="H46" s="254" t="n">
        <v>0</v>
      </c>
      <c r="I46" s="255"/>
      <c r="J46" s="270"/>
      <c r="K46" s="254" t="n">
        <v>368</v>
      </c>
    </row>
    <row r="47" customFormat="false" ht="15" hidden="false" customHeight="false" outlineLevel="0" collapsed="false">
      <c r="B47" s="73" t="s">
        <v>221</v>
      </c>
      <c r="H47" s="263" t="n">
        <v>54886</v>
      </c>
      <c r="I47" s="255"/>
      <c r="J47" s="230"/>
      <c r="K47" s="263" t="n">
        <v>54018</v>
      </c>
    </row>
    <row r="48" customFormat="false" ht="15" hidden="false" customHeight="false" outlineLevel="0" collapsed="false">
      <c r="B48" s="271"/>
      <c r="F48" s="231"/>
      <c r="G48" s="272"/>
      <c r="H48" s="257" t="n">
        <f aca="false">SUM(H45:H47)</f>
        <v>387030</v>
      </c>
      <c r="I48" s="255"/>
      <c r="J48" s="230"/>
      <c r="K48" s="273" t="n">
        <f aca="false">SUM(K45:K47)</f>
        <v>358761</v>
      </c>
    </row>
    <row r="49" customFormat="false" ht="15" hidden="false" customHeight="false" outlineLevel="0" collapsed="false">
      <c r="B49" s="203"/>
      <c r="J49" s="230"/>
      <c r="K49" s="230"/>
    </row>
    <row r="50" customFormat="false" ht="20.25" hidden="false" customHeight="false" outlineLevel="0" collapsed="false">
      <c r="B50" s="258" t="s">
        <v>222</v>
      </c>
      <c r="J50" s="230"/>
      <c r="K50" s="230"/>
    </row>
    <row r="51" customFormat="false" ht="15" hidden="false" customHeight="false" outlineLevel="0" collapsed="false">
      <c r="B51" s="73" t="s">
        <v>223</v>
      </c>
      <c r="H51" s="252" t="n">
        <v>144799</v>
      </c>
      <c r="I51" s="255"/>
      <c r="J51" s="230"/>
      <c r="K51" s="252" t="n">
        <v>136779</v>
      </c>
    </row>
    <row r="52" customFormat="false" ht="15" hidden="false" customHeight="false" outlineLevel="0" collapsed="false">
      <c r="B52" s="73" t="s">
        <v>224</v>
      </c>
      <c r="H52" s="254" t="n">
        <v>377491</v>
      </c>
      <c r="I52" s="255"/>
      <c r="J52" s="230"/>
      <c r="K52" s="254" t="n">
        <v>292143</v>
      </c>
    </row>
    <row r="53" customFormat="false" ht="15" hidden="false" customHeight="false" outlineLevel="0" collapsed="false">
      <c r="B53" s="73" t="s">
        <v>225</v>
      </c>
      <c r="H53" s="263" t="n">
        <v>12329</v>
      </c>
      <c r="I53" s="255"/>
      <c r="J53" s="230"/>
      <c r="K53" s="263" t="n">
        <v>2940</v>
      </c>
    </row>
    <row r="54" customFormat="false" ht="12.75" hidden="false" customHeight="false" outlineLevel="0" collapsed="false">
      <c r="H54" s="264" t="n">
        <f aca="false">SUM(H51:H53)</f>
        <v>534619</v>
      </c>
      <c r="I54" s="255"/>
      <c r="J54" s="230"/>
      <c r="K54" s="264" t="n">
        <f aca="false">SUM(K51:K53)</f>
        <v>431862</v>
      </c>
    </row>
    <row r="55" customFormat="false" ht="20.25" hidden="false" customHeight="false" outlineLevel="0" collapsed="false">
      <c r="B55" s="251" t="s">
        <v>226</v>
      </c>
      <c r="H55" s="257" t="n">
        <f aca="false">SUM(H54+H48)</f>
        <v>921649</v>
      </c>
      <c r="I55" s="255"/>
      <c r="J55" s="230"/>
      <c r="K55" s="273" t="n">
        <f aca="false">SUM(K54+K48)</f>
        <v>790623</v>
      </c>
    </row>
    <row r="56" customFormat="false" ht="21" hidden="false" customHeight="false" outlineLevel="0" collapsed="false">
      <c r="B56" s="251" t="s">
        <v>227</v>
      </c>
      <c r="H56" s="274" t="n">
        <f aca="false">SUM(H55+H42)</f>
        <v>1820639</v>
      </c>
      <c r="I56" s="255"/>
      <c r="J56" s="230"/>
      <c r="K56" s="275" t="n">
        <f aca="false">SUM(K55+K42)</f>
        <v>1670657</v>
      </c>
    </row>
    <row r="57" customFormat="false" ht="13.5" hidden="false" customHeight="false" outlineLevel="0" collapsed="false">
      <c r="J57" s="230"/>
      <c r="K57" s="230"/>
    </row>
    <row r="58" customFormat="false" ht="12.75" hidden="false" customHeight="false" outlineLevel="0" collapsed="false">
      <c r="B58" s="1" t="s">
        <v>228</v>
      </c>
      <c r="H58" s="276" t="n">
        <f aca="false">SUM(H40)/H59</f>
        <v>0.997802884615385</v>
      </c>
      <c r="I58" s="277"/>
      <c r="J58" s="230"/>
      <c r="K58" s="277" t="n">
        <f aca="false">SUM(K40)/K59</f>
        <v>0.975475961538462</v>
      </c>
    </row>
    <row r="59" customFormat="false" ht="13.5" hidden="false" customHeight="false" outlineLevel="0" collapsed="false">
      <c r="B59" s="1" t="s">
        <v>229</v>
      </c>
      <c r="H59" s="266" t="n">
        <v>832000</v>
      </c>
      <c r="I59" s="248"/>
      <c r="J59" s="230"/>
      <c r="K59" s="266" t="n">
        <v>832000</v>
      </c>
    </row>
    <row r="60" customFormat="false" ht="13.5" hidden="false" customHeight="false" outlineLevel="0" collapsed="false">
      <c r="I60" s="248"/>
      <c r="J60" s="230"/>
      <c r="K60" s="248"/>
    </row>
    <row r="61" customFormat="false" ht="12.75" hidden="false" customHeight="false" outlineLevel="0" collapsed="false">
      <c r="H61" s="248" t="n">
        <f aca="false">SUM(H32-H56)</f>
        <v>0</v>
      </c>
      <c r="I61" s="278"/>
      <c r="J61" s="230"/>
      <c r="K61" s="278" t="n">
        <f aca="false">SUM(K32-K56)</f>
        <v>0</v>
      </c>
    </row>
    <row r="62" customFormat="false" ht="14.25" hidden="false" customHeight="false" outlineLevel="0" collapsed="false">
      <c r="B62" s="279"/>
    </row>
    <row r="63" customFormat="false" ht="17.25" hidden="true" customHeight="false" outlineLevel="0" collapsed="false">
      <c r="H63" s="280" t="e">
        <f aca="false">SUM(H41-#REF!)</f>
        <v>#VALUE!</v>
      </c>
      <c r="I63" s="281"/>
      <c r="J63" s="282"/>
      <c r="K63" s="282" t="e">
        <f aca="false">SUM(K41-#REF!)</f>
        <v>#VALUE!</v>
      </c>
    </row>
    <row r="65" customFormat="false" ht="15.75" hidden="false" customHeight="false" outlineLevel="0" collapsed="false">
      <c r="A65" s="8" t="s">
        <v>230</v>
      </c>
    </row>
    <row r="66" customFormat="false" ht="15.75" hidden="false" customHeight="false" outlineLevel="0" collapsed="false">
      <c r="A66" s="8" t="s">
        <v>231</v>
      </c>
    </row>
    <row r="67" customFormat="false" ht="15" hidden="false" customHeight="false" outlineLevel="0" collapsed="false">
      <c r="H67" s="283"/>
      <c r="I67" s="284"/>
      <c r="J67" s="231"/>
      <c r="K6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19.85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25.13"/>
    <col collapsed="false" customWidth="true" hidden="false" outlineLevel="0" max="9" min="9" style="0" width="25.28"/>
    <col collapsed="false" customWidth="true" hidden="false" outlineLevel="0" max="10" min="10" style="0" width="18.41"/>
    <col collapsed="false" customWidth="true" hidden="false" outlineLevel="0" max="11" min="11" style="286" width="19.14"/>
    <col collapsed="false" customWidth="true" hidden="false" outlineLevel="0" max="12" min="12" style="0" width="13.99"/>
    <col collapsed="false" customWidth="true" hidden="false" outlineLevel="0" max="13" min="13" style="286" width="17.14"/>
  </cols>
  <sheetData>
    <row r="1" s="75" customFormat="true" ht="26.25" hidden="false" customHeight="false" outlineLevel="0" collapsed="false">
      <c r="A1" s="74" t="s">
        <v>0</v>
      </c>
      <c r="K1" s="76"/>
      <c r="M1" s="76"/>
    </row>
    <row r="2" s="75" customFormat="true" ht="23.25" hidden="false" customHeight="false" outlineLevel="0" collapsed="false">
      <c r="A2" s="76" t="s">
        <v>1</v>
      </c>
      <c r="K2" s="76"/>
      <c r="M2" s="76"/>
    </row>
    <row r="3" s="75" customFormat="true" ht="23.25" hidden="false" customHeight="false" outlineLevel="0" collapsed="false">
      <c r="K3" s="76"/>
      <c r="M3" s="76"/>
    </row>
    <row r="4" s="75" customFormat="true" ht="23.25" hidden="false" customHeight="false" outlineLevel="0" collapsed="false">
      <c r="A4" s="76" t="s">
        <v>2</v>
      </c>
      <c r="K4" s="76"/>
      <c r="M4" s="76"/>
    </row>
    <row r="5" s="75" customFormat="true" ht="23.25" hidden="false" customHeight="false" outlineLevel="0" collapsed="false">
      <c r="K5" s="76"/>
      <c r="M5" s="76"/>
    </row>
    <row r="6" s="75" customFormat="true" ht="23.25" hidden="false" customHeight="false" outlineLevel="0" collapsed="false">
      <c r="K6" s="76"/>
      <c r="M6" s="76"/>
    </row>
    <row r="7" s="75" customFormat="true" ht="23.25" hidden="false" customHeight="false" outlineLevel="0" collapsed="false">
      <c r="A7" s="78" t="s">
        <v>232</v>
      </c>
      <c r="K7" s="76"/>
      <c r="M7" s="76"/>
    </row>
    <row r="8" s="75" customFormat="true" ht="23.25" hidden="false" customHeight="false" outlineLevel="0" collapsed="false">
      <c r="A8" s="78"/>
      <c r="K8" s="76"/>
      <c r="M8" s="76"/>
    </row>
    <row r="9" s="85" customFormat="true" ht="18" hidden="false" customHeight="false" outlineLevel="0" collapsed="false">
      <c r="E9" s="287" t="s">
        <v>233</v>
      </c>
      <c r="F9" s="287" t="s">
        <v>233</v>
      </c>
      <c r="G9" s="287" t="s">
        <v>233</v>
      </c>
      <c r="H9" s="287" t="s">
        <v>233</v>
      </c>
      <c r="I9" s="287" t="s">
        <v>233</v>
      </c>
      <c r="J9" s="287" t="s">
        <v>234</v>
      </c>
      <c r="K9" s="288"/>
      <c r="M9" s="288"/>
    </row>
    <row r="10" s="85" customFormat="true" ht="90" hidden="false" customHeight="false" outlineLevel="0" collapsed="false">
      <c r="E10" s="289" t="s">
        <v>235</v>
      </c>
      <c r="F10" s="289" t="s">
        <v>236</v>
      </c>
      <c r="G10" s="289" t="s">
        <v>237</v>
      </c>
      <c r="H10" s="289" t="s">
        <v>238</v>
      </c>
      <c r="I10" s="289" t="s">
        <v>239</v>
      </c>
      <c r="J10" s="289" t="s">
        <v>240</v>
      </c>
      <c r="K10" s="290" t="s">
        <v>241</v>
      </c>
      <c r="L10" s="289" t="s">
        <v>242</v>
      </c>
      <c r="M10" s="291" t="s">
        <v>217</v>
      </c>
    </row>
    <row r="11" s="85" customFormat="true" ht="18" hidden="false" customHeight="false" outlineLevel="0" collapsed="false">
      <c r="E11" s="292"/>
      <c r="F11" s="292"/>
      <c r="G11" s="292"/>
      <c r="H11" s="292"/>
      <c r="I11" s="292"/>
      <c r="J11" s="292"/>
      <c r="K11" s="293"/>
      <c r="M11" s="288"/>
    </row>
    <row r="12" s="85" customFormat="true" ht="18" hidden="false" customHeight="false" outlineLevel="0" collapsed="false">
      <c r="K12" s="288"/>
      <c r="M12" s="288"/>
    </row>
    <row r="13" s="85" customFormat="true" ht="18" hidden="false" customHeight="false" outlineLevel="0" collapsed="false">
      <c r="K13" s="288"/>
      <c r="M13" s="288"/>
    </row>
    <row r="14" s="85" customFormat="true" ht="18" hidden="false" customHeight="false" outlineLevel="0" collapsed="false">
      <c r="A14" s="288" t="s">
        <v>243</v>
      </c>
      <c r="E14" s="292" t="s">
        <v>22</v>
      </c>
      <c r="F14" s="292" t="s">
        <v>22</v>
      </c>
      <c r="G14" s="292" t="s">
        <v>22</v>
      </c>
      <c r="H14" s="292" t="s">
        <v>22</v>
      </c>
      <c r="I14" s="292" t="s">
        <v>22</v>
      </c>
      <c r="J14" s="292" t="s">
        <v>22</v>
      </c>
      <c r="K14" s="293" t="s">
        <v>22</v>
      </c>
      <c r="L14" s="292" t="s">
        <v>22</v>
      </c>
      <c r="M14" s="293" t="s">
        <v>22</v>
      </c>
    </row>
    <row r="15" s="85" customFormat="true" ht="18" hidden="false" customHeight="false" outlineLevel="0" collapsed="false">
      <c r="A15" s="85" t="s">
        <v>244</v>
      </c>
      <c r="E15" s="294" t="n">
        <v>208000</v>
      </c>
      <c r="F15" s="295" t="n">
        <v>113544</v>
      </c>
      <c r="G15" s="296" t="n">
        <v>0</v>
      </c>
      <c r="H15" s="296" t="n">
        <v>-574</v>
      </c>
      <c r="I15" s="296" t="n">
        <v>-17101</v>
      </c>
      <c r="J15" s="295" t="n">
        <v>507727</v>
      </c>
      <c r="K15" s="297" t="n">
        <f aca="false">SUM(E15:J15)</f>
        <v>811596</v>
      </c>
      <c r="L15" s="296" t="n">
        <v>68438</v>
      </c>
      <c r="M15" s="297" t="n">
        <f aca="false">SUM(K15:L15)</f>
        <v>880034</v>
      </c>
    </row>
    <row r="16" s="85" customFormat="true" ht="18" hidden="false" customHeight="false" outlineLevel="0" collapsed="false">
      <c r="E16" s="294"/>
      <c r="F16" s="295"/>
      <c r="G16" s="296"/>
      <c r="H16" s="296"/>
      <c r="I16" s="296"/>
      <c r="J16" s="295"/>
      <c r="K16" s="297"/>
      <c r="L16" s="296"/>
      <c r="M16" s="297" t="n">
        <f aca="false">SUM(K16:L16)</f>
        <v>0</v>
      </c>
    </row>
    <row r="17" s="85" customFormat="true" ht="18" hidden="false" customHeight="false" outlineLevel="0" collapsed="false">
      <c r="E17" s="295"/>
      <c r="J17" s="298"/>
      <c r="K17" s="299"/>
      <c r="M17" s="288"/>
    </row>
    <row r="18" s="85" customFormat="true" ht="18" hidden="false" customHeight="false" outlineLevel="0" collapsed="false">
      <c r="K18" s="299"/>
      <c r="M18" s="288"/>
    </row>
    <row r="19" s="85" customFormat="true" ht="18" hidden="false" customHeight="false" outlineLevel="0" collapsed="false">
      <c r="A19" s="85" t="s">
        <v>245</v>
      </c>
      <c r="E19" s="300"/>
      <c r="H19" s="296" t="n">
        <f aca="false">1281</f>
        <v>1281</v>
      </c>
      <c r="I19" s="296" t="n">
        <f aca="false">-13548+4</f>
        <v>-13544</v>
      </c>
      <c r="J19" s="295" t="n">
        <f aca="false">SUM('Condensed IS-30.9.2012'!L38)</f>
        <v>68290</v>
      </c>
      <c r="K19" s="299" t="n">
        <f aca="false">SUM(H19:J19)</f>
        <v>56027</v>
      </c>
      <c r="L19" s="301" t="n">
        <f aca="false">3863-32</f>
        <v>3831</v>
      </c>
      <c r="M19" s="297" t="n">
        <f aca="false">SUM(K19:L19)</f>
        <v>59858</v>
      </c>
    </row>
    <row r="20" s="85" customFormat="true" ht="18" hidden="false" customHeight="false" outlineLevel="0" collapsed="false">
      <c r="A20" s="85" t="s">
        <v>246</v>
      </c>
      <c r="E20" s="295"/>
      <c r="F20" s="296"/>
      <c r="G20" s="296"/>
      <c r="H20" s="296"/>
      <c r="I20" s="302"/>
      <c r="J20" s="296" t="n">
        <v>-37451</v>
      </c>
      <c r="K20" s="299" t="n">
        <f aca="false">SUM(H20:J20)</f>
        <v>-37451</v>
      </c>
      <c r="L20" s="296" t="n">
        <f aca="false">-3451</f>
        <v>-3451</v>
      </c>
      <c r="M20" s="299" t="n">
        <f aca="false">SUM(K20:L20)</f>
        <v>-40902</v>
      </c>
    </row>
    <row r="21" s="85" customFormat="true" ht="18" hidden="false" customHeight="false" outlineLevel="0" collapsed="false">
      <c r="E21" s="295"/>
      <c r="F21" s="296"/>
      <c r="G21" s="296"/>
      <c r="H21" s="296"/>
      <c r="I21" s="296"/>
      <c r="J21" s="298"/>
      <c r="K21" s="303"/>
      <c r="L21" s="296"/>
      <c r="M21" s="303"/>
    </row>
    <row r="22" s="85" customFormat="true" ht="18" hidden="false" customHeight="false" outlineLevel="0" collapsed="false">
      <c r="K22" s="297"/>
      <c r="M22" s="288"/>
    </row>
    <row r="23" s="85" customFormat="true" ht="19.5" hidden="false" customHeight="false" outlineLevel="0" collapsed="false">
      <c r="A23" s="288" t="s">
        <v>247</v>
      </c>
      <c r="B23" s="81"/>
      <c r="E23" s="304" t="n">
        <f aca="false">SUM(E15:E22)</f>
        <v>208000</v>
      </c>
      <c r="F23" s="304" t="n">
        <f aca="false">SUM(F15:F22)</f>
        <v>113544</v>
      </c>
      <c r="G23" s="304" t="n">
        <f aca="false">SUM(G15:G22)</f>
        <v>0</v>
      </c>
      <c r="H23" s="304" t="n">
        <f aca="false">SUM(H15:H22)</f>
        <v>707</v>
      </c>
      <c r="I23" s="304" t="n">
        <f aca="false">SUM(I15:I22)</f>
        <v>-30645</v>
      </c>
      <c r="J23" s="304" t="n">
        <f aca="false">SUM(J15:J22)</f>
        <v>538566</v>
      </c>
      <c r="K23" s="304" t="n">
        <f aca="false">SUM(K15:K22)</f>
        <v>830172</v>
      </c>
      <c r="L23" s="304" t="n">
        <f aca="false">SUM(L15:L22)</f>
        <v>68818</v>
      </c>
      <c r="M23" s="304" t="n">
        <f aca="false">SUM(M15:M22)</f>
        <v>898990</v>
      </c>
    </row>
    <row r="24" s="85" customFormat="true" ht="18.75" hidden="false" customHeight="false" outlineLevel="0" collapsed="false">
      <c r="K24" s="288"/>
      <c r="L24" s="302" t="n">
        <f aca="false">L23-'Condensed BS-30.9.2012'!H41</f>
        <v>0</v>
      </c>
      <c r="M24" s="305" t="n">
        <f aca="false">M23-'Condensed BS-30.9.2012'!H42</f>
        <v>0</v>
      </c>
    </row>
    <row r="25" s="85" customFormat="true" ht="18" hidden="true" customHeight="false" outlineLevel="0" collapsed="false">
      <c r="J25" s="306" t="n">
        <f aca="false">SUM('[3]QLFS-ConBS-30.6.2010'!$AE$86)/1000</f>
        <v>341852.944345964</v>
      </c>
      <c r="K25" s="288"/>
      <c r="L25" s="296" t="n">
        <f aca="false">SUM('[3]QLFS-ConBS-30.6.2010'!$AE$91)/1000</f>
        <v>56671.7690639817</v>
      </c>
      <c r="M25" s="303" t="n">
        <f aca="false">SUM('Condensed BS-30.9.2012'!H42)</f>
        <v>898990</v>
      </c>
    </row>
    <row r="26" s="85" customFormat="true" ht="18" hidden="true" customHeight="false" outlineLevel="0" collapsed="false">
      <c r="J26" s="307"/>
      <c r="K26" s="288"/>
      <c r="L26" s="300"/>
      <c r="M26" s="308"/>
    </row>
    <row r="27" s="85" customFormat="true" ht="18" hidden="true" customHeight="false" outlineLevel="0" collapsed="false">
      <c r="J27" s="302" t="n">
        <f aca="false">SUM(J23-J25)</f>
        <v>196713.055654036</v>
      </c>
      <c r="K27" s="305" t="n">
        <f aca="false">SUM(K23-K25)</f>
        <v>830172</v>
      </c>
      <c r="L27" s="302" t="n">
        <f aca="false">SUM(L23-L25)</f>
        <v>12146.2309360183</v>
      </c>
      <c r="M27" s="305" t="n">
        <f aca="false">SUM(M23-M25)</f>
        <v>0</v>
      </c>
    </row>
    <row r="28" customFormat="false" ht="12.75" hidden="false" customHeight="false" outlineLevel="0" collapsed="false">
      <c r="H28" s="309"/>
      <c r="I28" s="309"/>
      <c r="J28" s="309"/>
      <c r="L28" s="309"/>
      <c r="M28" s="310"/>
    </row>
    <row r="29" customFormat="false" ht="12.75" hidden="false" customHeight="false" outlineLevel="0" collapsed="false">
      <c r="H29" s="309"/>
      <c r="I29" s="309"/>
      <c r="J29" s="309"/>
      <c r="K29" s="309"/>
      <c r="L29" s="309"/>
      <c r="M29" s="309"/>
    </row>
    <row r="30" customFormat="false" ht="15.75" hidden="false" customHeight="false" outlineLevel="0" collapsed="false">
      <c r="A30" s="80" t="s">
        <v>248</v>
      </c>
    </row>
    <row r="31" customFormat="false" ht="15.75" hidden="false" customHeight="false" outlineLevel="0" collapsed="false">
      <c r="A31" s="80" t="s">
        <v>231</v>
      </c>
    </row>
    <row r="32" customFormat="false" ht="15" hidden="false" customHeight="false" outlineLevel="0" collapsed="false">
      <c r="A3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5" zeroHeight="false" outlineLevelRow="0" outlineLevelCol="0"/>
  <cols>
    <col collapsed="false" customWidth="false" hidden="false" outlineLevel="0" max="1" min="1" style="312" width="9.14"/>
    <col collapsed="false" customWidth="true" hidden="false" outlineLevel="0" max="2" min="2" style="312" width="10.85"/>
    <col collapsed="false" customWidth="true" hidden="false" outlineLevel="0" max="3" min="3" style="312" width="32.99"/>
    <col collapsed="false" customWidth="true" hidden="false" outlineLevel="0" max="4" min="4" style="312" width="19.85"/>
    <col collapsed="false" customWidth="true" hidden="false" outlineLevel="0" max="5" min="5" style="312" width="31.56"/>
    <col collapsed="false" customWidth="true" hidden="false" outlineLevel="0" max="6" min="6" style="312" width="18.41"/>
    <col collapsed="false" customWidth="true" hidden="false" outlineLevel="0" max="7" min="7" style="312" width="15.13"/>
    <col collapsed="false" customWidth="false" hidden="false" outlineLevel="0" max="8" min="8" style="312" width="9.14"/>
    <col collapsed="false" customWidth="true" hidden="false" outlineLevel="0" max="9" min="9" style="312" width="13.99"/>
    <col collapsed="false" customWidth="false" hidden="false" outlineLevel="0" max="257" min="10" style="312" width="9.14"/>
  </cols>
  <sheetData>
    <row r="1" s="314" customFormat="true" ht="29.25" hidden="false" customHeight="false" outlineLevel="0" collapsed="false">
      <c r="A1" s="313" t="s">
        <v>249</v>
      </c>
    </row>
    <row r="2" s="314" customFormat="true" ht="29.25" hidden="false" customHeight="false" outlineLevel="0" collapsed="false">
      <c r="A2" s="315" t="s">
        <v>1</v>
      </c>
    </row>
    <row r="3" s="314" customFormat="true" ht="29.25" hidden="false" customHeight="false" outlineLevel="0" collapsed="false">
      <c r="A3" s="315" t="s">
        <v>2</v>
      </c>
      <c r="B3" s="315"/>
    </row>
    <row r="4" s="314" customFormat="true" ht="29.25" hidden="false" customHeight="false" outlineLevel="0" collapsed="false">
      <c r="A4" s="315"/>
    </row>
    <row r="5" s="314" customFormat="true" ht="29.25" hidden="false" customHeight="false" outlineLevel="0" collapsed="false">
      <c r="A5" s="315" t="s">
        <v>250</v>
      </c>
    </row>
    <row r="7" s="314" customFormat="true" ht="27" hidden="false" customHeight="false" outlineLevel="0" collapsed="false">
      <c r="A7" s="316" t="s">
        <v>251</v>
      </c>
      <c r="B7" s="317" t="s">
        <v>252</v>
      </c>
    </row>
    <row r="8" customFormat="false" ht="21" hidden="false" customHeight="false" outlineLevel="0" collapsed="false">
      <c r="A8" s="318"/>
      <c r="B8" s="319" t="s">
        <v>253</v>
      </c>
    </row>
    <row r="9" customFormat="false" ht="21" hidden="false" customHeight="false" outlineLevel="0" collapsed="false">
      <c r="A9" s="318"/>
      <c r="B9" s="319" t="s">
        <v>254</v>
      </c>
    </row>
    <row r="10" customFormat="false" ht="21" hidden="false" customHeight="false" outlineLevel="0" collapsed="false">
      <c r="A10" s="318"/>
      <c r="B10" s="319"/>
    </row>
    <row r="11" customFormat="false" ht="21" hidden="false" customHeight="false" outlineLevel="0" collapsed="false">
      <c r="A11" s="318"/>
      <c r="B11" s="319" t="s">
        <v>255</v>
      </c>
    </row>
    <row r="12" customFormat="false" ht="21" hidden="false" customHeight="false" outlineLevel="0" collapsed="false">
      <c r="A12" s="318"/>
      <c r="B12" s="319" t="s">
        <v>256</v>
      </c>
    </row>
    <row r="13" customFormat="false" ht="21" hidden="false" customHeight="false" outlineLevel="0" collapsed="false">
      <c r="A13" s="318"/>
      <c r="B13" s="319"/>
    </row>
    <row r="14" customFormat="false" ht="21" hidden="false" customHeight="false" outlineLevel="0" collapsed="false">
      <c r="A14" s="318"/>
      <c r="B14" s="320" t="s">
        <v>257</v>
      </c>
    </row>
    <row r="15" customFormat="false" ht="21" hidden="false" customHeight="false" outlineLevel="0" collapsed="false">
      <c r="A15" s="318"/>
      <c r="B15" s="319"/>
    </row>
    <row r="16" customFormat="false" ht="21" hidden="false" customHeight="false" outlineLevel="0" collapsed="false">
      <c r="A16" s="318"/>
      <c r="B16" s="319" t="s">
        <v>258</v>
      </c>
    </row>
    <row r="17" customFormat="false" ht="21" hidden="false" customHeight="false" outlineLevel="0" collapsed="false">
      <c r="A17" s="318"/>
      <c r="B17" s="319" t="s">
        <v>259</v>
      </c>
    </row>
    <row r="18" customFormat="false" ht="21" hidden="false" customHeight="false" outlineLevel="0" collapsed="false">
      <c r="A18" s="318"/>
      <c r="B18" s="319" t="s">
        <v>260</v>
      </c>
    </row>
    <row r="19" customFormat="false" ht="21" hidden="false" customHeight="false" outlineLevel="0" collapsed="false">
      <c r="A19" s="318"/>
      <c r="B19" s="319" t="s">
        <v>261</v>
      </c>
    </row>
    <row r="20" customFormat="false" ht="21" hidden="false" customHeight="false" outlineLevel="0" collapsed="false">
      <c r="A20" s="318"/>
      <c r="B20" s="319" t="s">
        <v>262</v>
      </c>
    </row>
    <row r="21" customFormat="false" ht="21" hidden="false" customHeight="false" outlineLevel="0" collapsed="false">
      <c r="A21" s="318"/>
      <c r="B21" s="319" t="s">
        <v>263</v>
      </c>
    </row>
    <row r="22" customFormat="false" ht="21" hidden="false" customHeight="false" outlineLevel="0" collapsed="false">
      <c r="A22" s="318"/>
      <c r="B22" s="319"/>
    </row>
    <row r="23" customFormat="false" ht="21" hidden="false" customHeight="false" outlineLevel="0" collapsed="false">
      <c r="A23" s="318"/>
      <c r="B23" s="319" t="s">
        <v>264</v>
      </c>
    </row>
    <row r="24" customFormat="false" ht="21" hidden="false" customHeight="false" outlineLevel="0" collapsed="false">
      <c r="A24" s="318"/>
      <c r="B24" s="319" t="s">
        <v>265</v>
      </c>
    </row>
    <row r="25" customFormat="false" ht="21" hidden="false" customHeight="false" outlineLevel="0" collapsed="false">
      <c r="A25" s="318"/>
      <c r="B25" s="319" t="s">
        <v>266</v>
      </c>
    </row>
    <row r="26" customFormat="false" ht="21" hidden="false" customHeight="false" outlineLevel="0" collapsed="false">
      <c r="A26" s="318"/>
      <c r="B26" s="319" t="s">
        <v>267</v>
      </c>
    </row>
    <row r="27" customFormat="false" ht="21" hidden="false" customHeight="false" outlineLevel="0" collapsed="false">
      <c r="A27" s="318"/>
      <c r="B27" s="319" t="s">
        <v>268</v>
      </c>
    </row>
    <row r="28" customFormat="false" ht="21" hidden="false" customHeight="false" outlineLevel="0" collapsed="false">
      <c r="A28" s="318"/>
      <c r="B28" s="319" t="s">
        <v>269</v>
      </c>
    </row>
    <row r="29" customFormat="false" ht="21" hidden="false" customHeight="false" outlineLevel="0" collapsed="false">
      <c r="A29" s="318"/>
      <c r="B29" s="319" t="s">
        <v>270</v>
      </c>
    </row>
    <row r="30" customFormat="false" ht="21" hidden="false" customHeight="false" outlineLevel="0" collapsed="false">
      <c r="A30" s="318"/>
      <c r="B30" s="319" t="s">
        <v>271</v>
      </c>
    </row>
    <row r="31" s="321" customFormat="true" ht="21" hidden="false" customHeight="false" outlineLevel="0" collapsed="false">
      <c r="A31" s="318"/>
      <c r="B31" s="319"/>
    </row>
    <row r="33" s="314" customFormat="true" ht="29.25" hidden="false" customHeight="false" outlineLevel="0" collapsed="false">
      <c r="A33" s="322" t="s">
        <v>272</v>
      </c>
      <c r="B33" s="315" t="s">
        <v>273</v>
      </c>
    </row>
    <row r="34" s="321" customFormat="true" ht="21" hidden="false" customHeight="false" outlineLevel="0" collapsed="false">
      <c r="B34" s="321" t="s">
        <v>274</v>
      </c>
    </row>
    <row r="35" s="321" customFormat="true" ht="21" hidden="false" customHeight="false" outlineLevel="0" collapsed="false"/>
    <row r="36" s="321" customFormat="true" ht="21" hidden="false" customHeight="false" outlineLevel="0" collapsed="false">
      <c r="B36" s="321" t="s">
        <v>275</v>
      </c>
    </row>
    <row r="37" s="321" customFormat="true" ht="21" hidden="false" customHeight="false" outlineLevel="0" collapsed="false">
      <c r="B37" s="321" t="s">
        <v>276</v>
      </c>
    </row>
    <row r="38" s="321" customFormat="true" ht="21" hidden="false" customHeight="false" outlineLevel="0" collapsed="false"/>
    <row r="39" s="321" customFormat="true" ht="21" hidden="false" customHeight="false" outlineLevel="0" collapsed="false">
      <c r="B39" s="321" t="s">
        <v>277</v>
      </c>
    </row>
    <row r="40" s="321" customFormat="true" ht="21" hidden="false" customHeight="false" outlineLevel="0" collapsed="false">
      <c r="B40" s="321" t="s">
        <v>278</v>
      </c>
    </row>
    <row r="41" s="321" customFormat="true" ht="21" hidden="false" customHeight="false" outlineLevel="0" collapsed="false">
      <c r="B41" s="321" t="s">
        <v>279</v>
      </c>
    </row>
    <row r="42" s="321" customFormat="true" ht="21" hidden="false" customHeight="false" outlineLevel="0" collapsed="false"/>
    <row r="43" s="321" customFormat="true" ht="21" hidden="false" customHeight="false" outlineLevel="0" collapsed="false">
      <c r="B43" s="321" t="s">
        <v>280</v>
      </c>
    </row>
    <row r="44" s="321" customFormat="true" ht="21" hidden="false" customHeight="false" outlineLevel="0" collapsed="false"/>
    <row r="45" s="321" customFormat="true" ht="21" hidden="false" customHeight="false" outlineLevel="0" collapsed="false">
      <c r="B45" s="321" t="s">
        <v>281</v>
      </c>
    </row>
    <row r="46" s="321" customFormat="true" ht="21" hidden="false" customHeight="false" outlineLevel="0" collapsed="false"/>
    <row r="47" s="321" customFormat="true" ht="22.5" hidden="false" customHeight="false" outlineLevel="0" collapsed="false">
      <c r="B47" s="323" t="s">
        <v>282</v>
      </c>
      <c r="C47" s="323" t="s">
        <v>283</v>
      </c>
      <c r="D47" s="324" t="n">
        <v>0.21</v>
      </c>
    </row>
    <row r="48" s="321" customFormat="true" ht="22.5" hidden="false" customHeight="false" outlineLevel="0" collapsed="false">
      <c r="B48" s="323" t="s">
        <v>284</v>
      </c>
      <c r="C48" s="323" t="s">
        <v>285</v>
      </c>
      <c r="D48" s="324" t="n">
        <v>0.26</v>
      </c>
    </row>
    <row r="49" s="321" customFormat="true" ht="22.5" hidden="false" customHeight="false" outlineLevel="0" collapsed="false">
      <c r="B49" s="323" t="s">
        <v>286</v>
      </c>
      <c r="C49" s="323" t="s">
        <v>287</v>
      </c>
      <c r="D49" s="324" t="n">
        <v>0.3</v>
      </c>
    </row>
    <row r="50" s="321" customFormat="true" ht="22.5" hidden="false" customHeight="false" outlineLevel="0" collapsed="false">
      <c r="B50" s="323" t="s">
        <v>288</v>
      </c>
      <c r="C50" s="323" t="s">
        <v>289</v>
      </c>
      <c r="D50" s="324" t="n">
        <v>0.23</v>
      </c>
    </row>
    <row r="51" s="321" customFormat="true" ht="23.25" hidden="false" customHeight="false" outlineLevel="0" collapsed="false">
      <c r="B51" s="323"/>
      <c r="C51" s="323"/>
      <c r="D51" s="325" t="n">
        <f aca="false">SUM(D47:D50)</f>
        <v>1</v>
      </c>
    </row>
    <row r="52" s="321" customFormat="true" ht="23.25" hidden="false" customHeight="false" outlineLevel="0" collapsed="false">
      <c r="B52" s="323"/>
      <c r="C52" s="323"/>
      <c r="D52" s="326"/>
    </row>
    <row r="53" customFormat="false" ht="16.5" hidden="false" customHeight="false" outlineLevel="0" collapsed="false">
      <c r="B53" s="327"/>
      <c r="C53" s="327"/>
      <c r="D53" s="328"/>
    </row>
    <row r="54" customFormat="false" ht="16.5" hidden="false" customHeight="false" outlineLevel="0" collapsed="false">
      <c r="B54" s="327"/>
      <c r="C54" s="327"/>
      <c r="D54" s="328"/>
    </row>
    <row r="55" customFormat="false" ht="16.5" hidden="false" customHeight="false" outlineLevel="0" collapsed="false">
      <c r="B55" s="327"/>
      <c r="C55" s="327"/>
      <c r="D55" s="327"/>
    </row>
    <row r="56" s="314" customFormat="true" ht="29.25" hidden="false" customHeight="false" outlineLevel="0" collapsed="false">
      <c r="A56" s="329" t="s">
        <v>290</v>
      </c>
      <c r="B56" s="315" t="s">
        <v>291</v>
      </c>
    </row>
    <row r="57" customFormat="false" ht="21" hidden="false" customHeight="false" outlineLevel="0" collapsed="false">
      <c r="B57" s="321" t="s">
        <v>292</v>
      </c>
    </row>
    <row r="59" s="314" customFormat="true" ht="29.25" hidden="false" customHeight="false" outlineLevel="0" collapsed="false">
      <c r="A59" s="329" t="s">
        <v>293</v>
      </c>
      <c r="B59" s="315" t="s">
        <v>294</v>
      </c>
    </row>
    <row r="60" customFormat="false" ht="21" hidden="false" customHeight="false" outlineLevel="0" collapsed="false">
      <c r="B60" s="321" t="s">
        <v>295</v>
      </c>
    </row>
    <row r="62" s="314" customFormat="true" ht="29.25" hidden="false" customHeight="false" outlineLevel="0" collapsed="false">
      <c r="A62" s="329" t="s">
        <v>296</v>
      </c>
      <c r="B62" s="315" t="s">
        <v>297</v>
      </c>
    </row>
    <row r="63" s="321" customFormat="true" ht="21" hidden="false" customHeight="false" outlineLevel="0" collapsed="false">
      <c r="B63" s="321" t="s">
        <v>298</v>
      </c>
    </row>
    <row r="64" customFormat="false" ht="21" hidden="false" customHeight="false" outlineLevel="0" collapsed="false">
      <c r="B64" s="321"/>
    </row>
    <row r="67" s="314" customFormat="true" ht="29.25" hidden="false" customHeight="false" outlineLevel="0" collapsed="false">
      <c r="A67" s="329" t="s">
        <v>299</v>
      </c>
      <c r="B67" s="315" t="s">
        <v>300</v>
      </c>
    </row>
    <row r="68" customFormat="false" ht="18" hidden="false" customHeight="false" outlineLevel="0" collapsed="false">
      <c r="D68" s="330"/>
      <c r="E68" s="330"/>
    </row>
    <row r="69" s="321" customFormat="true" ht="22.5" hidden="false" customHeight="false" outlineLevel="0" collapsed="false">
      <c r="B69" s="321" t="s">
        <v>301</v>
      </c>
      <c r="D69" s="331"/>
      <c r="E69" s="332"/>
    </row>
    <row r="71" customFormat="false" ht="18.75" hidden="false" customHeight="false" outlineLevel="0" collapsed="false">
      <c r="D71" s="333"/>
      <c r="E71" s="333"/>
    </row>
    <row r="72" s="314" customFormat="true" ht="32.25" hidden="false" customHeight="false" outlineLevel="0" collapsed="false">
      <c r="A72" s="329" t="s">
        <v>302</v>
      </c>
      <c r="B72" s="315" t="s">
        <v>303</v>
      </c>
      <c r="D72" s="334"/>
      <c r="E72" s="334"/>
    </row>
    <row r="73" customFormat="false" ht="26.25" hidden="false" customHeight="false" outlineLevel="0" collapsed="false">
      <c r="A73" s="335"/>
      <c r="B73" s="321" t="s">
        <v>304</v>
      </c>
      <c r="C73" s="321"/>
      <c r="D73" s="336"/>
      <c r="E73" s="336"/>
    </row>
    <row r="74" customFormat="false" ht="25.5" hidden="false" customHeight="false" outlineLevel="0" collapsed="false">
      <c r="B74" s="321"/>
      <c r="C74" s="321"/>
      <c r="D74" s="336"/>
      <c r="E74" s="336"/>
    </row>
    <row r="75" customFormat="false" ht="42.75" hidden="false" customHeight="false" outlineLevel="0" collapsed="false">
      <c r="A75" s="337"/>
      <c r="B75" s="338"/>
      <c r="C75" s="339"/>
      <c r="E75" s="340" t="s">
        <v>305</v>
      </c>
      <c r="F75" s="341" t="s">
        <v>79</v>
      </c>
    </row>
    <row r="76" customFormat="false" ht="21" hidden="false" customHeight="false" outlineLevel="0" collapsed="false">
      <c r="A76" s="337"/>
      <c r="B76" s="339"/>
      <c r="C76" s="339"/>
      <c r="E76" s="340" t="s">
        <v>22</v>
      </c>
      <c r="F76" s="340" t="s">
        <v>22</v>
      </c>
    </row>
    <row r="77" customFormat="false" ht="21" hidden="false" customHeight="false" outlineLevel="0" collapsed="false">
      <c r="A77" s="337"/>
      <c r="B77" s="339" t="s">
        <v>306</v>
      </c>
      <c r="C77" s="339"/>
      <c r="E77" s="339" t="n">
        <f aca="false">'KLSE notes-30.9.12'!F16</f>
        <v>272679</v>
      </c>
      <c r="F77" s="339" t="n">
        <f aca="false">'KLSE notes-30.9.12'!F26</f>
        <v>43492</v>
      </c>
    </row>
    <row r="78" customFormat="false" ht="21" hidden="false" customHeight="false" outlineLevel="0" collapsed="false">
      <c r="A78" s="337"/>
      <c r="B78" s="339" t="s">
        <v>307</v>
      </c>
      <c r="C78" s="339"/>
      <c r="E78" s="339" t="n">
        <f aca="false">'KLSE notes-30.9.12'!F17</f>
        <v>143847</v>
      </c>
      <c r="F78" s="339" t="n">
        <f aca="false">'KLSE notes-30.9.12'!F27</f>
        <v>5738</v>
      </c>
    </row>
    <row r="79" customFormat="false" ht="21" hidden="false" customHeight="false" outlineLevel="0" collapsed="false">
      <c r="A79" s="337"/>
      <c r="B79" s="339" t="s">
        <v>308</v>
      </c>
      <c r="C79" s="339"/>
      <c r="E79" s="339" t="n">
        <f aca="false">'KLSE notes-30.9.12'!F18</f>
        <v>630286</v>
      </c>
      <c r="F79" s="339" t="n">
        <f aca="false">'KLSE notes-30.9.12'!F28</f>
        <v>40590</v>
      </c>
    </row>
    <row r="80" customFormat="false" ht="21.75" hidden="false" customHeight="false" outlineLevel="0" collapsed="false">
      <c r="A80" s="337"/>
      <c r="B80" s="339" t="s">
        <v>78</v>
      </c>
      <c r="C80" s="339"/>
      <c r="E80" s="342" t="n">
        <f aca="false">SUM(E77:E79)</f>
        <v>1046812</v>
      </c>
      <c r="F80" s="342" t="n">
        <f aca="false">SUM(F77:F79)</f>
        <v>89820</v>
      </c>
    </row>
    <row r="81" customFormat="false" ht="21.75" hidden="false" customHeight="false" outlineLevel="0" collapsed="false">
      <c r="A81" s="337"/>
      <c r="B81" s="339"/>
      <c r="C81" s="339"/>
      <c r="D81" s="339"/>
      <c r="E81" s="339"/>
    </row>
    <row r="82" s="314" customFormat="true" ht="29.25" hidden="false" customHeight="false" outlineLevel="0" collapsed="false">
      <c r="A82" s="329" t="s">
        <v>309</v>
      </c>
      <c r="B82" s="343" t="s">
        <v>189</v>
      </c>
    </row>
    <row r="83" s="321" customFormat="true" ht="21" hidden="false" customHeight="false" outlineLevel="0" collapsed="false">
      <c r="B83" s="339" t="s">
        <v>310</v>
      </c>
    </row>
    <row r="85" s="314" customFormat="true" ht="29.25" hidden="false" customHeight="false" outlineLevel="0" collapsed="false">
      <c r="A85" s="329" t="s">
        <v>311</v>
      </c>
      <c r="B85" s="343" t="s">
        <v>312</v>
      </c>
    </row>
    <row r="86" s="321" customFormat="true" ht="21" hidden="false" customHeight="false" outlineLevel="0" collapsed="false">
      <c r="B86" s="321" t="s">
        <v>313</v>
      </c>
    </row>
    <row r="88" s="314" customFormat="true" ht="29.25" hidden="false" customHeight="false" outlineLevel="0" collapsed="false">
      <c r="A88" s="329" t="s">
        <v>314</v>
      </c>
      <c r="B88" s="343" t="s">
        <v>315</v>
      </c>
    </row>
    <row r="89" s="321" customFormat="true" ht="21" hidden="false" customHeight="false" outlineLevel="0" collapsed="false">
      <c r="B89" s="319" t="s">
        <v>316</v>
      </c>
    </row>
    <row r="90" customFormat="false" ht="16.5" hidden="false" customHeight="false" outlineLevel="0" collapsed="false">
      <c r="B90" s="344"/>
    </row>
    <row r="91" customFormat="false" ht="16.5" hidden="false" customHeight="false" outlineLevel="0" collapsed="false">
      <c r="B91" s="344"/>
    </row>
    <row r="93" s="314" customFormat="true" ht="29.25" hidden="false" customHeight="false" outlineLevel="0" collapsed="false">
      <c r="A93" s="329" t="s">
        <v>317</v>
      </c>
      <c r="B93" s="313" t="s">
        <v>318</v>
      </c>
    </row>
    <row r="95" customFormat="false" ht="21" hidden="false" customHeight="false" outlineLevel="0" collapsed="false">
      <c r="B95" s="319" t="s">
        <v>319</v>
      </c>
      <c r="C95" s="321"/>
      <c r="D95" s="321"/>
      <c r="E95" s="321"/>
    </row>
    <row r="96" customFormat="false" ht="21" hidden="false" customHeight="false" outlineLevel="0" collapsed="false">
      <c r="B96" s="321" t="s">
        <v>320</v>
      </c>
      <c r="C96" s="321"/>
      <c r="D96" s="321"/>
      <c r="E96" s="318" t="s">
        <v>321</v>
      </c>
    </row>
    <row r="97" customFormat="false" ht="21" hidden="false" customHeight="false" outlineLevel="0" collapsed="false">
      <c r="B97" s="321" t="s">
        <v>322</v>
      </c>
      <c r="C97" s="321"/>
      <c r="D97" s="321"/>
      <c r="E97" s="340" t="n">
        <v>690</v>
      </c>
    </row>
    <row r="98" customFormat="false" ht="21" hidden="false" customHeight="false" outlineLevel="0" collapsed="false">
      <c r="B98" s="321" t="s">
        <v>323</v>
      </c>
      <c r="C98" s="321"/>
      <c r="D98" s="321"/>
      <c r="E98" s="345" t="n">
        <v>11</v>
      </c>
    </row>
    <row r="99" customFormat="false" ht="21.75" hidden="false" customHeight="false" outlineLevel="0" collapsed="false">
      <c r="B99" s="321" t="s">
        <v>324</v>
      </c>
      <c r="C99" s="321"/>
      <c r="D99" s="321"/>
      <c r="E99" s="342" t="n">
        <f aca="false">SUM(E97+E98)</f>
        <v>701</v>
      </c>
    </row>
    <row r="100" customFormat="false" ht="21.75" hidden="false" customHeight="false" outlineLevel="0" collapsed="false">
      <c r="B100" s="321"/>
      <c r="C100" s="321"/>
      <c r="D100" s="321"/>
      <c r="E100" s="321"/>
    </row>
    <row r="101" customFormat="false" ht="29.25" hidden="false" customHeight="false" outlineLevel="0" collapsed="false">
      <c r="A101" s="329" t="s">
        <v>325</v>
      </c>
      <c r="B101" s="313" t="s">
        <v>326</v>
      </c>
      <c r="C101" s="314"/>
      <c r="E101" s="346"/>
      <c r="F101" s="347"/>
    </row>
    <row r="102" customFormat="false" ht="18.75" hidden="false" customHeight="false" outlineLevel="0" collapsed="false">
      <c r="A102" s="348"/>
      <c r="B102" s="349"/>
    </row>
    <row r="103" customFormat="false" ht="18.75" hidden="false" customHeight="false" outlineLevel="0" collapsed="false">
      <c r="A103" s="0"/>
      <c r="B103" s="85" t="s">
        <v>327</v>
      </c>
    </row>
    <row r="104" customFormat="false" ht="15" hidden="false" customHeight="false" outlineLevel="0" collapsed="false">
      <c r="E104" s="350"/>
    </row>
  </sheetData>
  <mergeCells count="1"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5.85"/>
    <col collapsed="false" customWidth="true" hidden="false" outlineLevel="0" max="10" min="10" style="0" width="15.99"/>
  </cols>
  <sheetData>
    <row r="1" s="75" customFormat="true" ht="26.25" hidden="false" customHeight="false" outlineLevel="0" collapsed="false">
      <c r="A1" s="74" t="s">
        <v>0</v>
      </c>
    </row>
    <row r="2" s="75" customFormat="true" ht="23.25" hidden="false" customHeight="false" outlineLevel="0" collapsed="false">
      <c r="A2" s="76" t="s">
        <v>1</v>
      </c>
    </row>
    <row r="3" s="75" customFormat="true" ht="23.25" hidden="false" customHeight="false" outlineLevel="0" collapsed="false">
      <c r="A3" s="77"/>
    </row>
    <row r="4" s="75" customFormat="true" ht="23.25" hidden="false" customHeight="false" outlineLevel="0" collapsed="false">
      <c r="A4" s="76" t="s">
        <v>2</v>
      </c>
    </row>
    <row r="5" s="75" customFormat="true" ht="23.25" hidden="false" customHeight="false" outlineLevel="0" collapsed="false">
      <c r="A5" s="77"/>
    </row>
    <row r="6" s="75" customFormat="true" ht="23.25" hidden="false" customHeight="false" outlineLevel="0" collapsed="false">
      <c r="A6" s="77"/>
    </row>
    <row r="7" s="75" customFormat="true" ht="23.25" hidden="false" customHeight="false" outlineLevel="0" collapsed="false">
      <c r="A7" s="78" t="s">
        <v>328</v>
      </c>
    </row>
    <row r="9" s="85" customFormat="true" ht="18.75" hidden="false" customHeight="false" outlineLevel="0" collapsed="false">
      <c r="A9" s="81"/>
      <c r="B9" s="81"/>
      <c r="C9" s="81"/>
      <c r="D9" s="81"/>
      <c r="E9" s="81"/>
      <c r="F9" s="81"/>
      <c r="G9" s="81"/>
    </row>
    <row r="10" s="85" customFormat="true" ht="56.25" hidden="false" customHeight="false" outlineLevel="0" collapsed="false">
      <c r="A10" s="81"/>
      <c r="B10" s="81"/>
      <c r="C10" s="81"/>
      <c r="D10" s="81"/>
      <c r="E10" s="81"/>
      <c r="F10" s="81"/>
      <c r="G10" s="81"/>
      <c r="H10" s="351" t="s">
        <v>329</v>
      </c>
      <c r="I10" s="351"/>
      <c r="J10" s="351" t="s">
        <v>330</v>
      </c>
    </row>
    <row r="11" s="85" customFormat="true" ht="18.75" hidden="false" customHeight="false" outlineLevel="0" collapsed="false">
      <c r="A11" s="81"/>
      <c r="B11" s="81"/>
      <c r="C11" s="81"/>
      <c r="D11" s="81"/>
      <c r="E11" s="81"/>
      <c r="F11" s="81"/>
      <c r="G11" s="81"/>
      <c r="H11" s="93" t="s">
        <v>22</v>
      </c>
      <c r="I11" s="93"/>
      <c r="J11" s="93" t="s">
        <v>22</v>
      </c>
    </row>
    <row r="12" s="85" customFormat="true" ht="18.75" hidden="false" customHeight="false" outlineLevel="0" collapsed="false">
      <c r="A12" s="81"/>
      <c r="B12" s="81"/>
      <c r="C12" s="81"/>
      <c r="D12" s="81"/>
      <c r="E12" s="81"/>
      <c r="F12" s="81"/>
      <c r="G12" s="81"/>
      <c r="H12" s="352"/>
      <c r="I12" s="352"/>
      <c r="J12" s="296"/>
    </row>
    <row r="13" s="85" customFormat="true" ht="18.75" hidden="false" customHeight="false" outlineLevel="0" collapsed="false">
      <c r="A13" s="353" t="s">
        <v>79</v>
      </c>
      <c r="B13" s="353"/>
      <c r="C13" s="353"/>
      <c r="D13" s="353"/>
      <c r="E13" s="353"/>
      <c r="F13" s="353"/>
      <c r="G13" s="353"/>
      <c r="H13" s="354" t="n">
        <v>89820</v>
      </c>
      <c r="I13" s="355"/>
      <c r="J13" s="354" t="n">
        <v>83969</v>
      </c>
    </row>
    <row r="14" s="85" customFormat="true" ht="18.75" hidden="false" customHeight="false" outlineLevel="0" collapsed="false">
      <c r="A14" s="353"/>
      <c r="B14" s="353"/>
      <c r="C14" s="353"/>
      <c r="D14" s="353"/>
      <c r="E14" s="353"/>
      <c r="F14" s="353"/>
      <c r="G14" s="353"/>
      <c r="H14" s="355"/>
      <c r="I14" s="355"/>
      <c r="J14" s="355"/>
    </row>
    <row r="15" s="85" customFormat="true" ht="18.75" hidden="false" customHeight="false" outlineLevel="0" collapsed="false">
      <c r="A15" s="353" t="s">
        <v>331</v>
      </c>
      <c r="B15" s="353"/>
      <c r="C15" s="353"/>
      <c r="D15" s="353"/>
      <c r="E15" s="353"/>
      <c r="F15" s="353"/>
      <c r="G15" s="353"/>
      <c r="H15" s="355"/>
      <c r="I15" s="355"/>
      <c r="J15" s="355"/>
    </row>
    <row r="16" s="85" customFormat="true" ht="18.75" hidden="false" customHeight="false" outlineLevel="0" collapsed="false">
      <c r="A16" s="353"/>
      <c r="B16" s="353"/>
      <c r="C16" s="353"/>
      <c r="D16" s="353"/>
      <c r="E16" s="353"/>
      <c r="F16" s="353"/>
      <c r="G16" s="353"/>
      <c r="H16" s="355"/>
      <c r="I16" s="355"/>
      <c r="J16" s="355"/>
    </row>
    <row r="17" s="85" customFormat="true" ht="18.75" hidden="false" customHeight="false" outlineLevel="0" collapsed="false">
      <c r="A17" s="353"/>
      <c r="B17" s="353" t="s">
        <v>332</v>
      </c>
      <c r="C17" s="353"/>
      <c r="D17" s="353"/>
      <c r="E17" s="353"/>
      <c r="F17" s="353"/>
      <c r="G17" s="353"/>
      <c r="H17" s="354" t="n">
        <v>29748</v>
      </c>
      <c r="I17" s="355"/>
      <c r="J17" s="354" t="n">
        <v>26175</v>
      </c>
    </row>
    <row r="18" s="85" customFormat="true" ht="18.75" hidden="false" customHeight="false" outlineLevel="0" collapsed="false">
      <c r="A18" s="353"/>
      <c r="B18" s="353" t="s">
        <v>333</v>
      </c>
      <c r="C18" s="353"/>
      <c r="D18" s="353"/>
      <c r="E18" s="353"/>
      <c r="F18" s="353"/>
      <c r="G18" s="353"/>
      <c r="H18" s="354" t="n">
        <v>-138228</v>
      </c>
      <c r="I18" s="355"/>
      <c r="J18" s="354" t="n">
        <v>-29159</v>
      </c>
    </row>
    <row r="19" s="85" customFormat="true" ht="18.75" hidden="false" customHeight="false" outlineLevel="0" collapsed="false">
      <c r="A19" s="353"/>
      <c r="B19" s="353" t="s">
        <v>334</v>
      </c>
      <c r="C19" s="353"/>
      <c r="D19" s="353"/>
      <c r="E19" s="353"/>
      <c r="F19" s="353"/>
      <c r="G19" s="353"/>
      <c r="H19" s="354" t="n">
        <v>-8975</v>
      </c>
      <c r="I19" s="355"/>
      <c r="J19" s="354" t="n">
        <v>-9618</v>
      </c>
    </row>
    <row r="20" s="85" customFormat="true" ht="18.75" hidden="false" customHeight="false" outlineLevel="0" collapsed="false">
      <c r="A20" s="353"/>
      <c r="B20" s="353" t="s">
        <v>335</v>
      </c>
      <c r="C20" s="353"/>
      <c r="D20" s="353"/>
      <c r="E20" s="353"/>
      <c r="F20" s="353"/>
      <c r="G20" s="353"/>
      <c r="H20" s="356" t="n">
        <v>-3414</v>
      </c>
      <c r="I20" s="355"/>
      <c r="J20" s="354" t="n">
        <v>-4551</v>
      </c>
    </row>
    <row r="21" s="85" customFormat="true" ht="18.75" hidden="false" customHeight="false" outlineLevel="0" collapsed="false">
      <c r="A21" s="353" t="s">
        <v>336</v>
      </c>
      <c r="B21" s="353"/>
      <c r="C21" s="353"/>
      <c r="D21" s="353"/>
      <c r="E21" s="353"/>
      <c r="F21" s="353"/>
      <c r="G21" s="353"/>
      <c r="H21" s="357" t="n">
        <f aca="false">SUM(H13:H20)</f>
        <v>-31049</v>
      </c>
      <c r="I21" s="354"/>
      <c r="J21" s="357" t="n">
        <f aca="false">SUM(J13:J20)</f>
        <v>66816</v>
      </c>
    </row>
    <row r="22" s="85" customFormat="true" ht="18.75" hidden="false" customHeight="false" outlineLevel="0" collapsed="false">
      <c r="A22" s="353"/>
      <c r="B22" s="353"/>
      <c r="C22" s="353"/>
      <c r="D22" s="353"/>
      <c r="E22" s="353"/>
      <c r="F22" s="353"/>
      <c r="G22" s="353"/>
      <c r="H22" s="354"/>
      <c r="I22" s="358"/>
      <c r="J22" s="358"/>
    </row>
    <row r="23" s="85" customFormat="true" ht="18.75" hidden="false" customHeight="false" outlineLevel="0" collapsed="false">
      <c r="A23" s="353"/>
      <c r="B23" s="353" t="s">
        <v>337</v>
      </c>
      <c r="C23" s="353"/>
      <c r="D23" s="353"/>
      <c r="E23" s="353"/>
      <c r="F23" s="353"/>
      <c r="G23" s="353"/>
      <c r="H23" s="354" t="n">
        <v>-42892</v>
      </c>
      <c r="I23" s="358"/>
      <c r="J23" s="354" t="n">
        <v>-141284</v>
      </c>
    </row>
    <row r="24" s="85" customFormat="true" ht="18.75" hidden="false" customHeight="false" outlineLevel="0" collapsed="false">
      <c r="A24" s="353"/>
      <c r="B24" s="353" t="s">
        <v>335</v>
      </c>
      <c r="C24" s="353"/>
      <c r="D24" s="353"/>
      <c r="E24" s="353"/>
      <c r="F24" s="353"/>
      <c r="G24" s="353"/>
      <c r="H24" s="354" t="n">
        <v>-1201</v>
      </c>
      <c r="I24" s="358"/>
      <c r="J24" s="354" t="n">
        <v>-3121</v>
      </c>
    </row>
    <row r="25" s="85" customFormat="true" ht="18.75" hidden="false" customHeight="false" outlineLevel="0" collapsed="false">
      <c r="A25" s="353" t="s">
        <v>338</v>
      </c>
      <c r="B25" s="353"/>
      <c r="C25" s="353"/>
      <c r="D25" s="353"/>
      <c r="E25" s="353"/>
      <c r="F25" s="353"/>
      <c r="G25" s="353"/>
      <c r="H25" s="359" t="n">
        <f aca="false">SUM(H23:H24)</f>
        <v>-44093</v>
      </c>
      <c r="I25" s="360"/>
      <c r="J25" s="361" t="n">
        <f aca="false">SUM(J23:J24)</f>
        <v>-144405</v>
      </c>
    </row>
    <row r="26" s="85" customFormat="true" ht="18.75" hidden="false" customHeight="false" outlineLevel="0" collapsed="false">
      <c r="A26" s="353"/>
      <c r="B26" s="353"/>
      <c r="C26" s="353"/>
      <c r="D26" s="353"/>
      <c r="E26" s="353"/>
      <c r="F26" s="353"/>
      <c r="G26" s="353"/>
      <c r="H26" s="354"/>
      <c r="I26" s="360"/>
      <c r="J26" s="358"/>
      <c r="M26" s="362"/>
    </row>
    <row r="27" customFormat="false" ht="18.75" hidden="false" customHeight="false" outlineLevel="0" collapsed="false">
      <c r="A27" s="353"/>
      <c r="B27" s="353"/>
      <c r="C27" s="353"/>
      <c r="D27" s="353"/>
      <c r="E27" s="353"/>
      <c r="F27" s="353"/>
      <c r="G27" s="353"/>
      <c r="H27" s="354" t="n">
        <v>0</v>
      </c>
      <c r="I27" s="360"/>
      <c r="J27" s="354" t="n">
        <v>0</v>
      </c>
    </row>
    <row r="28" customFormat="false" ht="18.75" hidden="false" customHeight="false" outlineLevel="0" collapsed="false">
      <c r="A28" s="353"/>
      <c r="B28" s="353" t="s">
        <v>339</v>
      </c>
      <c r="C28" s="353"/>
      <c r="D28" s="353"/>
      <c r="E28" s="353"/>
      <c r="F28" s="353"/>
      <c r="G28" s="353"/>
      <c r="H28" s="354" t="n">
        <v>114964</v>
      </c>
      <c r="I28" s="363"/>
      <c r="J28" s="354" t="n">
        <v>139259</v>
      </c>
    </row>
    <row r="29" customFormat="false" ht="18.75" hidden="false" customHeight="false" outlineLevel="0" collapsed="false">
      <c r="A29" s="353"/>
      <c r="B29" s="353" t="s">
        <v>340</v>
      </c>
      <c r="C29" s="353"/>
      <c r="D29" s="353"/>
      <c r="E29" s="353"/>
      <c r="F29" s="353"/>
      <c r="G29" s="353"/>
      <c r="H29" s="354" t="n">
        <v>-3455</v>
      </c>
      <c r="I29" s="363"/>
      <c r="J29" s="354" t="n">
        <v>-2625</v>
      </c>
    </row>
    <row r="30" customFormat="false" ht="18.75" hidden="false" customHeight="false" outlineLevel="0" collapsed="false">
      <c r="A30" s="353"/>
      <c r="B30" s="353" t="s">
        <v>341</v>
      </c>
      <c r="C30" s="353"/>
      <c r="D30" s="353"/>
      <c r="E30" s="353"/>
      <c r="F30" s="353"/>
      <c r="G30" s="353"/>
      <c r="H30" s="354" t="n">
        <v>-37451</v>
      </c>
      <c r="I30" s="363"/>
      <c r="J30" s="354" t="n">
        <v>-35357</v>
      </c>
    </row>
    <row r="31" customFormat="false" ht="18.75" hidden="false" customHeight="false" outlineLevel="0" collapsed="false">
      <c r="A31" s="353"/>
      <c r="B31" s="353"/>
      <c r="C31" s="353"/>
      <c r="D31" s="353"/>
      <c r="E31" s="353"/>
      <c r="F31" s="353"/>
      <c r="G31" s="353"/>
      <c r="H31" s="354" t="n">
        <v>0</v>
      </c>
      <c r="I31" s="360"/>
      <c r="J31" s="354" t="n">
        <v>0</v>
      </c>
    </row>
    <row r="32" customFormat="false" ht="18.75" hidden="false" customHeight="false" outlineLevel="0" collapsed="false">
      <c r="A32" s="353" t="s">
        <v>342</v>
      </c>
      <c r="B32" s="353"/>
      <c r="C32" s="353"/>
      <c r="D32" s="353"/>
      <c r="E32" s="353"/>
      <c r="F32" s="353"/>
      <c r="G32" s="353"/>
      <c r="H32" s="359" t="n">
        <f aca="false">SUM(H27:H31)</f>
        <v>74058</v>
      </c>
      <c r="I32" s="354"/>
      <c r="J32" s="359" t="n">
        <f aca="false">SUM(J27:J31)</f>
        <v>101277</v>
      </c>
    </row>
    <row r="33" customFormat="false" ht="18.75" hidden="false" customHeight="false" outlineLevel="0" collapsed="false">
      <c r="A33" s="353" t="s">
        <v>343</v>
      </c>
      <c r="B33" s="353"/>
      <c r="C33" s="353"/>
      <c r="D33" s="353"/>
      <c r="E33" s="353"/>
      <c r="F33" s="353"/>
      <c r="G33" s="353"/>
      <c r="H33" s="354" t="n">
        <f aca="false">SUM(H21+H25+H32)</f>
        <v>-1084</v>
      </c>
      <c r="I33" s="354"/>
      <c r="J33" s="354" t="n">
        <f aca="false">SUM(J21+J25+J32)</f>
        <v>23688</v>
      </c>
      <c r="M33" s="364"/>
    </row>
    <row r="34" customFormat="false" ht="18.75" hidden="false" customHeight="false" outlineLevel="0" collapsed="false">
      <c r="A34" s="353"/>
      <c r="B34" s="353"/>
      <c r="C34" s="353"/>
      <c r="D34" s="353"/>
      <c r="E34" s="353"/>
      <c r="F34" s="353"/>
      <c r="G34" s="353"/>
      <c r="H34" s="354"/>
      <c r="I34" s="354"/>
      <c r="J34" s="354"/>
    </row>
    <row r="35" customFormat="false" ht="18.75" hidden="false" customHeight="false" outlineLevel="0" collapsed="false">
      <c r="A35" s="353"/>
      <c r="B35" s="353"/>
      <c r="C35" s="353"/>
      <c r="D35" s="353"/>
      <c r="E35" s="353"/>
      <c r="F35" s="353"/>
      <c r="G35" s="353"/>
      <c r="H35" s="354"/>
      <c r="I35" s="354"/>
      <c r="J35" s="354"/>
    </row>
    <row r="36" customFormat="false" ht="18.75" hidden="false" customHeight="false" outlineLevel="0" collapsed="false">
      <c r="A36" s="353" t="s">
        <v>344</v>
      </c>
      <c r="B36" s="353"/>
      <c r="C36" s="353"/>
      <c r="D36" s="353"/>
      <c r="E36" s="353"/>
      <c r="F36" s="353"/>
      <c r="G36" s="353"/>
      <c r="H36" s="354" t="n">
        <f aca="false">SUM('[4]QLR Group CF-Q1 30.6.12'!$F$101)</f>
        <v>87642</v>
      </c>
      <c r="I36" s="354"/>
      <c r="J36" s="354" t="n">
        <v>122057</v>
      </c>
    </row>
    <row r="37" customFormat="false" ht="18.75" hidden="false" customHeight="false" outlineLevel="0" collapsed="false">
      <c r="A37" s="353"/>
      <c r="B37" s="353"/>
      <c r="C37" s="353"/>
      <c r="D37" s="353"/>
      <c r="E37" s="353"/>
      <c r="F37" s="353"/>
      <c r="G37" s="353"/>
      <c r="H37" s="354"/>
      <c r="I37" s="354"/>
      <c r="J37" s="354"/>
    </row>
    <row r="38" customFormat="false" ht="19.5" hidden="false" customHeight="false" outlineLevel="0" collapsed="false">
      <c r="A38" s="353" t="s">
        <v>345</v>
      </c>
      <c r="B38" s="353"/>
      <c r="C38" s="353"/>
      <c r="D38" s="353"/>
      <c r="E38" s="353"/>
      <c r="F38" s="353"/>
      <c r="G38" s="353"/>
      <c r="H38" s="365" t="n">
        <f aca="false">SUM(H33:H37)</f>
        <v>86558</v>
      </c>
      <c r="I38" s="354"/>
      <c r="J38" s="365" t="n">
        <f aca="false">SUM(J33:J37)</f>
        <v>145745</v>
      </c>
    </row>
    <row r="39" customFormat="false" ht="19.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66"/>
      <c r="I39" s="366"/>
      <c r="J39" s="366"/>
    </row>
    <row r="40" customFormat="false" ht="18.75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67"/>
      <c r="I40" s="367"/>
      <c r="J40" s="366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368"/>
      <c r="I41" s="368"/>
      <c r="J41" s="220"/>
    </row>
    <row r="42" customFormat="false" ht="15.75" hidden="false" customHeight="false" outlineLevel="0" collapsed="false">
      <c r="A42" s="369" t="s">
        <v>346</v>
      </c>
      <c r="B42" s="220"/>
      <c r="C42" s="220"/>
      <c r="D42" s="220"/>
      <c r="E42" s="220"/>
      <c r="F42" s="220"/>
      <c r="G42" s="220"/>
      <c r="H42" s="220"/>
      <c r="I42" s="220"/>
      <c r="J42" s="220"/>
    </row>
    <row r="43" customFormat="false" ht="15.75" hidden="false" customHeight="false" outlineLevel="0" collapsed="false">
      <c r="A43" s="369" t="s">
        <v>43</v>
      </c>
      <c r="B43" s="220"/>
      <c r="C43" s="220"/>
      <c r="D43" s="220"/>
      <c r="E43" s="220"/>
      <c r="F43" s="220"/>
      <c r="G43" s="220"/>
      <c r="H43" s="220"/>
      <c r="I43" s="220"/>
      <c r="J43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Freddie Yap</cp:lastModifiedBy>
  <cp:lastPrinted>2012-11-20T09:13:24Z</cp:lastPrinted>
  <dcterms:modified xsi:type="dcterms:W3CDTF">2012-11-20T09:13:35Z</dcterms:modified>
  <cp:revision>0</cp:revision>
  <dc:subject/>
  <dc:title/>
</cp:coreProperties>
</file>