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3"/>
  </bookViews>
  <sheets>
    <sheet name="Condensed IS-30.6.2014" sheetId="1" state="visible" r:id="rId2"/>
    <sheet name="Condensed SCI-30.6.2014" sheetId="2" state="visible" r:id="rId3"/>
    <sheet name="Condensed BS-30.6.2014" sheetId="3" state="visible" r:id="rId4"/>
    <sheet name="Bursa notes-30.6.14" sheetId="4" state="visible" r:id="rId5"/>
    <sheet name="IFS Notes-30.6.2014" sheetId="5" state="visible" r:id="rId6"/>
    <sheet name="Condensed Equity-30.6.2014" sheetId="6" state="visible" r:id="rId7"/>
    <sheet name="Condensed CF-30.6.2014" sheetId="7" state="visible" r:id="rId8"/>
    <sheet name="Sheet1" sheetId="8" state="visible" r:id="rId9"/>
  </sheets>
  <externalReferences>
    <externalReference r:id="rId10"/>
    <externalReference r:id="rId11"/>
    <externalReference r:id="rId12"/>
    <externalReference r:id="rId13"/>
  </externalReferences>
  <definedNames>
    <definedName function="false" hidden="false" localSheetId="6" name="_xlnm.Print_Area" vbProcedure="false">'Condensed CF-30.6.2014'!$A$1:$P$43</definedName>
    <definedName function="false" hidden="false" localSheetId="4" name="_xlnm.Print_Area" vbProcedure="false">'IFS Notes-30.6.2014'!$A$1:$P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369">
  <si>
    <r>
      <rPr>
        <b val="true"/>
        <sz val="18"/>
        <rFont val="Arial"/>
        <family val="2"/>
      </rPr>
      <t xml:space="preserve">QL RESOURCES BERHAD </t>
    </r>
    <r>
      <rPr>
        <b val="true"/>
        <vertAlign val="subscript"/>
        <sz val="18"/>
        <rFont val="Arial"/>
        <family val="2"/>
      </rPr>
      <t xml:space="preserve">(428915-X)</t>
    </r>
  </si>
  <si>
    <t xml:space="preserve">(Incorporated in Malaysia)</t>
  </si>
  <si>
    <t xml:space="preserve">INTERIM FINANCIAL REPORT FOR THE 1ST QUARTER ENDED 30.6.2014</t>
  </si>
  <si>
    <t xml:space="preserve">CONDENSED CONSOLIDATED INCOME STATEMENTS FOR THE PERIOD ENDED 30.6.2014 (UNAUDITED)</t>
  </si>
  <si>
    <t xml:space="preserve">INDIVIDUAL QUARTER</t>
  </si>
  <si>
    <t xml:space="preserve">CUMULATIVE QUARTERS</t>
  </si>
  <si>
    <t xml:space="preserve">CURRENT</t>
  </si>
  <si>
    <t xml:space="preserve">PRECEDING</t>
  </si>
  <si>
    <t xml:space="preserve">PRECEDING </t>
  </si>
  <si>
    <t xml:space="preserve">YEAR</t>
  </si>
  <si>
    <t xml:space="preserve">CORRESPONDING</t>
  </si>
  <si>
    <t xml:space="preserve">1ST QUARTER</t>
  </si>
  <si>
    <t xml:space="preserve">TO-DATE</t>
  </si>
  <si>
    <t xml:space="preserve">PERIOD</t>
  </si>
  <si>
    <t xml:space="preserve">1.4.2014 TO</t>
  </si>
  <si>
    <t xml:space="preserve">1.4.2013 TO</t>
  </si>
  <si>
    <t xml:space="preserve">% increase</t>
  </si>
  <si>
    <t xml:space="preserve">30.6.2014</t>
  </si>
  <si>
    <t xml:space="preserve">30.6.2013</t>
  </si>
  <si>
    <t xml:space="preserve">against last period</t>
  </si>
  <si>
    <t xml:space="preserve">RM'000</t>
  </si>
  <si>
    <t xml:space="preserve">Revenue</t>
  </si>
  <si>
    <t xml:space="preserve">Operating Profit</t>
  </si>
  <si>
    <t xml:space="preserve">Depreciation and amortisation</t>
  </si>
  <si>
    <t xml:space="preserve">Interest income</t>
  </si>
  <si>
    <t xml:space="preserve">Finance costs</t>
  </si>
  <si>
    <t xml:space="preserve">Share of profit of associates (net)</t>
  </si>
  <si>
    <t xml:space="preserve">Profit Before Taxation</t>
  </si>
  <si>
    <t xml:space="preserve">(Effective tax rate)</t>
  </si>
  <si>
    <t xml:space="preserve">Less: Tax expense</t>
  </si>
  <si>
    <t xml:space="preserve">Profit for the period</t>
  </si>
  <si>
    <t xml:space="preserve">Attributable to:</t>
  </si>
  <si>
    <t xml:space="preserve">Shareholders of the Company</t>
  </si>
  <si>
    <t xml:space="preserve">Minority interests</t>
  </si>
  <si>
    <t xml:space="preserve">(% against PBT)</t>
  </si>
  <si>
    <t xml:space="preserve">Number of shares in issue ('000)</t>
  </si>
  <si>
    <t xml:space="preserve">Earnings per share:</t>
  </si>
  <si>
    <t xml:space="preserve">  Basic earnings per ordinary shares (sen)</t>
  </si>
  <si>
    <t xml:space="preserve">  Diluted earnings per ordinary shares (sen)</t>
  </si>
  <si>
    <t xml:space="preserve">NA</t>
  </si>
  <si>
    <t xml:space="preserve">The Condensed Consolidated Income Statements should be read in conjunction with the Annual Financial Statements for year ended 31 March 2014 and</t>
  </si>
  <si>
    <t xml:space="preserve">the accompanying explanatory notes attached to this interim financial statements.</t>
  </si>
  <si>
    <t xml:space="preserve">Note: NA denotes "Not Applicable"</t>
  </si>
  <si>
    <t xml:space="preserve">CONDENSED CONSOLIDATED STATEMENT OF COMPREHENSIVE INCOME FOR THE PERIOD ENDED 30.6.2014 (UNAUDITED)</t>
  </si>
  <si>
    <t xml:space="preserve">Other comprehensive income/(loss), net of tax:</t>
  </si>
  <si>
    <t xml:space="preserve">Foreign currency translation differences for foreign operations</t>
  </si>
  <si>
    <t xml:space="preserve">Cash Flow Hedge</t>
  </si>
  <si>
    <t xml:space="preserve">Total Comprehensive income</t>
  </si>
  <si>
    <t xml:space="preserve">The Condensed Consolidated Statement of Comprehensive Income Statements should be read in conjunction with the Annual Financial Statements for year ended 31 March 2014 and</t>
  </si>
  <si>
    <t xml:space="preserve">QUARTERLY REPORT</t>
  </si>
  <si>
    <t xml:space="preserve">CONDENSED CONSOLIDATED STATEMENT OF FINANCIAL POSITION</t>
  </si>
  <si>
    <t xml:space="preserve">At</t>
  </si>
  <si>
    <t xml:space="preserve">31.3.2014</t>
  </si>
  <si>
    <t xml:space="preserve">ASSETS</t>
  </si>
  <si>
    <t xml:space="preserve">Unaudited</t>
  </si>
  <si>
    <t xml:space="preserve">Audited</t>
  </si>
  <si>
    <t xml:space="preserve">Property, plant and equipment</t>
  </si>
  <si>
    <t xml:space="preserve">Intangible assets</t>
  </si>
  <si>
    <t xml:space="preserve">Biological assets</t>
  </si>
  <si>
    <t xml:space="preserve">Prepaid lease payments</t>
  </si>
  <si>
    <t xml:space="preserve">Investment properties</t>
  </si>
  <si>
    <t xml:space="preserve">Investment in Associates</t>
  </si>
  <si>
    <t xml:space="preserve">Deferred tax asset</t>
  </si>
  <si>
    <t xml:space="preserve">Other receivables</t>
  </si>
  <si>
    <t xml:space="preserve">Total non-current assets</t>
  </si>
  <si>
    <t xml:space="preserve">Current Assets</t>
  </si>
  <si>
    <t xml:space="preserve">   Inventories</t>
  </si>
  <si>
    <t xml:space="preserve">44 days</t>
  </si>
  <si>
    <t xml:space="preserve">41 days</t>
  </si>
  <si>
    <t xml:space="preserve">   Biological assets</t>
  </si>
  <si>
    <t xml:space="preserve">   Trade receivables</t>
  </si>
  <si>
    <t xml:space="preserve">34 days</t>
  </si>
  <si>
    <t xml:space="preserve">32 days</t>
  </si>
  <si>
    <t xml:space="preserve">   Other receivables, assets and prepayment</t>
  </si>
  <si>
    <t xml:space="preserve">   Current tax assets</t>
  </si>
  <si>
    <t xml:space="preserve">   Cash and cash equivalents</t>
  </si>
  <si>
    <t xml:space="preserve">Total Assets</t>
  </si>
  <si>
    <t xml:space="preserve">EQUITY AND LIABILITIES</t>
  </si>
  <si>
    <t xml:space="preserve">Equity</t>
  </si>
  <si>
    <t xml:space="preserve">  Share Capital</t>
  </si>
  <si>
    <t xml:space="preserve">  Share Premium</t>
  </si>
  <si>
    <t xml:space="preserve">  Reserves</t>
  </si>
  <si>
    <t xml:space="preserve">Equity attributable to shareholders of the Company</t>
  </si>
  <si>
    <t xml:space="preserve">  Minority interests</t>
  </si>
  <si>
    <t xml:space="preserve">Total Equity</t>
  </si>
  <si>
    <t xml:space="preserve">Non-current liabilities</t>
  </si>
  <si>
    <t xml:space="preserve">  Long term borrowings (LT Debts/Total Equity)</t>
  </si>
  <si>
    <t xml:space="preserve">  Deferred income</t>
  </si>
  <si>
    <t xml:space="preserve">  Deferred tax liabilities</t>
  </si>
  <si>
    <t xml:space="preserve">Current Liabilities</t>
  </si>
  <si>
    <t xml:space="preserve"> Payables</t>
  </si>
  <si>
    <t xml:space="preserve"> Short term borrowings</t>
  </si>
  <si>
    <t xml:space="preserve"> Taxation</t>
  </si>
  <si>
    <t xml:space="preserve">Total Liabilities</t>
  </si>
  <si>
    <t xml:space="preserve">Total equity and liabilities</t>
  </si>
  <si>
    <t xml:space="preserve">Net Assets per share (RM)</t>
  </si>
  <si>
    <t xml:space="preserve">Based on number of shares:('000)</t>
  </si>
  <si>
    <t xml:space="preserve">The Condensed Consolidated Statement of Financial Position should be read in conjunction with the Annual Financial Statements for year ended 31 March 2014 and</t>
  </si>
  <si>
    <t xml:space="preserve">the accompanying explanatory notes attached to the interim financial statements.</t>
  </si>
  <si>
    <r>
      <rPr>
        <b val="true"/>
        <sz val="14"/>
        <rFont val="Arial"/>
        <family val="2"/>
      </rPr>
      <t xml:space="preserve">QL RESOURCES BERHAD</t>
    </r>
    <r>
      <rPr>
        <b val="true"/>
        <sz val="12"/>
        <rFont val="Arial"/>
        <family val="2"/>
      </rPr>
      <t xml:space="preserve"> </t>
    </r>
    <r>
      <rPr>
        <b val="true"/>
        <vertAlign val="subscript"/>
        <sz val="12"/>
        <rFont val="Arial"/>
        <family val="2"/>
      </rPr>
      <t xml:space="preserve">(428915-X)</t>
    </r>
  </si>
  <si>
    <t xml:space="preserve">ADDITIONAL INFORMATION REQUIRED BY BURSA MALAYSIA SECURITIES BERHAD'S LISTING REQUIREMENTS.</t>
  </si>
  <si>
    <t xml:space="preserve">B1</t>
  </si>
  <si>
    <t xml:space="preserve">Review of performance for the current quarter and financial period to-date.</t>
  </si>
  <si>
    <t xml:space="preserve">Current </t>
  </si>
  <si>
    <t xml:space="preserve">Last year</t>
  </si>
  <si>
    <t xml:space="preserve">%</t>
  </si>
  <si>
    <t xml:space="preserve">Cumulative </t>
  </si>
  <si>
    <t xml:space="preserve">Cumulative</t>
  </si>
  <si>
    <t xml:space="preserve">quarter</t>
  </si>
  <si>
    <t xml:space="preserve">corresponding</t>
  </si>
  <si>
    <t xml:space="preserve">change</t>
  </si>
  <si>
    <t xml:space="preserve">quarters</t>
  </si>
  <si>
    <t xml:space="preserve">corresponding quarters</t>
  </si>
  <si>
    <t xml:space="preserve">last year</t>
  </si>
  <si>
    <t xml:space="preserve">     1.4.2014 to</t>
  </si>
  <si>
    <t xml:space="preserve">     1.4.2013 to</t>
  </si>
  <si>
    <t xml:space="preserve">Sales</t>
  </si>
  <si>
    <t xml:space="preserve">   Marine product manufacturing (MPM)</t>
  </si>
  <si>
    <t xml:space="preserve">   Palm Oil Activities (POA)</t>
  </si>
  <si>
    <t xml:space="preserve">   Integrated Livestock Farming (ILF)</t>
  </si>
  <si>
    <t xml:space="preserve">   Total</t>
  </si>
  <si>
    <t xml:space="preserve">Profit before tax</t>
  </si>
  <si>
    <t xml:space="preserve">a.</t>
  </si>
  <si>
    <t xml:space="preserve">MPM's current quarter sales increased 19% against corresponding quarter mainly due to higher fishmeal, surimi and surimi-based products contribution.</t>
  </si>
  <si>
    <t xml:space="preserve">However, earnings for the current quarter only increased 9% due to lower fishmeal and surimi-based products margins as compared to corresponding period.</t>
  </si>
  <si>
    <t xml:space="preserve">b.</t>
  </si>
  <si>
    <t xml:space="preserve">POA's current quarter sales increased 32% against corresponding quarter mainly due to increased in FFB processed and higher CPO price.</t>
  </si>
  <si>
    <t xml:space="preserve">FFB processed (Malaysia) increased by 21% against corresponding quarter, CPO prices was also higher by 14% (RM2,561 vs RM2,245 corresponding qtr)</t>
  </si>
  <si>
    <t xml:space="preserve">POA's current quarter earnings increased significantly against corresponding quarter mainly due to lower losses from Indonesia's plantation operations, better CPO price</t>
  </si>
  <si>
    <t xml:space="preserve">and higher profit contribution from associate Boilermech.</t>
  </si>
  <si>
    <t xml:space="preserve">c.</t>
  </si>
  <si>
    <t xml:space="preserve">ILF's current quarter sales increased 6%  against corresponding quarter due mainly to higher volume and unit value of raw material traded.</t>
  </si>
  <si>
    <t xml:space="preserve">However, poor poultry farm produce prices in East Malaysia, Indonesia and Vietnam have outweighted good peninsular egg price and</t>
  </si>
  <si>
    <t xml:space="preserve">as a result, earnings decreased marginally against corresponding quarter.</t>
  </si>
  <si>
    <t xml:space="preserve">B2</t>
  </si>
  <si>
    <t xml:space="preserve">Review of current quarter performance with the preceding quarter.</t>
  </si>
  <si>
    <t xml:space="preserve"> Current quarter</t>
  </si>
  <si>
    <t xml:space="preserve"> Preceding quarter</t>
  </si>
  <si>
    <t xml:space="preserve"> Preceding quarter </t>
  </si>
  <si>
    <t xml:space="preserve">     1.1.2014 to</t>
  </si>
  <si>
    <t xml:space="preserve">Activities:</t>
  </si>
  <si>
    <t xml:space="preserve">MPM's current quarter sales increased 16% against preceding quarter due to seasonal effect.</t>
  </si>
  <si>
    <t xml:space="preserve">Earnings increased significantly against preceding quarter due to the same reason.</t>
  </si>
  <si>
    <t xml:space="preserve">Current quarter sales increased 12% against preceding quarter mainly due to FFB processed (Malaysia) increased 18% against preceding quarter.</t>
  </si>
  <si>
    <t xml:space="preserve">However, earnings decreased 36% due to lower CPO price (CPO price: Q1FY15 of RM2561 vs Q4FY14 of RM2619) and lower FFB quantity from Indonesia unit due to seasonal factor.</t>
  </si>
  <si>
    <t xml:space="preserve">c</t>
  </si>
  <si>
    <t xml:space="preserve">ILF's current quarter sales increased 3% against preceding quarter mainly due to higher unit value of raw material traded.</t>
  </si>
  <si>
    <t xml:space="preserve">However, earnings decreased 11% against preceding quarter mainly due to overall weaker egg price.</t>
  </si>
  <si>
    <t xml:space="preserve">B3</t>
  </si>
  <si>
    <t xml:space="preserve">Prospects for the next quarter to 30 September 2014.</t>
  </si>
  <si>
    <t xml:space="preserve">The management are optimistic that in Q2FY15, we will continue to perform due to:</t>
  </si>
  <si>
    <t xml:space="preserve">a) recovery in regional farm produce price;</t>
  </si>
  <si>
    <t xml:space="preserve">b) good fishmeal price and;</t>
  </si>
  <si>
    <t xml:space="preserve">c) festivity effect.</t>
  </si>
  <si>
    <t xml:space="preserve">Overall, barring unforeseen events, the management are confident that Group's operations in Q2FY15 will perform better than corresponding and preceding quarter.</t>
  </si>
  <si>
    <t xml:space="preserve">B4</t>
  </si>
  <si>
    <t xml:space="preserve">Profit Forecast</t>
  </si>
  <si>
    <t xml:space="preserve">No profit forecast was published during the period under review.</t>
  </si>
  <si>
    <t xml:space="preserve">B5</t>
  </si>
  <si>
    <t xml:space="preserve">Tax expense</t>
  </si>
  <si>
    <t xml:space="preserve">Individual quarter</t>
  </si>
  <si>
    <t xml:space="preserve">Cumulative period</t>
  </si>
  <si>
    <t xml:space="preserve">3 months ended</t>
  </si>
  <si>
    <t xml:space="preserve">Todate</t>
  </si>
  <si>
    <t xml:space="preserve">Current income tax expense</t>
  </si>
  <si>
    <t xml:space="preserve">Deferred tax expense</t>
  </si>
  <si>
    <t xml:space="preserve">The effective tax rate is lower than the statutory rate is mainly due to availability of tax incentives.</t>
  </si>
  <si>
    <t xml:space="preserve">B6</t>
  </si>
  <si>
    <t xml:space="preserve">Unquoted investments and properties</t>
  </si>
  <si>
    <t xml:space="preserve">There were no material disposal of unquoted investments and/or properties during quarter under review.</t>
  </si>
  <si>
    <t xml:space="preserve">B7</t>
  </si>
  <si>
    <t xml:space="preserve">Quoted Investments</t>
  </si>
  <si>
    <t xml:space="preserve">There were no sales or purchase of quoted investment for the quarter under review except as disclosed.</t>
  </si>
  <si>
    <t xml:space="preserve">B8</t>
  </si>
  <si>
    <t xml:space="preserve">Corporate Proposals</t>
  </si>
  <si>
    <t xml:space="preserve">The Company received proceeds of RM299.527 million from Rights Issues during March 2014. The proceeds have been utilised in the following manner:-</t>
  </si>
  <si>
    <t xml:space="preserve">(RM'000)</t>
  </si>
  <si>
    <t xml:space="preserve">Proposed Utilisation </t>
  </si>
  <si>
    <t xml:space="preserve">Actual Utilisation</t>
  </si>
  <si>
    <t xml:space="preserve">Balance</t>
  </si>
  <si>
    <t xml:space="preserve">Intended timeframe for utilisation</t>
  </si>
  <si>
    <t xml:space="preserve">Repayment of bank borrowings</t>
  </si>
  <si>
    <t xml:space="preserve">Within December 2014</t>
  </si>
  <si>
    <t xml:space="preserve">Capital expenditure</t>
  </si>
  <si>
    <t xml:space="preserve">Within September 2015</t>
  </si>
  <si>
    <t xml:space="preserve">Working Capital</t>
  </si>
  <si>
    <t xml:space="preserve">Within March 2015</t>
  </si>
  <si>
    <t xml:space="preserve">Estimated expenses for corporate exercise</t>
  </si>
  <si>
    <t xml:space="preserve">Upon completion of corporate exercise</t>
  </si>
  <si>
    <t xml:space="preserve">B9</t>
  </si>
  <si>
    <t xml:space="preserve">Group Borrowings </t>
  </si>
  <si>
    <t xml:space="preserve">Short term:</t>
  </si>
  <si>
    <t xml:space="preserve">  Bank overdraft-short term (unsecured)</t>
  </si>
  <si>
    <t xml:space="preserve">  HP Creditors-short term (unsecured)</t>
  </si>
  <si>
    <t xml:space="preserve">  Bankers’ acceptance-short term (unsecured)</t>
  </si>
  <si>
    <t xml:space="preserve">  Bankers’ acceptance (Islamic)-short term (unsecured)</t>
  </si>
  <si>
    <t xml:space="preserve">  Term loans-short term (unsecured)</t>
  </si>
  <si>
    <t xml:space="preserve">  Term loans-short term (Islamic - unsecured)</t>
  </si>
  <si>
    <t xml:space="preserve">  Sukuk-unsecured</t>
  </si>
  <si>
    <t xml:space="preserve">Long Term:</t>
  </si>
  <si>
    <t xml:space="preserve">  HP Creditors-long term (unsecured)</t>
  </si>
  <si>
    <t xml:space="preserve">  Term loans-long term (unsecured)</t>
  </si>
  <si>
    <t xml:space="preserve">  Term loans-long term (Islamic unsecured)</t>
  </si>
  <si>
    <t xml:space="preserve">  Sukuk-long term (unsecured)</t>
  </si>
  <si>
    <t xml:space="preserve">Total Borrowings </t>
  </si>
  <si>
    <t xml:space="preserve">B10</t>
  </si>
  <si>
    <t xml:space="preserve">Financial instruments</t>
  </si>
  <si>
    <t xml:space="preserve">The Group uses the following hierachy in determining the fair value of all financial instruments carried at fair value:</t>
  </si>
  <si>
    <t xml:space="preserve">Level 1 : Quoted prices (unadjusted) in active markets for identical assets or liabilities.</t>
  </si>
  <si>
    <t xml:space="preserve">Level 2: Inputs other than quoted prices included in Level 1 that are observable market data, either directly or indirectly.</t>
  </si>
  <si>
    <t xml:space="preserve">Level 3: Inputs for the asset or liability that are not based on observable market data.</t>
  </si>
  <si>
    <t xml:space="preserve">As at 30.6.2014, the Group held the following financial assets or liabilities that are measured at fair value:</t>
  </si>
  <si>
    <t xml:space="preserve">Level 1</t>
  </si>
  <si>
    <t xml:space="preserve">Level 2</t>
  </si>
  <si>
    <t xml:space="preserve">Level 3</t>
  </si>
  <si>
    <t xml:space="preserve">Total</t>
  </si>
  <si>
    <t xml:space="preserve">Financial Assets:</t>
  </si>
  <si>
    <t xml:space="preserve">Cross currency swap</t>
  </si>
  <si>
    <t xml:space="preserve">Interest rate swap</t>
  </si>
  <si>
    <t xml:space="preserve">Forward exchange contracts</t>
  </si>
  <si>
    <t xml:space="preserve">B11</t>
  </si>
  <si>
    <t xml:space="preserve">Changes in Material Litigation</t>
  </si>
  <si>
    <t xml:space="preserve"> There were no changes in material litigation at the date of this report.</t>
  </si>
  <si>
    <t xml:space="preserve">B12</t>
  </si>
  <si>
    <t xml:space="preserve">Dividend</t>
  </si>
  <si>
    <t xml:space="preserve">The directors do not recommend any dividend for the period under review.</t>
  </si>
  <si>
    <t xml:space="preserve">B13</t>
  </si>
  <si>
    <t xml:space="preserve">Earnings Per Share</t>
  </si>
  <si>
    <t xml:space="preserve">The calculations of basic earnings per share were as follows:</t>
  </si>
  <si>
    <t xml:space="preserve">Current quarter ended</t>
  </si>
  <si>
    <t xml:space="preserve">(a)</t>
  </si>
  <si>
    <t xml:space="preserve">Net profit attributable to ordinary shareholders(RM'000)</t>
  </si>
  <si>
    <t xml:space="preserve">(b)</t>
  </si>
  <si>
    <t xml:space="preserve">Number of ordinary shares in issue ('000)-weighted average</t>
  </si>
  <si>
    <t xml:space="preserve">Basic Earnings per share (sen) </t>
  </si>
  <si>
    <t xml:space="preserve">B15</t>
  </si>
  <si>
    <t xml:space="preserve">Realised and Unrealised profits</t>
  </si>
  <si>
    <t xml:space="preserve">Total Retained profit of the Group:</t>
  </si>
  <si>
    <t xml:space="preserve">Realised</t>
  </si>
  <si>
    <t xml:space="preserve">Unrealised </t>
  </si>
  <si>
    <t xml:space="preserve">Total Retained profit of Associates:</t>
  </si>
  <si>
    <t xml:space="preserve"> Realised</t>
  </si>
  <si>
    <t xml:space="preserve">Consolidation Adjustments</t>
  </si>
  <si>
    <t xml:space="preserve">Total Group Retained profit as per consolidated accounts</t>
  </si>
  <si>
    <r>
      <rPr>
        <b val="true"/>
        <sz val="18"/>
        <rFont val="Comic Sans MS"/>
        <family val="4"/>
      </rPr>
      <t xml:space="preserve">QL RESOURCES BERHAD </t>
    </r>
    <r>
      <rPr>
        <b val="true"/>
        <vertAlign val="subscript"/>
        <sz val="18"/>
        <rFont val="Comic Sans MS"/>
        <family val="4"/>
      </rPr>
      <t xml:space="preserve">(428915-X)</t>
    </r>
  </si>
  <si>
    <t xml:space="preserve">NOTES TO THE INTERIM FINANCIAL REPORT</t>
  </si>
  <si>
    <t xml:space="preserve">A1.</t>
  </si>
  <si>
    <t xml:space="preserve">Basis of preparation</t>
  </si>
  <si>
    <t xml:space="preserve">The unaudited interim financial statements of the Group have been prepared in accordance with the requirements of </t>
  </si>
  <si>
    <t xml:space="preserve">FRS 134 - Interim Financial Reporting and Chapter 9, Part K of the Listing Requirements of Bursa Malaysia Securities Berhad.</t>
  </si>
  <si>
    <t xml:space="preserve">The accounting policies and methods of computation used in the preparation of the interim financial statements are consistent</t>
  </si>
  <si>
    <t xml:space="preserve">with those used in the preparation of the financial statements for the financial year ended 31 March 2015 except for the adoption of the following</t>
  </si>
  <si>
    <t xml:space="preserve">FRS, Intepretations and Amendments which are effective for annual periods beginning on or after 1st January 2014.</t>
  </si>
  <si>
    <t xml:space="preserve">·        Amendments to FRS 10, Consolidated Financial Statements: Investment Entities</t>
  </si>
  <si>
    <t xml:space="preserve">·        Amendments to FRS 12, Disclosure of Interests in Other Entities: Investment Entities</t>
  </si>
  <si>
    <t xml:space="preserve">·        Amendments to FRS 127, Separate Financial Statements (2011): Investment Entities</t>
  </si>
  <si>
    <t xml:space="preserve">·        Amendments to FRS 132, Financial Instruments: Presentation - Offsetting Financial Assets and Financial Liabilities</t>
  </si>
  <si>
    <t xml:space="preserve">·        Amendments to FRS 136, Impairment of Assets - Recoverable Amount Disclosures for Non-Financial Assets</t>
  </si>
  <si>
    <t xml:space="preserve">·        Amendments to FRS 139, Financial Instruments: Recognition and Measurement - Novation of Derivatives and Continuation of Hedge Accounting</t>
  </si>
  <si>
    <t xml:space="preserve">Malaysian Financial Reporting Standards (MFRS Framework)</t>
  </si>
  <si>
    <t xml:space="preserve">On 19 November 2011, the Malaysian Accounting Standards Board (“MASB”) issued a new MASB</t>
  </si>
  <si>
    <t xml:space="preserve">approved accounting framework, the Malaysian Financial Reporting Standards (“MFRS Framework”).</t>
  </si>
  <si>
    <t xml:space="preserve">The MFRS Framework is to be applied by all Entities Other Than Private Entities for annual periods</t>
  </si>
  <si>
    <t xml:space="preserve">beginning on or after 1 January 2014, with the exception of entities that are within the scope of MFRS</t>
  </si>
  <si>
    <t xml:space="preserve">141 “Agriculture” and IC Interpretation 15 “Agreements for the Construction of Real Estate”, including</t>
  </si>
  <si>
    <t xml:space="preserve">its parent, significant investor and venturer (herein called “Transitioning Entities”).</t>
  </si>
  <si>
    <t xml:space="preserve">Transitioning Entities will be allowed to defer adoption of the new MFRS Framework for an additional</t>
  </si>
  <si>
    <t xml:space="preserve">two year. Consequently, adoption of the MFRS Framework by Transitioning Entities will be</t>
  </si>
  <si>
    <t xml:space="preserve">mandatory for annual periods beginning on or after  1 January 2014.</t>
  </si>
  <si>
    <t xml:space="preserve">Following the recent press release by MASB on 7 Aug 2013, Transitioning entities are allowed to </t>
  </si>
  <si>
    <t xml:space="preserve">defer the adoption of MFRS for an additional year, ie for annual period beginning on or after</t>
  </si>
  <si>
    <t xml:space="preserve"> 1 January 2015.</t>
  </si>
  <si>
    <t xml:space="preserve">The Group falls within the scope definition of Transitioning Entities and accordingly, will adopt the</t>
  </si>
  <si>
    <t xml:space="preserve">MFRS Framework for the financial year ending 31 March 2016.  In presenting its first  MFRS</t>
  </si>
  <si>
    <t xml:space="preserve">financial statements, the Group will be required to restate the comparative financial statements to</t>
  </si>
  <si>
    <t xml:space="preserve">amounts reflecting the application of MFRS Framework. Adjustments required on transition, if any,</t>
  </si>
  <si>
    <t xml:space="preserve">will be made retrospectively against opening retained earnings.</t>
  </si>
  <si>
    <t xml:space="preserve">A2.</t>
  </si>
  <si>
    <t xml:space="preserve">Seasonal or cyclical factors</t>
  </si>
  <si>
    <t xml:space="preserve">Certain segment of the Group's business are affected by cyclical factors.</t>
  </si>
  <si>
    <t xml:space="preserve">The management considers that on a quarter to quarter basis, the demand and/or production of the </t>
  </si>
  <si>
    <t xml:space="preserve">Group's products for each of the three core activities varies and the variation in each quarters were as follows:</t>
  </si>
  <si>
    <t xml:space="preserve">(1) marine products manufacturing activities are affected by monsoon in the 4th quarter.</t>
  </si>
  <si>
    <t xml:space="preserve">(2) crude palm oil milling activities are seasonally affected by monsoon resulting in low crops in the 2nd and 4th quarters.</t>
  </si>
  <si>
    <t xml:space="preserve">(3) integrated livestock farming activities are not significantly affected in any of the quarters.</t>
  </si>
  <si>
    <t xml:space="preserve">On an overall basis therefore, the group's performance varies seasonally and maybe affected by unusual and unforeseen events affecting each of the core activities.</t>
  </si>
  <si>
    <t xml:space="preserve">Based on past 5 years quarterly data, our average seasonal earnings index is as follows:</t>
  </si>
  <si>
    <t xml:space="preserve">Q1</t>
  </si>
  <si>
    <t xml:space="preserve">April to June</t>
  </si>
  <si>
    <t xml:space="preserve">Q2</t>
  </si>
  <si>
    <t xml:space="preserve">July to September</t>
  </si>
  <si>
    <t xml:space="preserve">Q3</t>
  </si>
  <si>
    <t xml:space="preserve">October to December</t>
  </si>
  <si>
    <t xml:space="preserve">Q4</t>
  </si>
  <si>
    <t xml:space="preserve">January to March</t>
  </si>
  <si>
    <t xml:space="preserve">A3.</t>
  </si>
  <si>
    <t xml:space="preserve">Unusual items</t>
  </si>
  <si>
    <t xml:space="preserve">There are no unusual items that have material effect on the assets, liabilities, equity, net income or cash flow during the quarter under review.</t>
  </si>
  <si>
    <t xml:space="preserve">A4.</t>
  </si>
  <si>
    <t xml:space="preserve">Nature and amount of changes in estimates</t>
  </si>
  <si>
    <t xml:space="preserve">There were no material changes in estimates during the quarter under review.</t>
  </si>
  <si>
    <t xml:space="preserve">A5.</t>
  </si>
  <si>
    <t xml:space="preserve">Debts and securities</t>
  </si>
  <si>
    <t xml:space="preserve">There are no issuance, cancellation, repurchase, resale and repayment of debt and equity securities during the quarter under review.</t>
  </si>
  <si>
    <t xml:space="preserve">A6.</t>
  </si>
  <si>
    <t xml:space="preserve">Dividend Paid</t>
  </si>
  <si>
    <t xml:space="preserve">During the quarter under review no dividend was paid.</t>
  </si>
  <si>
    <t xml:space="preserve">A7.</t>
  </si>
  <si>
    <t xml:space="preserve">Segmental Information</t>
  </si>
  <si>
    <t xml:space="preserve">Segment information in respect of the Group's business segments for the first quarter ended 30.6.2014</t>
  </si>
  <si>
    <t xml:space="preserve">PBT</t>
  </si>
  <si>
    <t xml:space="preserve">   Marine products manufacturing</t>
  </si>
  <si>
    <t xml:space="preserve">   Palm Oil Activities</t>
  </si>
  <si>
    <t xml:space="preserve">   Integrated Livestock Farming</t>
  </si>
  <si>
    <t xml:space="preserve">A8.</t>
  </si>
  <si>
    <t xml:space="preserve">The valuations of land and building have been brought forward, without amendment from the previous annual report.</t>
  </si>
  <si>
    <t xml:space="preserve">A9.</t>
  </si>
  <si>
    <t xml:space="preserve">Material subsequent Event</t>
  </si>
  <si>
    <t xml:space="preserve">There were no material events subsequent to the end of current quarter that have not been reflected in the financial statements.</t>
  </si>
  <si>
    <t xml:space="preserve">A10.</t>
  </si>
  <si>
    <t xml:space="preserve">Changes in composition of the Group.</t>
  </si>
  <si>
    <t xml:space="preserve">There were no material changes in the composition of the Group in the current quarter.</t>
  </si>
  <si>
    <t xml:space="preserve">A11.</t>
  </si>
  <si>
    <t xml:space="preserve">Changes in Contingent Liabilities </t>
  </si>
  <si>
    <t xml:space="preserve">The Company provides unsecured financial guarantes to banks in respect of banking facilities granted to </t>
  </si>
  <si>
    <t xml:space="preserve">certain subsidiaries. Possible obligations, whose existence will only be confirmed by the occurrence</t>
  </si>
  <si>
    <t xml:space="preserve">or non-occurrence of one or more future events, are disclosed as contingent liabilities unless the probability of outflow of </t>
  </si>
  <si>
    <t xml:space="preserve">economic benefits is remote.</t>
  </si>
  <si>
    <t xml:space="preserve">There were no contingent liabilities at the end of the current financial period for the Group.</t>
  </si>
  <si>
    <t xml:space="preserve">A12</t>
  </si>
  <si>
    <t xml:space="preserve">Disclosure of audit report qualification</t>
  </si>
  <si>
    <t xml:space="preserve">There was no qualification in the audit report of the preceding annual financial statements.</t>
  </si>
  <si>
    <t xml:space="preserve">CONDENSED CONSOLIDATED STATEMENTS OF CHANGES IN EQUITY FOR THE PERIOD ENDED 30TH JUNE 2014</t>
  </si>
  <si>
    <t xml:space="preserve">&lt;-----------------------------------------------Non-Distributable----------------------------------------------&gt;</t>
  </si>
  <si>
    <t xml:space="preserve">Distributable</t>
  </si>
  <si>
    <t xml:space="preserve">Share Capital</t>
  </si>
  <si>
    <t xml:space="preserve">Share Premium</t>
  </si>
  <si>
    <t xml:space="preserve">Treasury Shares</t>
  </si>
  <si>
    <t xml:space="preserve">Hedging reserve</t>
  </si>
  <si>
    <t xml:space="preserve">Exchange Translation Reserve</t>
  </si>
  <si>
    <t xml:space="preserve">Retained Profit</t>
  </si>
  <si>
    <t xml:space="preserve">Attributable to shareholders of the Company</t>
  </si>
  <si>
    <t xml:space="preserve">Non-controlling interests</t>
  </si>
  <si>
    <t xml:space="preserve">3 months ended 30.6.14</t>
  </si>
  <si>
    <t xml:space="preserve">At 1.4.2014</t>
  </si>
  <si>
    <t xml:space="preserve">Total comprehensive income for the period</t>
  </si>
  <si>
    <t xml:space="preserve">Change in ownership</t>
  </si>
  <si>
    <t xml:space="preserve">Expenses incurred for issuance of shares</t>
  </si>
  <si>
    <t xml:space="preserve">At 30.6.2014</t>
  </si>
  <si>
    <t xml:space="preserve">The Condensed Consolidated Statements of Changes in Equity should be read in conjunction with the Annual Financial Report for year ended 31 March 2014 and</t>
  </si>
  <si>
    <t xml:space="preserve">CONDENSED CONSOLIDATED CASH FLOW STATEMENT FOR THE PERIOD ENDED 30TH JUNE 2014</t>
  </si>
  <si>
    <t xml:space="preserve">1st quarter ended 30.6.2014</t>
  </si>
  <si>
    <t xml:space="preserve">1st quarter ended 30.6.2013</t>
  </si>
  <si>
    <t xml:space="preserve">Adjustments for:</t>
  </si>
  <si>
    <t xml:space="preserve">Depreciation &amp; amortisation </t>
  </si>
  <si>
    <t xml:space="preserve">(Increase)/Decrease in working capital</t>
  </si>
  <si>
    <t xml:space="preserve">Income tax paid</t>
  </si>
  <si>
    <t xml:space="preserve">Others</t>
  </si>
  <si>
    <t xml:space="preserve">Net cash from operating activities</t>
  </si>
  <si>
    <t xml:space="preserve">Purchase of fixed assets</t>
  </si>
  <si>
    <t xml:space="preserve">Increase in investment in associate</t>
  </si>
  <si>
    <t xml:space="preserve">Net cash used in investing activities</t>
  </si>
  <si>
    <t xml:space="preserve">Net borrrowings</t>
  </si>
  <si>
    <t xml:space="preserve">Dividend paid to MI</t>
  </si>
  <si>
    <t xml:space="preserve">Net cash from financing activities</t>
  </si>
  <si>
    <t xml:space="preserve">Net increase in cash and cash equivalents</t>
  </si>
  <si>
    <t xml:space="preserve">Cash and cash equivalents at 1.4.2014</t>
  </si>
  <si>
    <t xml:space="preserve">Cash and cash equivalents at 30.6.2014</t>
  </si>
  <si>
    <t xml:space="preserve">The Condensed Consolidated Cash Flow Statement should be read in conjunction with the Annual Financial Statements for year ended 31 March 2014 and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_-* #,##0.00_-;\-* #,##0.00_-;_-* \-??_-;_-@_-"/>
    <numFmt numFmtId="166" formatCode="_(* #,##0.00_);_(* \(#,##0.00\);_(* \-??_);_(@_)"/>
    <numFmt numFmtId="167" formatCode="_-* #,##0.00\ _€_-;\-* #,##0.00\ _€_-;_-* \-??\ _€_-;_-@_-"/>
    <numFmt numFmtId="168" formatCode="#,##0"/>
    <numFmt numFmtId="169" formatCode="_(\$* #,##0.00_);_(\$* \(#,##0.00\);_(\$* \-??_);_(@_)"/>
    <numFmt numFmtId="170" formatCode="_(\$* #,##0.000_);_(\$* \(#,##0.000\);_(\$* \-??_);_(@_)"/>
    <numFmt numFmtId="171" formatCode="&quot;RM&quot;#,##0_);&quot;(RM&quot;#,##0\)"/>
    <numFmt numFmtId="172" formatCode="m&quot;ont&quot;h\ d&quot;, &quot;yyyy"/>
    <numFmt numFmtId="173" formatCode="#.00"/>
    <numFmt numFmtId="174" formatCode="[$-409]m/d/yyyy"/>
    <numFmt numFmtId="175" formatCode="#."/>
    <numFmt numFmtId="176" formatCode="#,##0.00\ ;\(#,##0.00\)"/>
    <numFmt numFmtId="177" formatCode="###,###,###,###;\(###,###,###,###\)"/>
    <numFmt numFmtId="178" formatCode="_-* #,##0\ _F_-;\-* #,##0\ _F_-;_-* &quot;- &quot;_F_-;_-@_-"/>
    <numFmt numFmtId="179" formatCode="_-* #,##0.00\ _F_-;\-* #,##0.00\ _F_-;_-* \-??\ _F_-;_-@_-"/>
    <numFmt numFmtId="180" formatCode="_(\$* #,##0_);_(\$* \(#,##0\);_(\$* \-_);_(@_)"/>
    <numFmt numFmtId="181" formatCode="#,##0&quot; F&quot;;\-#,##0&quot; F&quot;"/>
    <numFmt numFmtId="182" formatCode="#,###;\(#,##0\)"/>
    <numFmt numFmtId="183" formatCode="0%_);\(0%\)"/>
    <numFmt numFmtId="184" formatCode="0%"/>
    <numFmt numFmtId="185" formatCode="0.00%"/>
    <numFmt numFmtId="186" formatCode="0.00"/>
    <numFmt numFmtId="187" formatCode="0.0%"/>
    <numFmt numFmtId="188" formatCode="_-* #,##0_-;\-* #,##0_-;_-* \-??_-;_-@_-"/>
    <numFmt numFmtId="189" formatCode="_(* #,##0_);_(* \(#,##0\);_(* \-??_);_(@_)"/>
    <numFmt numFmtId="190" formatCode="[$-409]#,##0_);\(#,##0\)"/>
    <numFmt numFmtId="191" formatCode="_(* #,##0.000_);_(* \(#,##0.000\);_(* \-??_);_(@_)"/>
    <numFmt numFmtId="192" formatCode="_(* #,##0_);_(* \(#,##0\);_(* \-_);_(@_)"/>
    <numFmt numFmtId="193" formatCode="_-* #,##0.0_-;\-* #,##0.0_-;_-* \-??_-;_-@_-"/>
    <numFmt numFmtId="194" formatCode="_(* #,##0_);_(* \(#,##0\);_(* \-????????_);_(@_)"/>
    <numFmt numFmtId="195" formatCode="_(* #,##0.000_);_(* \(#,##0.000\);_(* \-???_);_(@_)"/>
    <numFmt numFmtId="196" formatCode="[$-409]#,##0.00_);\(#,##0.00\)"/>
  </numFmts>
  <fonts count="7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"/>
      <color rgb="FF000000"/>
      <name val="Courier New"/>
      <family val="3"/>
    </font>
    <font>
      <b val="true"/>
      <sz val="12"/>
      <color rgb="FFC0C0C0"/>
      <name val="Times New Roman"/>
      <family val="1"/>
    </font>
    <font>
      <b val="true"/>
      <sz val="10"/>
      <color rgb="FFC0C0C0"/>
      <name val="Times New Roman"/>
      <family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b val="true"/>
      <sz val="11"/>
      <color rgb="FF003366"/>
      <name val="Calibri"/>
      <family val="2"/>
    </font>
    <font>
      <b val="true"/>
      <sz val="1"/>
      <color rgb="FF000000"/>
      <name val="Courier New"/>
      <family val="3"/>
    </font>
    <font>
      <sz val="11"/>
      <color rgb="FF333399"/>
      <name val="Calibri"/>
      <family val="2"/>
    </font>
    <font>
      <sz val="11"/>
      <name val="Times New Roman"/>
      <family val="0"/>
    </font>
    <font>
      <b val="true"/>
      <sz val="12"/>
      <name val="Times New Roman"/>
      <family val="0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0"/>
      <color rgb="FFFF000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Courier New"/>
      <family val="3"/>
    </font>
    <font>
      <b val="true"/>
      <sz val="18"/>
      <name val="Arial"/>
      <family val="2"/>
    </font>
    <font>
      <b val="true"/>
      <vertAlign val="subscript"/>
      <sz val="18"/>
      <name val="Arial"/>
      <family val="2"/>
    </font>
    <font>
      <sz val="18"/>
      <name val="Arial"/>
      <family val="2"/>
    </font>
    <font>
      <sz val="18"/>
      <name val="Times New Roman"/>
      <family val="1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sz val="14"/>
      <name val="Arial"/>
      <family val="2"/>
    </font>
    <font>
      <u val="double"/>
      <sz val="14"/>
      <name val="Times New Roman"/>
      <family val="1"/>
    </font>
    <font>
      <u val="single"/>
      <sz val="14"/>
      <name val="Times New Roman"/>
      <family val="1"/>
    </font>
    <font>
      <sz val="12"/>
      <name val="Arial"/>
      <family val="2"/>
    </font>
    <font>
      <b val="true"/>
      <sz val="11"/>
      <name val="Times New Roman"/>
      <family val="1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6"/>
      <name val="Times New Roman"/>
      <family val="1"/>
    </font>
    <font>
      <b val="true"/>
      <i val="true"/>
      <sz val="11"/>
      <name val="Times New Roman"/>
      <family val="1"/>
    </font>
    <font>
      <sz val="11"/>
      <name val="Times New Roman"/>
      <family val="1"/>
    </font>
    <font>
      <b val="true"/>
      <u val="double"/>
      <sz val="11"/>
      <name val="Times New Roman"/>
      <family val="1"/>
    </font>
    <font>
      <u val="double"/>
      <sz val="11"/>
      <name val="Times New Roman"/>
      <family val="1"/>
    </font>
    <font>
      <b val="true"/>
      <sz val="12"/>
      <name val="Arial"/>
      <family val="2"/>
    </font>
    <font>
      <b val="true"/>
      <vertAlign val="subscript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u val="single"/>
      <sz val="12"/>
      <name val="Times New Roman"/>
      <family val="1"/>
    </font>
    <font>
      <u val="double"/>
      <sz val="12"/>
      <name val="Times New Roman"/>
      <family val="1"/>
    </font>
    <font>
      <u val="double"/>
      <sz val="12"/>
      <name val="Arial"/>
      <family val="2"/>
    </font>
    <font>
      <u val="double"/>
      <sz val="10"/>
      <name val="Arial"/>
      <family val="2"/>
    </font>
    <font>
      <u val="single"/>
      <sz val="11"/>
      <name val="Times New Roman"/>
      <family val="1"/>
    </font>
    <font>
      <i val="true"/>
      <sz val="12"/>
      <name val="Times New Roman"/>
      <family val="1"/>
    </font>
    <font>
      <sz val="10"/>
      <name val="Times New Roman"/>
      <family val="1"/>
    </font>
    <font>
      <sz val="10"/>
      <name val="Comic Sans MS"/>
      <family val="4"/>
    </font>
    <font>
      <b val="true"/>
      <sz val="18"/>
      <name val="Comic Sans MS"/>
      <family val="4"/>
    </font>
    <font>
      <b val="true"/>
      <vertAlign val="subscript"/>
      <sz val="18"/>
      <name val="Comic Sans MS"/>
      <family val="4"/>
    </font>
    <font>
      <sz val="18"/>
      <name val="Comic Sans MS"/>
      <family val="4"/>
    </font>
    <font>
      <sz val="14"/>
      <name val="Comic Sans MS"/>
      <family val="4"/>
    </font>
    <font>
      <b val="true"/>
      <sz val="10"/>
      <name val="Comic Sans MS"/>
      <family val="4"/>
    </font>
    <font>
      <b val="true"/>
      <sz val="11"/>
      <name val="Comic Sans MS"/>
      <family val="4"/>
    </font>
    <font>
      <u val="single"/>
      <sz val="11"/>
      <name val="Comic Sans MS"/>
      <family val="4"/>
    </font>
    <font>
      <u val="single"/>
      <sz val="18"/>
      <name val="Comic Sans MS"/>
      <family val="4"/>
    </font>
    <font>
      <u val="single"/>
      <sz val="14"/>
      <name val="Arial"/>
      <family val="2"/>
    </font>
    <font>
      <b val="true"/>
      <i val="true"/>
      <sz val="14"/>
      <name val="Arial"/>
      <family val="2"/>
    </font>
    <font>
      <sz val="16"/>
      <name val="Arial"/>
      <family val="2"/>
    </font>
    <font>
      <sz val="11"/>
      <name val="Comic Sans MS"/>
      <family val="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8" fontId="0" fillId="0" borderId="0" applyFont="true" applyBorder="false" applyAlignment="false" applyProtection="false"/>
    <xf numFmtId="173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4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5" fillId="0" borderId="3" applyFont="true" applyBorder="true" applyAlignment="false" applyProtection="false"/>
    <xf numFmtId="164" fontId="0" fillId="0" borderId="0" applyFont="true" applyBorder="true" applyAlignment="false" applyProtection="false"/>
    <xf numFmtId="164" fontId="16" fillId="0" borderId="4" applyFont="true" applyBorder="true" applyAlignment="false" applyProtection="false"/>
    <xf numFmtId="164" fontId="0" fillId="0" borderId="0" applyFont="true" applyBorder="true" applyAlignment="false" applyProtection="false"/>
    <xf numFmtId="174" fontId="17" fillId="6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75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7" borderId="1" applyFont="true" applyBorder="true" applyAlignment="false" applyProtection="false"/>
    <xf numFmtId="164" fontId="20" fillId="7" borderId="1" applyFont="true" applyBorder="true" applyAlignment="false" applyProtection="false"/>
    <xf numFmtId="164" fontId="20" fillId="7" borderId="1" applyFont="true" applyBorder="tru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7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23" fillId="0" borderId="7" applyFont="true" applyBorder="tru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4" fillId="23" borderId="0" applyFont="true" applyBorder="false" applyAlignment="false" applyProtection="false"/>
    <xf numFmtId="182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76" fontId="21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0" borderId="11" applyFont="true" applyBorder="true" applyAlignment="false" applyProtection="false"/>
    <xf numFmtId="164" fontId="22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false" applyAlignment="true" applyProtection="false">
      <alignment horizontal="left" vertical="top" textRotation="0" wrapText="false" indent="0" shrinkToFit="false"/>
    </xf>
    <xf numFmtId="164" fontId="30" fillId="0" borderId="0" applyFont="true" applyBorder="false" applyAlignment="false" applyProtection="false"/>
    <xf numFmtId="164" fontId="31" fillId="0" borderId="13" applyFont="true" applyBorder="true" applyAlignment="false" applyProtection="false"/>
    <xf numFmtId="175" fontId="9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0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4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1" fillId="2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4" fillId="2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4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1" fillId="2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1" fillId="2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1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1" fillId="2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1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1" fillId="2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1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1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2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1" fillId="2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2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4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4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1" fillId="0" borderId="1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1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1" fillId="0" borderId="0" xfId="2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1" fillId="0" borderId="1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1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1" fillId="0" borderId="1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1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5" fillId="0" borderId="1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5" fillId="0" borderId="1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5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4" fillId="0" borderId="1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4" fillId="0" borderId="1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1" fillId="0" borderId="0" xfId="2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1" fillId="0" borderId="2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1" fillId="0" borderId="1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4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7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1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1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1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1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1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1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7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1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1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1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1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6" xfId="1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7" xfId="1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5" xfId="1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1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8" xfId="1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1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9" xfId="1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7" xfId="1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8" xfId="1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9" xfId="1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1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0" xfId="1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5" xfId="1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0" fillId="0" borderId="19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0" fillId="0" borderId="19" xfId="2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0" fillId="0" borderId="19" xfId="2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59" fillId="0" borderId="19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0" fillId="0" borderId="19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0" fillId="0" borderId="19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40" fillId="0" borderId="14" xfId="2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40" fillId="0" borderId="24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0" fillId="0" borderId="24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17" xfId="1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8" xfId="1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8" xfId="1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2" xfId="1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" xfId="1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9" xfId="1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0" fillId="0" borderId="16" xfId="2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40" fillId="0" borderId="16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0" fillId="0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0" fillId="0" borderId="18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9" xfId="1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9" fillId="0" borderId="14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29" xfId="1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0" fillId="0" borderId="14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25" xfId="1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5" xfId="1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0" xfId="1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0" xfId="1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1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1" xfId="1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0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0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5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0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0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1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6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2" fillId="0" borderId="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16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1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0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0" fillId="0" borderId="10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0" fillId="0" borderId="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0" fillId="0" borderId="1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40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0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9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90" fontId="4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5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1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1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1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1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1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1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1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1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1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1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1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1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1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1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1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1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1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9" fillId="0" borderId="1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9" fillId="0" borderId="0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1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1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1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73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4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1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75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1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8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6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3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xfId="1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7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7" fillId="0" borderId="10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7" fillId="0" borderId="0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8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0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7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xfId="1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43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1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4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0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1" fillId="0" borderId="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1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41" fillId="0" borderId="12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41" fillId="0" borderId="14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1" fillId="0" borderId="0" xfId="1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41" fillId="0" borderId="14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41" fillId="0" borderId="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41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1" fillId="0" borderId="0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1" fillId="0" borderId="1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41" fillId="0" borderId="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1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27" fillId="0" borderId="0" xfId="16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2 2" xfId="22"/>
    <cellStyle name="20% - Accent2 2 2" xfId="23"/>
    <cellStyle name="20% - Accent3 2" xfId="24"/>
    <cellStyle name="20% - Accent3 2 2" xfId="25"/>
    <cellStyle name="20% - Accent4 2" xfId="26"/>
    <cellStyle name="20% - Accent4 2 2" xfId="27"/>
    <cellStyle name="20% - Accent5 2" xfId="28"/>
    <cellStyle name="20% - Accent5 2 2" xfId="29"/>
    <cellStyle name="20% - Accent6 2" xfId="30"/>
    <cellStyle name="20% - Accent6 2 2" xfId="31"/>
    <cellStyle name="40% - Accent1 2" xfId="32"/>
    <cellStyle name="40% - Accent1 2 2" xfId="33"/>
    <cellStyle name="40% - Accent2 2" xfId="34"/>
    <cellStyle name="40% - Accent2 2 2" xfId="35"/>
    <cellStyle name="40% - Accent3 2" xfId="36"/>
    <cellStyle name="40% - Accent3 2 2" xfId="37"/>
    <cellStyle name="40% - Accent4 2" xfId="38"/>
    <cellStyle name="40% - Accent4 2 2" xfId="39"/>
    <cellStyle name="40% - Accent5 2" xfId="40"/>
    <cellStyle name="40% - Accent5 2 2" xfId="41"/>
    <cellStyle name="40% - Accent6 2" xfId="42"/>
    <cellStyle name="40% - Accent6 2 2" xfId="43"/>
    <cellStyle name="60% - Accent1 2" xfId="44"/>
    <cellStyle name="60% - Accent2 2" xfId="45"/>
    <cellStyle name="60% - Accent3 2" xfId="46"/>
    <cellStyle name="60% - Accent4 2" xfId="47"/>
    <cellStyle name="60% - Accent5 2" xfId="48"/>
    <cellStyle name="60% - Accent6 2" xfId="49"/>
    <cellStyle name="Accent1 2" xfId="50"/>
    <cellStyle name="Accent2 2" xfId="51"/>
    <cellStyle name="Accent3 2" xfId="52"/>
    <cellStyle name="Accent4 2" xfId="53"/>
    <cellStyle name="Accent5 2" xfId="54"/>
    <cellStyle name="Accent6 2" xfId="55"/>
    <cellStyle name="Bad 2" xfId="56"/>
    <cellStyle name="Calculation 2" xfId="57"/>
    <cellStyle name="Check Cell 2" xfId="58"/>
    <cellStyle name="Comma 10" xfId="59"/>
    <cellStyle name="Comma 11" xfId="60"/>
    <cellStyle name="Comma 11 2" xfId="61"/>
    <cellStyle name="Comma 12" xfId="62"/>
    <cellStyle name="Comma 13" xfId="63"/>
    <cellStyle name="Comma 13 2" xfId="64"/>
    <cellStyle name="Comma 14" xfId="65"/>
    <cellStyle name="Comma 15" xfId="66"/>
    <cellStyle name="Comma 16" xfId="67"/>
    <cellStyle name="Comma 2" xfId="68"/>
    <cellStyle name="Comma 2 2" xfId="69"/>
    <cellStyle name="Comma 2 3" xfId="70"/>
    <cellStyle name="Comma 2 4" xfId="71"/>
    <cellStyle name="Comma 2 4 2" xfId="72"/>
    <cellStyle name="Comma 2 5" xfId="73"/>
    <cellStyle name="Comma 2 6" xfId="74"/>
    <cellStyle name="Comma 2 6 2" xfId="75"/>
    <cellStyle name="Comma 3" xfId="76"/>
    <cellStyle name="Comma 3 2" xfId="77"/>
    <cellStyle name="Comma 3 2 2" xfId="78"/>
    <cellStyle name="Comma 3 3" xfId="79"/>
    <cellStyle name="Comma 4" xfId="80"/>
    <cellStyle name="Comma 4 2" xfId="81"/>
    <cellStyle name="Comma 5" xfId="82"/>
    <cellStyle name="Comma 5 2" xfId="83"/>
    <cellStyle name="Comma 6" xfId="84"/>
    <cellStyle name="Comma 7" xfId="85"/>
    <cellStyle name="Comma 8" xfId="86"/>
    <cellStyle name="Comma 9" xfId="87"/>
    <cellStyle name="Comma0" xfId="88"/>
    <cellStyle name="Currency 2" xfId="89"/>
    <cellStyle name="Currency 2 2" xfId="90"/>
    <cellStyle name="Currency 2 3" xfId="91"/>
    <cellStyle name="Currency 2 4" xfId="92"/>
    <cellStyle name="Currency 3" xfId="93"/>
    <cellStyle name="Currency 3 2" xfId="94"/>
    <cellStyle name="Currency 3 3" xfId="95"/>
    <cellStyle name="Currency 3 4" xfId="96"/>
    <cellStyle name="Currency 4" xfId="97"/>
    <cellStyle name="Currency 4 2" xfId="98"/>
    <cellStyle name="Currency 4 3" xfId="99"/>
    <cellStyle name="Currency 4 4" xfId="100"/>
    <cellStyle name="Currency 5" xfId="101"/>
    <cellStyle name="Currency 5 2" xfId="102"/>
    <cellStyle name="Currency 5 3" xfId="103"/>
    <cellStyle name="Currency 5 4" xfId="104"/>
    <cellStyle name="Currency 6" xfId="105"/>
    <cellStyle name="Currency0" xfId="106"/>
    <cellStyle name="Date" xfId="107"/>
    <cellStyle name="En-tête 1" xfId="108"/>
    <cellStyle name="En-tête 2" xfId="109"/>
    <cellStyle name="Explanatory Text 2" xfId="110"/>
    <cellStyle name="Financier0" xfId="111"/>
    <cellStyle name="Fixed" xfId="112"/>
    <cellStyle name="Good 2" xfId="113"/>
    <cellStyle name="Grey" xfId="114"/>
    <cellStyle name="Grey 2" xfId="115"/>
    <cellStyle name="Heading 1 2" xfId="116"/>
    <cellStyle name="Heading 1 3" xfId="117"/>
    <cellStyle name="Heading 2 2" xfId="118"/>
    <cellStyle name="Heading 2 3" xfId="119"/>
    <cellStyle name="Heading 3" xfId="120"/>
    <cellStyle name="Heading 3 2" xfId="121"/>
    <cellStyle name="Heading 4 2" xfId="122"/>
    <cellStyle name="Heading 1" xfId="123"/>
    <cellStyle name="Heading2" xfId="124"/>
    <cellStyle name="Input 2" xfId="125"/>
    <cellStyle name="Input 3" xfId="126"/>
    <cellStyle name="Input 4" xfId="127"/>
    <cellStyle name="Input [yellow]" xfId="128"/>
    <cellStyle name="Input [yellow] 2" xfId="129"/>
    <cellStyle name="Item Number" xfId="130"/>
    <cellStyle name="Item Sub-Head" xfId="131"/>
    <cellStyle name="Item Text" xfId="132"/>
    <cellStyle name="jk" xfId="133"/>
    <cellStyle name="Linked Cell 2" xfId="134"/>
    <cellStyle name="Milliers [0]_AI STIM" xfId="135"/>
    <cellStyle name="Milliers_AI STIM" xfId="136"/>
    <cellStyle name="Monétaire [0]_AI STIM" xfId="137"/>
    <cellStyle name="Monétaire0" xfId="138"/>
    <cellStyle name="Monétaire_AI STIM" xfId="139"/>
    <cellStyle name="Neutral 2" xfId="140"/>
    <cellStyle name="No" xfId="141"/>
    <cellStyle name="No 2" xfId="142"/>
    <cellStyle name="Normal - Style1" xfId="143"/>
    <cellStyle name="Normal - Style2" xfId="144"/>
    <cellStyle name="Normal - Style3" xfId="145"/>
    <cellStyle name="Normal - Style4" xfId="146"/>
    <cellStyle name="Normal - Style5" xfId="147"/>
    <cellStyle name="Normal - Style6" xfId="148"/>
    <cellStyle name="Normal - Style7" xfId="149"/>
    <cellStyle name="Normal - Style8" xfId="150"/>
    <cellStyle name="Normal 10" xfId="151"/>
    <cellStyle name="Normal 11" xfId="152"/>
    <cellStyle name="Normal 12" xfId="153"/>
    <cellStyle name="Normal 12 2" xfId="154"/>
    <cellStyle name="Normal 12 3" xfId="155"/>
    <cellStyle name="Normal 13" xfId="156"/>
    <cellStyle name="Normal 14" xfId="157"/>
    <cellStyle name="Normal 15" xfId="158"/>
    <cellStyle name="Normal 16" xfId="159"/>
    <cellStyle name="Normal 17" xfId="160"/>
    <cellStyle name="Normal 18" xfId="161"/>
    <cellStyle name="Normal 19" xfId="162"/>
    <cellStyle name="Normal 2" xfId="163"/>
    <cellStyle name="Normal 2 2" xfId="164"/>
    <cellStyle name="Normal 2 2 2" xfId="165"/>
    <cellStyle name="Normal 2 2 3" xfId="166"/>
    <cellStyle name="Normal 2 2 4" xfId="167"/>
    <cellStyle name="Normal 2 3" xfId="168"/>
    <cellStyle name="Normal 20" xfId="169"/>
    <cellStyle name="Normal 21" xfId="170"/>
    <cellStyle name="Normal 22" xfId="171"/>
    <cellStyle name="Normal 23" xfId="172"/>
    <cellStyle name="Normal 24" xfId="173"/>
    <cellStyle name="Normal 24 2" xfId="174"/>
    <cellStyle name="Normal 25" xfId="175"/>
    <cellStyle name="Normal 26" xfId="176"/>
    <cellStyle name="Normal 26 2" xfId="177"/>
    <cellStyle name="Normal 27" xfId="178"/>
    <cellStyle name="Normal 27 2" xfId="179"/>
    <cellStyle name="Normal 28" xfId="180"/>
    <cellStyle name="Normal 28 2" xfId="181"/>
    <cellStyle name="Normal 29" xfId="182"/>
    <cellStyle name="Normal 29 2" xfId="183"/>
    <cellStyle name="Normal 3" xfId="184"/>
    <cellStyle name="Normal 3 2" xfId="185"/>
    <cellStyle name="Normal 3 3" xfId="186"/>
    <cellStyle name="Normal 3 4" xfId="187"/>
    <cellStyle name="Normal 3 5" xfId="188"/>
    <cellStyle name="Normal 30" xfId="189"/>
    <cellStyle name="Normal 30 2" xfId="190"/>
    <cellStyle name="Normal 31" xfId="191"/>
    <cellStyle name="Normal 31 2" xfId="192"/>
    <cellStyle name="Normal 32" xfId="193"/>
    <cellStyle name="Normal 32 2" xfId="194"/>
    <cellStyle name="Normal 33" xfId="195"/>
    <cellStyle name="Normal 33 2" xfId="196"/>
    <cellStyle name="Normal 34" xfId="197"/>
    <cellStyle name="Normal 35" xfId="198"/>
    <cellStyle name="Normal 36" xfId="199"/>
    <cellStyle name="Normal 37" xfId="200"/>
    <cellStyle name="Normal 37 2" xfId="201"/>
    <cellStyle name="Normal 38" xfId="202"/>
    <cellStyle name="Normal 38 2" xfId="203"/>
    <cellStyle name="Normal 39" xfId="204"/>
    <cellStyle name="Normal 4" xfId="205"/>
    <cellStyle name="Normal 4 2" xfId="206"/>
    <cellStyle name="Normal 5" xfId="207"/>
    <cellStyle name="Normal 6" xfId="208"/>
    <cellStyle name="Normal 6 2" xfId="209"/>
    <cellStyle name="Normal 7" xfId="210"/>
    <cellStyle name="Normal 8" xfId="211"/>
    <cellStyle name="Normal 8 2" xfId="212"/>
    <cellStyle name="Normal 9" xfId="213"/>
    <cellStyle name="Note 2" xfId="214"/>
    <cellStyle name="Note 3" xfId="215"/>
    <cellStyle name="Number Sub-Total" xfId="216"/>
    <cellStyle name="Number Total" xfId="217"/>
    <cellStyle name="Output 2" xfId="218"/>
    <cellStyle name="Page Head" xfId="219"/>
    <cellStyle name="Percent (0)" xfId="220"/>
    <cellStyle name="Percent 10" xfId="221"/>
    <cellStyle name="Percent 11" xfId="222"/>
    <cellStyle name="Percent 12" xfId="223"/>
    <cellStyle name="Percent 13" xfId="224"/>
    <cellStyle name="Percent 14" xfId="225"/>
    <cellStyle name="Percent 14 2" xfId="226"/>
    <cellStyle name="Percent 15" xfId="227"/>
    <cellStyle name="Percent 16" xfId="228"/>
    <cellStyle name="Percent 16 2" xfId="229"/>
    <cellStyle name="Percent 17" xfId="230"/>
    <cellStyle name="Percent 17 2" xfId="231"/>
    <cellStyle name="Percent 18" xfId="232"/>
    <cellStyle name="Percent 18 2" xfId="233"/>
    <cellStyle name="Percent 19" xfId="234"/>
    <cellStyle name="Percent 19 2" xfId="235"/>
    <cellStyle name="Percent 2" xfId="236"/>
    <cellStyle name="Percent 2 2" xfId="237"/>
    <cellStyle name="Percent 2 3" xfId="238"/>
    <cellStyle name="Percent 2 3 2" xfId="239"/>
    <cellStyle name="Percent 20" xfId="240"/>
    <cellStyle name="Percent 20 2" xfId="241"/>
    <cellStyle name="Percent 21" xfId="242"/>
    <cellStyle name="Percent 21 2" xfId="243"/>
    <cellStyle name="Percent 22" xfId="244"/>
    <cellStyle name="Percent 22 2" xfId="245"/>
    <cellStyle name="Percent 23" xfId="246"/>
    <cellStyle name="Percent 23 2" xfId="247"/>
    <cellStyle name="Percent 24" xfId="248"/>
    <cellStyle name="Percent 25" xfId="249"/>
    <cellStyle name="Percent 26" xfId="250"/>
    <cellStyle name="Percent 27" xfId="251"/>
    <cellStyle name="Percent 27 2" xfId="252"/>
    <cellStyle name="Percent 28" xfId="253"/>
    <cellStyle name="Percent 29" xfId="254"/>
    <cellStyle name="Percent 3" xfId="255"/>
    <cellStyle name="Percent 3 2" xfId="256"/>
    <cellStyle name="Percent 3 2 2" xfId="257"/>
    <cellStyle name="Percent 3 3" xfId="258"/>
    <cellStyle name="Percent 4" xfId="259"/>
    <cellStyle name="Percent 4 2" xfId="260"/>
    <cellStyle name="Percent 5" xfId="261"/>
    <cellStyle name="Percent 6" xfId="262"/>
    <cellStyle name="Percent 7" xfId="263"/>
    <cellStyle name="Percent 8" xfId="264"/>
    <cellStyle name="Percent 9" xfId="265"/>
    <cellStyle name="Percent [2]" xfId="266"/>
    <cellStyle name="Percent [2] 2" xfId="267"/>
    <cellStyle name="Statement Head" xfId="268"/>
    <cellStyle name="Style 1" xfId="269"/>
    <cellStyle name="Tickmark" xfId="270"/>
    <cellStyle name="Title 2" xfId="271"/>
    <cellStyle name="Total 2" xfId="272"/>
    <cellStyle name="Total 3" xfId="273"/>
    <cellStyle name="Virgule fixe" xfId="274"/>
    <cellStyle name="Warning Text 2" xfId="275"/>
    <cellStyle name="year" xfId="2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QL%20Summary%20Results%202015/Sales%20&amp;%20PBT%20Summary%2020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FY&apos;S%20DOCUMENTS/QL%20Summary%20results%202005/4th%20qtr%2031.3.2005/QL%20qtr%20announcement-1.4.04%20to%2031.3.2005-26.5.05-Y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freddieyap/Desktop/QL%20Qtrly%20announcement-1st%20quarter%2030.6.2014-FY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freddieyap/AppData/Local/Microsoft/Windows/Temporary%20Internet%20Files/Content.Outlook/ABK1PGG2/Copy%20of%20Copy%20of%20QLFS%20-%20QLRE%2030%206%2014_18082014v2%20(2).xlsb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ales July2014 "/>
      <sheetName val="PBT July2014 "/>
      <sheetName val="Qtrly past results"/>
      <sheetName val="PBT June2014 "/>
      <sheetName val="Sales June2014 "/>
      <sheetName val="Sales Qtrly 2013-2015"/>
      <sheetName val="PBT Qtrly 2013-2015"/>
      <sheetName val="Bursa notes-30.6.14"/>
      <sheetName val="Sales May2014"/>
      <sheetName val="PBT May2014 "/>
      <sheetName val="Sales April 2014"/>
      <sheetName val="PBT April 2014"/>
      <sheetName val="PBT March2014-final "/>
      <sheetName val="PBT March2014-draft "/>
      <sheetName val="Sales March2014-final"/>
      <sheetName val="KLSE notes-31.3.2014"/>
      <sheetName val="Sales Feb2014"/>
      <sheetName val="PBT Feb2014 "/>
      <sheetName val="Sales Jan2014"/>
      <sheetName val="PBT Jan2014"/>
      <sheetName val="Sales Dec2013  "/>
      <sheetName val="PBT Dec2013"/>
      <sheetName val="Sales Nov2013 "/>
      <sheetName val="PBT Nov2013"/>
      <sheetName val="Sales Oct2013"/>
      <sheetName val="PBT Oct2013"/>
      <sheetName val="Sales Sep2013"/>
      <sheetName val="PBT Sep2013"/>
      <sheetName val="Sales Aug2013"/>
      <sheetName val="PBT Aug2013 "/>
      <sheetName val="PBT Qtrly 2012"/>
      <sheetName val="Sales July2013"/>
      <sheetName val="PBT July2013"/>
      <sheetName val="PBT June2013 "/>
      <sheetName val="Sales June2013 "/>
      <sheetName val="SUAD FY2013"/>
      <sheetName val="PBT March2013-updated"/>
      <sheetName val="Sales May2013"/>
      <sheetName val="PBT May 2013"/>
      <sheetName val="Regional contribution"/>
      <sheetName val="Sales April 2013"/>
      <sheetName val="PBT April 2013"/>
      <sheetName val="PBT Qtrly 2013"/>
      <sheetName val="Sales Qtrly 2013"/>
      <sheetName val="Borrowings analysis"/>
      <sheetName val="KLSE note 31.3.2013"/>
      <sheetName val="Sales March2013"/>
      <sheetName val="PBT March2013"/>
      <sheetName val="Sales Feb2013"/>
      <sheetName val="PBT FEb2013"/>
      <sheetName val="PBT Jan2013"/>
      <sheetName val="Sales Jan2013"/>
      <sheetName val="Seasonal Index-5 yrs (2)"/>
      <sheetName val="Seasonal Index-10 yrs"/>
      <sheetName val="PBT Dec2012"/>
      <sheetName val="Sales Dec2012"/>
      <sheetName val="KLSE notes-31.12.2012"/>
      <sheetName val="Sales Nov2012 "/>
      <sheetName val="PBT Nov2012)"/>
      <sheetName val="Sales Oct2012"/>
      <sheetName val="PBT Oct2012"/>
      <sheetName val="Sales Sep2012"/>
      <sheetName val="PBT Sep2012-revised"/>
      <sheetName val="Sales Qtrly 2012"/>
      <sheetName val="KLSE notes-30.9.12"/>
      <sheetName val="PBT Sep2012"/>
      <sheetName val="Sales Aug2012 "/>
      <sheetName val="PBT Aug 2012"/>
      <sheetName val="Sales July2012"/>
      <sheetName val="PBT July 2012 "/>
      <sheetName val="PBT June 2012"/>
      <sheetName val="Sales June2012"/>
      <sheetName val="Sales-PBT breakdown-2009 to (2"/>
      <sheetName val="KLSE notes-30.6.12"/>
      <sheetName val="SUAD for FY2013 adjust"/>
      <sheetName val="Regional contribution-equity"/>
      <sheetName val="Sales May 2012 "/>
      <sheetName val="PBT May 2012 "/>
      <sheetName val="Sales-PBT breakdown-2009 to2012"/>
      <sheetName val="Sales Summary-31.3.2012-guidanc"/>
      <sheetName val="PBT Summary-31.3.2012-guidance"/>
      <sheetName val="PL-Estate (RM)"/>
      <sheetName val="PL-Mill (RM)"/>
      <sheetName val="Sales April 2012"/>
      <sheetName val="PBT April 2012"/>
      <sheetName val="BUDGET PBT Summary 31.3.2013"/>
      <sheetName val="BUDGET SALES Summary 31.3.2013 "/>
      <sheetName val="PBT Summary-31.3.2012-final"/>
      <sheetName val="Sales Summary-31.3.2012-fin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29">
          <cell r="C29">
            <v>50333.1073433206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densed PL-31.3.2005-final"/>
      <sheetName val="KLSE-Qtrly Notes-31.3.2005-fina"/>
      <sheetName val="Notes to IFS-31.3.2005-final"/>
      <sheetName val="Condensed CFS-31.3.2005-final"/>
      <sheetName val="Condensed BS-31.3.2005-final"/>
      <sheetName val="Condensed Equity-31.3.2005-fina"/>
    </sheetNames>
    <sheetDataSet>
      <sheetData sheetId="0">
        <row r="44">
          <cell r="F44" t="str">
            <v>NA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ursa notes-30.6.14"/>
      <sheetName val="IFS Notes-30.6.2014"/>
      <sheetName val="Condensed IS-30.6.2014"/>
      <sheetName val="Condensed SCI-30.6.2014"/>
      <sheetName val="Condensed BS-30.6.2014"/>
      <sheetName val="Condensed Equity-30.6.2014"/>
      <sheetName val="Condensed CF-30.6.2014"/>
      <sheetName val="Sheet1"/>
    </sheetNames>
    <sheetDataSet>
      <sheetData sheetId="0"/>
      <sheetData sheetId="1"/>
      <sheetData sheetId="2">
        <row r="35">
          <cell r="I35">
            <v>35761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tained profit"/>
      <sheetName val="Amount Due To"/>
      <sheetName val="Amount Due From"/>
      <sheetName val="QLFS-ConBS-30.6.14"/>
      <sheetName val="QLFS-ConPL-30.6.14"/>
      <sheetName val="QLRE SOCIE"/>
      <sheetName val="QLRE - June14 current adj"/>
      <sheetName val="QLFS Current adj - PPE (2)"/>
      <sheetName val="QLFS Current adj-June14"/>
      <sheetName val="QLFE - MI 30.6.14"/>
      <sheetName val="Indahgrain-30.6.14"/>
      <sheetName val="Unrealized forex working"/>
      <sheetName val="QLRE - March14 current adj"/>
      <sheetName val="QLFS Current adj-March14"/>
      <sheetName val="QLFS Current adj - PPE"/>
      <sheetName val="Trimitra-unrealised FX"/>
      <sheetName val="PT Agrofood-unrealised FX"/>
      <sheetName val="QL Realty PL-see CY Adjust"/>
      <sheetName val="QLRes-div income-March14"/>
      <sheetName val="QLFS-div income-March14"/>
      <sheetName val="QLRE-interco trans-31.03.14"/>
      <sheetName val="QLRE-interco trans-31.12.13"/>
      <sheetName val="PL-Company - Mgmt Review Purpos"/>
      <sheetName val="Indahgrain BS summary"/>
      <sheetName val="Indahgrain P&amp;L summary"/>
      <sheetName val="QLRE - March14 permanent adj"/>
      <sheetName val="QLRE-Mar2013 permanent adj"/>
      <sheetName val="QLRE-Per-Adj Mar'12"/>
      <sheetName val="QLFS Permanent adj-March14"/>
      <sheetName val="QLFS Permanent adj-Mar2013"/>
      <sheetName val="QLFS Per-adj Mar'12"/>
      <sheetName val="QLFS Per-ADJ - 31.3.2011"/>
      <sheetName val="QLRE-interco trans-31.03.11-csc"/>
      <sheetName val="QLRE - Per-ADJ 31.3.2011"/>
      <sheetName val="QLRE-QLFS-Tax Notes-31.3.2011"/>
      <sheetName val="QLRE Borrowing Notes-31.3.2011"/>
      <sheetName val="QLR Group-31.3.2010"/>
      <sheetName val="QLR CF-March2010-KPMG"/>
      <sheetName val="QLFS - Permanent Adj FY2010"/>
      <sheetName val="QLRE - 31.03.10 crn adj-kpmg"/>
      <sheetName val="QLRE - 31.03.11 perm adj"/>
      <sheetName val="QLFS-ConPL-31.03.10-per kpmg"/>
      <sheetName val="QLFS Per Adj-31.3.09"/>
      <sheetName val="QLRes-div income-31.3.10"/>
      <sheetName val="QLFS-Dividend income-31.3.2010"/>
      <sheetName val="Invest in Sub-31.3.2010"/>
      <sheetName val="QLFS-Invest in sub-Mar2010"/>
      <sheetName val="QLFS-analysis of PBT"/>
      <sheetName val="Increase in invest insub-sep'09"/>
      <sheetName val="QLres-invest in Sub-sep09"/>
      <sheetName val=" QLFS Per Adj-up to 2008"/>
      <sheetName val="QLRE Per Adj-to 31.3.08"/>
      <sheetName val=" QLRE - per adj (BS)-31.3.09"/>
      <sheetName val="F6.04 - BS"/>
      <sheetName val="F6.05 - PL"/>
      <sheetName val="Sheet3"/>
    </sheetNames>
    <sheetDataSet>
      <sheetData sheetId="0"/>
      <sheetData sheetId="1"/>
      <sheetData sheetId="2"/>
      <sheetData sheetId="3"/>
      <sheetData sheetId="4">
        <row r="69">
          <cell r="AH69">
            <v>-51998.1648871256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6" ySplit="11" topLeftCell="G29" activePane="bottomRight" state="frozen"/>
      <selection pane="topLeft" activeCell="A5" activeCellId="0" sqref="A5"/>
      <selection pane="topRight" activeCell="G5" activeCellId="0" sqref="G5"/>
      <selection pane="bottomLeft" activeCell="A29" activeCellId="0" sqref="A29"/>
      <selection pane="bottomRight" activeCell="K41" activeCellId="0" sqref="K4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14"/>
    <col collapsed="false" customWidth="true" hidden="false" outlineLevel="0" max="4" min="4" style="0" width="20.41"/>
    <col collapsed="false" customWidth="true" hidden="false" outlineLevel="0" max="5" min="5" style="0" width="10.28"/>
    <col collapsed="false" customWidth="true" hidden="false" outlineLevel="0" max="6" min="6" style="0" width="12.28"/>
    <col collapsed="false" customWidth="true" hidden="false" outlineLevel="0" max="7" min="7" style="0" width="20.85"/>
    <col collapsed="false" customWidth="true" hidden="false" outlineLevel="0" max="8" min="8" style="0" width="10.28"/>
    <col collapsed="false" customWidth="true" hidden="false" outlineLevel="0" max="9" min="9" style="1" width="20.99"/>
    <col collapsed="false" customWidth="true" hidden="false" outlineLevel="0" max="10" min="10" style="0" width="10.41"/>
    <col collapsed="false" customWidth="true" hidden="false" outlineLevel="0" max="11" min="11" style="0" width="13.41"/>
    <col collapsed="false" customWidth="true" hidden="false" outlineLevel="0" max="12" min="12" style="0" width="18.28"/>
    <col collapsed="false" customWidth="true" hidden="false" outlineLevel="0" max="13" min="13" style="0" width="11.99"/>
    <col collapsed="false" customWidth="true" hidden="false" outlineLevel="0" max="14" min="14" style="1" width="22.99"/>
    <col collapsed="false" customWidth="true" hidden="false" outlineLevel="0" max="15" min="15" style="0" width="10.56"/>
  </cols>
  <sheetData>
    <row r="1" s="3" customFormat="true" ht="26.25" hidden="false" customHeight="false" outlineLevel="0" collapsed="false">
      <c r="A1" s="2" t="s">
        <v>0</v>
      </c>
      <c r="I1" s="4"/>
      <c r="N1" s="4"/>
    </row>
    <row r="2" s="3" customFormat="true" ht="23.25" hidden="false" customHeight="false" outlineLevel="0" collapsed="false">
      <c r="A2" s="5" t="s">
        <v>1</v>
      </c>
      <c r="I2" s="4"/>
      <c r="N2" s="4"/>
    </row>
    <row r="3" s="3" customFormat="true" ht="23.25" hidden="false" customHeight="false" outlineLevel="0" collapsed="false">
      <c r="A3" s="6"/>
      <c r="I3" s="4"/>
      <c r="N3" s="4"/>
    </row>
    <row r="4" s="3" customFormat="true" ht="23.25" hidden="false" customHeight="false" outlineLevel="0" collapsed="false">
      <c r="A4" s="5" t="s">
        <v>2</v>
      </c>
      <c r="I4" s="4"/>
      <c r="N4" s="4"/>
    </row>
    <row r="5" s="3" customFormat="true" ht="23.25" hidden="false" customHeight="false" outlineLevel="0" collapsed="false">
      <c r="A5" s="6"/>
      <c r="I5" s="4"/>
      <c r="N5" s="4"/>
    </row>
    <row r="6" s="3" customFormat="true" ht="23.25" hidden="false" customHeight="false" outlineLevel="0" collapsed="false">
      <c r="A6" s="6"/>
      <c r="I6" s="4"/>
      <c r="N6" s="4"/>
    </row>
    <row r="7" s="3" customFormat="true" ht="23.25" hidden="false" customHeight="false" outlineLevel="0" collapsed="false">
      <c r="A7" s="7" t="s">
        <v>3</v>
      </c>
      <c r="B7" s="6"/>
      <c r="C7" s="6"/>
      <c r="D7" s="6"/>
      <c r="E7" s="6"/>
      <c r="F7" s="6"/>
      <c r="G7" s="6"/>
      <c r="H7" s="6"/>
      <c r="I7" s="8"/>
      <c r="J7" s="6"/>
      <c r="K7" s="6"/>
      <c r="L7" s="6"/>
      <c r="M7" s="6"/>
      <c r="N7" s="8"/>
    </row>
    <row r="8" customFormat="false" ht="15.75" hidden="false" customHeight="false" outlineLevel="0" collapsed="false">
      <c r="A8" s="9"/>
      <c r="B8" s="10"/>
      <c r="C8" s="10"/>
      <c r="D8" s="10"/>
      <c r="E8" s="10"/>
      <c r="F8" s="10"/>
      <c r="G8" s="10"/>
      <c r="H8" s="10"/>
      <c r="I8" s="11"/>
      <c r="J8" s="10"/>
      <c r="K8" s="10"/>
      <c r="L8" s="10"/>
      <c r="M8" s="10"/>
      <c r="N8" s="11"/>
    </row>
    <row r="9" s="16" customFormat="true" ht="18.75" hidden="false" customHeight="false" outlineLevel="0" collapsed="false">
      <c r="A9" s="12"/>
      <c r="B9" s="12"/>
      <c r="C9" s="12"/>
      <c r="D9" s="12"/>
      <c r="E9" s="12"/>
      <c r="F9" s="12"/>
      <c r="G9" s="13"/>
      <c r="H9" s="12"/>
      <c r="I9" s="14"/>
      <c r="J9" s="15"/>
      <c r="K9" s="12"/>
      <c r="L9" s="13"/>
      <c r="M9" s="12"/>
      <c r="N9" s="14"/>
    </row>
    <row r="10" s="16" customFormat="true" ht="18.75" hidden="false" customHeight="false" outlineLevel="0" collapsed="false">
      <c r="A10" s="12"/>
      <c r="B10" s="12"/>
      <c r="C10" s="12"/>
      <c r="D10" s="12"/>
      <c r="E10" s="12"/>
      <c r="F10" s="12"/>
      <c r="G10" s="17" t="s">
        <v>4</v>
      </c>
      <c r="H10" s="17"/>
      <c r="I10" s="17"/>
      <c r="J10" s="15"/>
      <c r="K10" s="18"/>
      <c r="L10" s="17" t="s">
        <v>5</v>
      </c>
      <c r="M10" s="17"/>
      <c r="N10" s="17"/>
    </row>
    <row r="11" s="16" customFormat="true" ht="18.75" hidden="false" customHeight="false" outlineLevel="0" collapsed="false">
      <c r="A11" s="12"/>
      <c r="B11" s="12"/>
      <c r="C11" s="12"/>
      <c r="D11" s="12"/>
      <c r="E11" s="12"/>
      <c r="F11" s="12"/>
      <c r="G11" s="19" t="s">
        <v>6</v>
      </c>
      <c r="H11" s="20"/>
      <c r="I11" s="21" t="s">
        <v>7</v>
      </c>
      <c r="J11" s="15"/>
      <c r="K11" s="18"/>
      <c r="L11" s="20" t="s">
        <v>6</v>
      </c>
      <c r="M11" s="22"/>
      <c r="N11" s="21" t="s">
        <v>8</v>
      </c>
    </row>
    <row r="12" s="16" customFormat="true" ht="18.75" hidden="false" customHeight="false" outlineLevel="0" collapsed="false">
      <c r="A12" s="12"/>
      <c r="B12" s="12"/>
      <c r="C12" s="12"/>
      <c r="D12" s="12"/>
      <c r="E12" s="12"/>
      <c r="F12" s="12"/>
      <c r="G12" s="23" t="s">
        <v>9</v>
      </c>
      <c r="H12" s="24"/>
      <c r="I12" s="25" t="s">
        <v>9</v>
      </c>
      <c r="J12" s="15"/>
      <c r="K12" s="18"/>
      <c r="L12" s="26" t="s">
        <v>9</v>
      </c>
      <c r="M12" s="27"/>
      <c r="N12" s="28" t="s">
        <v>10</v>
      </c>
    </row>
    <row r="13" s="16" customFormat="true" ht="18.75" hidden="false" customHeight="false" outlineLevel="0" collapsed="false">
      <c r="A13" s="12"/>
      <c r="B13" s="12"/>
      <c r="C13" s="12"/>
      <c r="D13" s="12"/>
      <c r="E13" s="12"/>
      <c r="F13" s="12"/>
      <c r="G13" s="29" t="s">
        <v>11</v>
      </c>
      <c r="H13" s="26"/>
      <c r="I13" s="21" t="s">
        <v>11</v>
      </c>
      <c r="J13" s="15"/>
      <c r="K13" s="18"/>
      <c r="L13" s="20" t="s">
        <v>12</v>
      </c>
      <c r="M13" s="22"/>
      <c r="N13" s="21" t="s">
        <v>13</v>
      </c>
    </row>
    <row r="14" s="16" customFormat="true" ht="18.75" hidden="false" customHeight="false" outlineLevel="0" collapsed="false">
      <c r="A14" s="12"/>
      <c r="B14" s="12"/>
      <c r="C14" s="12"/>
      <c r="D14" s="12"/>
      <c r="E14" s="12"/>
      <c r="F14" s="12"/>
      <c r="G14" s="19" t="s">
        <v>14</v>
      </c>
      <c r="H14" s="26"/>
      <c r="I14" s="28" t="s">
        <v>15</v>
      </c>
      <c r="J14" s="15"/>
      <c r="K14" s="18"/>
      <c r="L14" s="19" t="s">
        <v>14</v>
      </c>
      <c r="M14" s="26"/>
      <c r="N14" s="28" t="s">
        <v>15</v>
      </c>
    </row>
    <row r="15" s="16" customFormat="true" ht="18.75" hidden="false" customHeight="false" outlineLevel="0" collapsed="false">
      <c r="A15" s="12"/>
      <c r="B15" s="12"/>
      <c r="C15" s="12"/>
      <c r="D15" s="12"/>
      <c r="E15" s="12"/>
      <c r="F15" s="30" t="s">
        <v>16</v>
      </c>
      <c r="G15" s="31" t="s">
        <v>17</v>
      </c>
      <c r="H15" s="27"/>
      <c r="I15" s="32" t="s">
        <v>18</v>
      </c>
      <c r="J15" s="33"/>
      <c r="K15" s="30" t="s">
        <v>16</v>
      </c>
      <c r="L15" s="31" t="s">
        <v>17</v>
      </c>
      <c r="M15" s="27"/>
      <c r="N15" s="32" t="s">
        <v>18</v>
      </c>
    </row>
    <row r="16" s="16" customFormat="true" ht="37.5" hidden="false" customHeight="true" outlineLevel="0" collapsed="false">
      <c r="A16" s="12"/>
      <c r="B16" s="12"/>
      <c r="C16" s="12"/>
      <c r="D16" s="12"/>
      <c r="E16" s="12"/>
      <c r="F16" s="34" t="s">
        <v>19</v>
      </c>
      <c r="G16" s="23" t="s">
        <v>20</v>
      </c>
      <c r="H16" s="24"/>
      <c r="I16" s="25" t="s">
        <v>20</v>
      </c>
      <c r="J16" s="15"/>
      <c r="K16" s="34" t="s">
        <v>19</v>
      </c>
      <c r="L16" s="24" t="s">
        <v>20</v>
      </c>
      <c r="M16" s="35"/>
      <c r="N16" s="25" t="s">
        <v>20</v>
      </c>
    </row>
    <row r="17" s="16" customFormat="true" ht="18.75" hidden="false" customHeight="false" outlineLevel="0" collapsed="false">
      <c r="A17" s="12"/>
      <c r="B17" s="12"/>
      <c r="C17" s="12"/>
      <c r="D17" s="12"/>
      <c r="E17" s="12"/>
      <c r="F17" s="12"/>
      <c r="G17" s="36"/>
      <c r="H17" s="36"/>
      <c r="I17" s="37"/>
      <c r="J17" s="38"/>
      <c r="K17" s="30"/>
      <c r="L17" s="39"/>
      <c r="M17" s="40"/>
      <c r="N17" s="41"/>
    </row>
    <row r="18" s="16" customFormat="true" ht="18.75" hidden="false" customHeight="false" outlineLevel="0" collapsed="false">
      <c r="A18" s="12"/>
      <c r="B18" s="12"/>
      <c r="C18" s="12"/>
      <c r="D18" s="12"/>
      <c r="E18" s="12"/>
      <c r="F18" s="12"/>
      <c r="G18" s="40"/>
      <c r="H18" s="40"/>
      <c r="I18" s="41"/>
      <c r="J18" s="38"/>
      <c r="K18" s="12"/>
      <c r="L18" s="40"/>
      <c r="M18" s="40"/>
      <c r="N18" s="41"/>
    </row>
    <row r="19" s="16" customFormat="true" ht="21" hidden="false" customHeight="false" outlineLevel="0" collapsed="false">
      <c r="A19" s="12"/>
      <c r="B19" s="42" t="s">
        <v>21</v>
      </c>
      <c r="C19" s="43"/>
      <c r="D19" s="43"/>
      <c r="E19" s="43"/>
      <c r="F19" s="44" t="n">
        <f aca="false">SUM(G19-I19)/I19</f>
        <v>0.12752831087096</v>
      </c>
      <c r="G19" s="45" t="n">
        <f aca="false">SUM('Bursa notes-30.6.14'!C19)</f>
        <v>653556</v>
      </c>
      <c r="H19" s="46"/>
      <c r="I19" s="45" t="n">
        <v>579636</v>
      </c>
      <c r="J19" s="47"/>
      <c r="K19" s="44" t="n">
        <f aca="false">SUM(L19-N19)/N19</f>
        <v>0.12752831087096</v>
      </c>
      <c r="L19" s="45" t="n">
        <f aca="false">SUM(G19)</f>
        <v>653556</v>
      </c>
      <c r="M19" s="48"/>
      <c r="N19" s="45" t="n">
        <f aca="false">SUM(I19)</f>
        <v>579636</v>
      </c>
    </row>
    <row r="20" s="16" customFormat="true" ht="18.75" hidden="false" customHeight="false" outlineLevel="0" collapsed="false">
      <c r="A20" s="12"/>
      <c r="B20" s="18"/>
      <c r="C20" s="12"/>
      <c r="D20" s="12"/>
      <c r="E20" s="12"/>
      <c r="F20" s="49"/>
      <c r="G20" s="40"/>
      <c r="H20" s="40"/>
      <c r="I20" s="50"/>
      <c r="J20" s="51"/>
      <c r="K20" s="49"/>
      <c r="L20" s="52"/>
      <c r="M20" s="52"/>
      <c r="N20" s="50"/>
    </row>
    <row r="21" s="16" customFormat="true" ht="18.75" hidden="false" customHeight="false" outlineLevel="0" collapsed="false">
      <c r="A21" s="12"/>
      <c r="B21" s="18"/>
      <c r="C21" s="12"/>
      <c r="D21" s="12"/>
      <c r="E21" s="12"/>
      <c r="F21" s="49"/>
      <c r="G21" s="40"/>
      <c r="H21" s="40"/>
      <c r="I21" s="50"/>
      <c r="J21" s="51"/>
      <c r="K21" s="49"/>
      <c r="L21" s="52"/>
      <c r="M21" s="52"/>
      <c r="N21" s="50"/>
    </row>
    <row r="22" s="16" customFormat="true" ht="18.75" hidden="false" customHeight="false" outlineLevel="0" collapsed="false">
      <c r="A22" s="12"/>
      <c r="B22" s="18" t="s">
        <v>22</v>
      </c>
      <c r="C22" s="12"/>
      <c r="D22" s="12"/>
      <c r="E22" s="12"/>
      <c r="F22" s="53" t="n">
        <f aca="false">SUM(G22-I22)/I22</f>
        <v>0.0453991575879891</v>
      </c>
      <c r="G22" s="50" t="n">
        <f aca="false">SUM(G32-G28-G26-G30-G24)</f>
        <v>68323.1073433206</v>
      </c>
      <c r="H22" s="40"/>
      <c r="I22" s="50" t="n">
        <f aca="false">SUM(I32-I28-I26-I30-I24)</f>
        <v>65356</v>
      </c>
      <c r="J22" s="51"/>
      <c r="K22" s="53" t="n">
        <f aca="false">SUM(L22-N22)/N22</f>
        <v>0.0453991575879891</v>
      </c>
      <c r="L22" s="54" t="n">
        <f aca="false">SUM(G22)</f>
        <v>68323.1073433206</v>
      </c>
      <c r="M22" s="52"/>
      <c r="N22" s="50" t="n">
        <f aca="false">SUM(I22)</f>
        <v>65356</v>
      </c>
    </row>
    <row r="23" s="16" customFormat="true" ht="18.75" hidden="false" customHeight="false" outlineLevel="0" collapsed="false">
      <c r="A23" s="12"/>
      <c r="B23" s="18"/>
      <c r="C23" s="12"/>
      <c r="D23" s="12"/>
      <c r="E23" s="12"/>
      <c r="F23" s="53"/>
      <c r="G23" s="40"/>
      <c r="H23" s="40"/>
      <c r="I23" s="50"/>
      <c r="J23" s="51"/>
      <c r="K23" s="53"/>
      <c r="L23" s="54"/>
      <c r="M23" s="52"/>
      <c r="N23" s="50"/>
    </row>
    <row r="24" s="16" customFormat="true" ht="18.75" hidden="false" customHeight="false" outlineLevel="0" collapsed="false">
      <c r="A24" s="12"/>
      <c r="B24" s="18" t="s">
        <v>23</v>
      </c>
      <c r="C24" s="12"/>
      <c r="D24" s="12"/>
      <c r="E24" s="12"/>
      <c r="F24" s="53" t="n">
        <f aca="false">SUM(G24-I24)/I24</f>
        <v>0.176940354379835</v>
      </c>
      <c r="G24" s="54" t="n">
        <v>-18864</v>
      </c>
      <c r="H24" s="40"/>
      <c r="I24" s="54" t="n">
        <v>-16028</v>
      </c>
      <c r="J24" s="51"/>
      <c r="K24" s="53" t="n">
        <f aca="false">SUM(L24-N24)/N24</f>
        <v>0.176940354379835</v>
      </c>
      <c r="L24" s="54" t="n">
        <f aca="false">SUM(G24)</f>
        <v>-18864</v>
      </c>
      <c r="M24" s="52"/>
      <c r="N24" s="54" t="n">
        <f aca="false">SUM(I24)</f>
        <v>-16028</v>
      </c>
    </row>
    <row r="25" s="16" customFormat="true" ht="18.75" hidden="false" customHeight="false" outlineLevel="0" collapsed="false">
      <c r="A25" s="12"/>
      <c r="B25" s="18"/>
      <c r="C25" s="12"/>
      <c r="D25" s="12"/>
      <c r="E25" s="12"/>
      <c r="F25" s="49"/>
      <c r="G25" s="55"/>
      <c r="H25" s="40"/>
      <c r="I25" s="55"/>
      <c r="J25" s="56"/>
      <c r="K25" s="49"/>
      <c r="L25" s="54"/>
      <c r="M25" s="52"/>
      <c r="N25" s="50"/>
    </row>
    <row r="26" s="16" customFormat="true" ht="18.75" hidden="false" customHeight="false" outlineLevel="0" collapsed="false">
      <c r="A26" s="12"/>
      <c r="B26" s="18" t="s">
        <v>24</v>
      </c>
      <c r="C26" s="12"/>
      <c r="D26" s="12"/>
      <c r="E26" s="12"/>
      <c r="F26" s="53" t="n">
        <f aca="false">SUM(G26-I26)/I26</f>
        <v>2.07293666026871</v>
      </c>
      <c r="G26" s="55" t="n">
        <v>1601</v>
      </c>
      <c r="H26" s="40"/>
      <c r="I26" s="55" t="n">
        <v>521</v>
      </c>
      <c r="J26" s="56"/>
      <c r="K26" s="53" t="n">
        <f aca="false">SUM(L26-N26)/N26</f>
        <v>2.07293666026871</v>
      </c>
      <c r="L26" s="54" t="n">
        <f aca="false">SUM(G26)</f>
        <v>1601</v>
      </c>
      <c r="M26" s="52"/>
      <c r="N26" s="50" t="n">
        <f aca="false">SUM(I26)</f>
        <v>521</v>
      </c>
    </row>
    <row r="27" s="16" customFormat="true" ht="18.75" hidden="false" customHeight="false" outlineLevel="0" collapsed="false">
      <c r="A27" s="12"/>
      <c r="B27" s="18"/>
      <c r="C27" s="12"/>
      <c r="D27" s="12"/>
      <c r="E27" s="12"/>
      <c r="F27" s="49"/>
      <c r="G27" s="40"/>
      <c r="H27" s="40"/>
      <c r="I27" s="55"/>
      <c r="J27" s="56"/>
      <c r="K27" s="49"/>
      <c r="L27" s="57"/>
      <c r="M27" s="52"/>
      <c r="N27" s="55"/>
    </row>
    <row r="28" s="16" customFormat="true" ht="18.75" hidden="false" customHeight="false" outlineLevel="0" collapsed="false">
      <c r="A28" s="12"/>
      <c r="B28" s="18" t="s">
        <v>25</v>
      </c>
      <c r="C28" s="12"/>
      <c r="D28" s="12"/>
      <c r="E28" s="12"/>
      <c r="F28" s="53" t="n">
        <f aca="false">SUM(G28-I28)/I28</f>
        <v>-0.336522036214554</v>
      </c>
      <c r="G28" s="55" t="n">
        <v>-5826</v>
      </c>
      <c r="H28" s="40"/>
      <c r="I28" s="55" t="n">
        <v>-8781</v>
      </c>
      <c r="J28" s="56"/>
      <c r="K28" s="53" t="n">
        <f aca="false">SUM(L28-N28)/N28</f>
        <v>-0.336522036214554</v>
      </c>
      <c r="L28" s="54" t="n">
        <f aca="false">SUM(G28)</f>
        <v>-5826</v>
      </c>
      <c r="M28" s="52"/>
      <c r="N28" s="54" t="n">
        <f aca="false">SUM(I28)</f>
        <v>-8781</v>
      </c>
    </row>
    <row r="29" s="16" customFormat="true" ht="18.75" hidden="false" customHeight="false" outlineLevel="0" collapsed="false">
      <c r="A29" s="12"/>
      <c r="B29" s="18"/>
      <c r="C29" s="12"/>
      <c r="D29" s="12"/>
      <c r="E29" s="12"/>
      <c r="F29" s="53"/>
      <c r="G29" s="40"/>
      <c r="H29" s="40"/>
      <c r="I29" s="55"/>
      <c r="J29" s="56"/>
      <c r="K29" s="49"/>
      <c r="L29" s="57"/>
      <c r="M29" s="52"/>
      <c r="N29" s="55"/>
    </row>
    <row r="30" s="16" customFormat="true" ht="21" hidden="false" customHeight="false" outlineLevel="0" collapsed="false">
      <c r="A30" s="12"/>
      <c r="B30" s="18" t="s">
        <v>26</v>
      </c>
      <c r="C30" s="12"/>
      <c r="D30" s="12"/>
      <c r="E30" s="12"/>
      <c r="F30" s="53"/>
      <c r="G30" s="58" t="n">
        <v>5099</v>
      </c>
      <c r="H30" s="40"/>
      <c r="I30" s="59" t="n">
        <v>2657</v>
      </c>
      <c r="J30" s="60"/>
      <c r="K30" s="53"/>
      <c r="L30" s="58" t="n">
        <f aca="false">SUM(G30)</f>
        <v>5099</v>
      </c>
      <c r="M30" s="52"/>
      <c r="N30" s="59" t="n">
        <f aca="false">SUM(I30)</f>
        <v>2657</v>
      </c>
    </row>
    <row r="31" s="16" customFormat="true" ht="18.75" hidden="false" customHeight="false" outlineLevel="0" collapsed="false">
      <c r="A31" s="12"/>
      <c r="B31" s="18"/>
      <c r="C31" s="12"/>
      <c r="D31" s="12"/>
      <c r="E31" s="12"/>
      <c r="F31" s="49"/>
      <c r="G31" s="40"/>
      <c r="H31" s="40"/>
      <c r="I31" s="50"/>
      <c r="J31" s="51"/>
      <c r="K31" s="49"/>
      <c r="L31" s="57"/>
      <c r="M31" s="52"/>
      <c r="N31" s="50"/>
    </row>
    <row r="32" s="16" customFormat="true" ht="19.5" hidden="false" customHeight="false" outlineLevel="0" collapsed="false">
      <c r="A32" s="12"/>
      <c r="B32" s="42" t="s">
        <v>27</v>
      </c>
      <c r="C32" s="43"/>
      <c r="D32" s="43"/>
      <c r="E32" s="43"/>
      <c r="F32" s="44" t="n">
        <f aca="false">SUM(G32-I32)/I32</f>
        <v>0.151128812883262</v>
      </c>
      <c r="G32" s="61" t="n">
        <f aca="false">SUM('[1]Bursa notes-30.6.14'!$C$29)</f>
        <v>50333.1073433206</v>
      </c>
      <c r="H32" s="61"/>
      <c r="I32" s="61" t="n">
        <v>43725</v>
      </c>
      <c r="J32" s="62"/>
      <c r="K32" s="44" t="n">
        <f aca="false">SUM(L32-N32)/N32</f>
        <v>0.151128812883262</v>
      </c>
      <c r="L32" s="63" t="n">
        <f aca="false">SUM(G32)</f>
        <v>50333.1073433206</v>
      </c>
      <c r="M32" s="61"/>
      <c r="N32" s="61" t="n">
        <f aca="false">SUM(N22:N30)</f>
        <v>43725</v>
      </c>
    </row>
    <row r="33" s="16" customFormat="true" ht="31.5" hidden="false" customHeight="false" outlineLevel="0" collapsed="false">
      <c r="A33" s="12"/>
      <c r="B33" s="18"/>
      <c r="C33" s="12"/>
      <c r="D33" s="12"/>
      <c r="E33" s="12"/>
      <c r="F33" s="49"/>
      <c r="G33" s="40"/>
      <c r="H33" s="64" t="s">
        <v>28</v>
      </c>
      <c r="I33" s="50"/>
      <c r="J33" s="65" t="s">
        <v>28</v>
      </c>
      <c r="K33" s="49"/>
      <c r="L33" s="57"/>
      <c r="M33" s="64" t="s">
        <v>28</v>
      </c>
      <c r="N33" s="50"/>
      <c r="O33" s="64" t="s">
        <v>28</v>
      </c>
    </row>
    <row r="34" s="16" customFormat="true" ht="21.75" hidden="false" customHeight="false" outlineLevel="0" collapsed="false">
      <c r="A34" s="12"/>
      <c r="B34" s="18" t="s">
        <v>29</v>
      </c>
      <c r="C34" s="12"/>
      <c r="D34" s="34"/>
      <c r="E34" s="66"/>
      <c r="F34" s="67"/>
      <c r="G34" s="58" t="n">
        <v>-10158</v>
      </c>
      <c r="H34" s="68" t="n">
        <f aca="false">-SUM(G34/G32)</f>
        <v>0.20181547566123</v>
      </c>
      <c r="I34" s="58" t="n">
        <v>-7964</v>
      </c>
      <c r="J34" s="68" t="n">
        <f aca="false">-SUM(I34/I32)</f>
        <v>0.182138364779874</v>
      </c>
      <c r="K34" s="67"/>
      <c r="L34" s="58" t="n">
        <f aca="false">SUM(G34)</f>
        <v>-10158</v>
      </c>
      <c r="M34" s="68" t="n">
        <f aca="false">-SUM(L34/L32)</f>
        <v>0.20181547566123</v>
      </c>
      <c r="N34" s="58" t="n">
        <f aca="false">SUM(I34)</f>
        <v>-7964</v>
      </c>
      <c r="O34" s="68" t="n">
        <f aca="false">-SUM(N34/N32)</f>
        <v>0.182138364779874</v>
      </c>
    </row>
    <row r="35" s="16" customFormat="true" ht="19.5" hidden="false" customHeight="false" outlineLevel="0" collapsed="false">
      <c r="A35" s="12"/>
      <c r="B35" s="18" t="s">
        <v>30</v>
      </c>
      <c r="C35" s="12"/>
      <c r="D35" s="12"/>
      <c r="E35" s="12"/>
      <c r="F35" s="53" t="n">
        <f aca="false">SUM(G35-I35)/I35</f>
        <v>0.123433554523661</v>
      </c>
      <c r="G35" s="69" t="n">
        <f aca="false">SUM(G32:G34)</f>
        <v>40175.1073433206</v>
      </c>
      <c r="H35" s="50"/>
      <c r="I35" s="69" t="n">
        <f aca="false">SUM(I32:I34)</f>
        <v>35761</v>
      </c>
      <c r="J35" s="50"/>
      <c r="K35" s="53" t="n">
        <f aca="false">SUM(L35-N35)/N35</f>
        <v>0.123433554523661</v>
      </c>
      <c r="L35" s="69" t="n">
        <f aca="false">SUM(L32:L34)</f>
        <v>40175.1073433206</v>
      </c>
      <c r="M35" s="50"/>
      <c r="N35" s="69" t="n">
        <f aca="false">SUM(N32:N34)</f>
        <v>35761</v>
      </c>
      <c r="O35" s="50"/>
    </row>
    <row r="36" s="16" customFormat="true" ht="19.5" hidden="false" customHeight="false" outlineLevel="0" collapsed="false">
      <c r="A36" s="12"/>
      <c r="B36" s="18"/>
      <c r="C36" s="12"/>
      <c r="D36" s="12"/>
      <c r="E36" s="12"/>
      <c r="F36" s="49"/>
      <c r="G36" s="40"/>
      <c r="H36" s="40"/>
      <c r="I36" s="50"/>
      <c r="J36" s="40"/>
      <c r="K36" s="49"/>
      <c r="L36" s="52"/>
      <c r="M36" s="40"/>
      <c r="N36" s="50"/>
      <c r="O36" s="40"/>
    </row>
    <row r="37" s="16" customFormat="true" ht="18.75" hidden="false" customHeight="false" outlineLevel="0" collapsed="false">
      <c r="A37" s="12"/>
      <c r="B37" s="18" t="s">
        <v>31</v>
      </c>
      <c r="C37" s="12"/>
      <c r="D37" s="12"/>
      <c r="E37" s="12"/>
      <c r="F37" s="49"/>
      <c r="G37" s="40"/>
      <c r="H37" s="40"/>
      <c r="I37" s="50"/>
      <c r="J37" s="40"/>
      <c r="K37" s="49"/>
      <c r="L37" s="52"/>
      <c r="M37" s="40"/>
      <c r="N37" s="50"/>
      <c r="O37" s="40"/>
    </row>
    <row r="38" s="16" customFormat="true" ht="19.5" hidden="false" customHeight="false" outlineLevel="0" collapsed="false">
      <c r="A38" s="12"/>
      <c r="B38" s="42" t="s">
        <v>32</v>
      </c>
      <c r="C38" s="43"/>
      <c r="D38" s="43"/>
      <c r="E38" s="43"/>
      <c r="F38" s="44" t="n">
        <f aca="false">SUM(G38-I38)/I38</f>
        <v>0.154714221961161</v>
      </c>
      <c r="G38" s="63" t="n">
        <f aca="false">SUM(G35-G39)</f>
        <v>40356.1073433206</v>
      </c>
      <c r="H38" s="44"/>
      <c r="I38" s="63" t="n">
        <f aca="false">SUM(I35-I39)</f>
        <v>34949</v>
      </c>
      <c r="J38" s="70"/>
      <c r="K38" s="44" t="n">
        <f aca="false">SUM(L38-N38)/N38</f>
        <v>0.154714221961161</v>
      </c>
      <c r="L38" s="63" t="n">
        <f aca="false">SUM(L35-L39)</f>
        <v>40356.1073433206</v>
      </c>
      <c r="M38" s="44"/>
      <c r="N38" s="63" t="n">
        <f aca="false">SUM(I38)</f>
        <v>34949</v>
      </c>
      <c r="O38" s="53"/>
    </row>
    <row r="39" s="16" customFormat="true" ht="18.75" hidden="false" customHeight="false" outlineLevel="0" collapsed="false">
      <c r="A39" s="12"/>
      <c r="B39" s="18" t="s">
        <v>33</v>
      </c>
      <c r="C39" s="12"/>
      <c r="D39" s="34"/>
      <c r="E39" s="66"/>
      <c r="F39" s="67"/>
      <c r="G39" s="55" t="n">
        <v>-181</v>
      </c>
      <c r="H39" s="71" t="n">
        <f aca="false">SUM(G39/G32)</f>
        <v>-0.00359604263582227</v>
      </c>
      <c r="I39" s="54" t="n">
        <v>812</v>
      </c>
      <c r="J39" s="71" t="n">
        <f aca="false">SUM(I39/I32)</f>
        <v>0.0185706117781589</v>
      </c>
      <c r="K39" s="67"/>
      <c r="L39" s="54" t="n">
        <f aca="false">SUM(G39)</f>
        <v>-181</v>
      </c>
      <c r="M39" s="71" t="n">
        <f aca="false">SUM(L39/L32)</f>
        <v>-0.00359604263582227</v>
      </c>
      <c r="N39" s="54" t="n">
        <f aca="false">SUM(I39)</f>
        <v>812</v>
      </c>
      <c r="O39" s="71" t="n">
        <f aca="false">SUM(N39/N32)</f>
        <v>0.0185706117781589</v>
      </c>
    </row>
    <row r="40" s="16" customFormat="true" ht="32.25" hidden="false" customHeight="false" outlineLevel="0" collapsed="false">
      <c r="A40" s="12"/>
      <c r="B40" s="18"/>
      <c r="C40" s="12"/>
      <c r="D40" s="12"/>
      <c r="E40" s="12"/>
      <c r="F40" s="49"/>
      <c r="G40" s="40"/>
      <c r="H40" s="72" t="s">
        <v>34</v>
      </c>
      <c r="I40" s="41"/>
      <c r="J40" s="73" t="s">
        <v>34</v>
      </c>
      <c r="K40" s="49"/>
      <c r="L40" s="52"/>
      <c r="M40" s="72" t="s">
        <v>34</v>
      </c>
      <c r="N40" s="58"/>
      <c r="O40" s="72" t="s">
        <v>34</v>
      </c>
    </row>
    <row r="41" s="16" customFormat="true" ht="19.5" hidden="false" customHeight="false" outlineLevel="0" collapsed="false">
      <c r="A41" s="12"/>
      <c r="B41" s="18" t="s">
        <v>30</v>
      </c>
      <c r="C41" s="12"/>
      <c r="D41" s="12"/>
      <c r="E41" s="12"/>
      <c r="F41" s="53"/>
      <c r="G41" s="74" t="n">
        <f aca="false">SUM(G38:G40)</f>
        <v>40175.1073433206</v>
      </c>
      <c r="H41" s="40"/>
      <c r="I41" s="74" t="n">
        <f aca="false">SUM(I38:I40)</f>
        <v>35761</v>
      </c>
      <c r="J41" s="51"/>
      <c r="K41" s="53"/>
      <c r="L41" s="74" t="n">
        <f aca="false">SUM(L38:L40)</f>
        <v>40175.1073433206</v>
      </c>
      <c r="M41" s="52"/>
      <c r="N41" s="74" t="n">
        <f aca="false">SUM(N38:N40)</f>
        <v>35761</v>
      </c>
    </row>
    <row r="42" s="16" customFormat="true" ht="19.5" hidden="false" customHeight="false" outlineLevel="0" collapsed="false">
      <c r="A42" s="12"/>
      <c r="B42" s="18"/>
      <c r="C42" s="12"/>
      <c r="D42" s="12"/>
      <c r="E42" s="12"/>
      <c r="F42" s="12"/>
      <c r="G42" s="50"/>
      <c r="H42" s="40"/>
      <c r="I42" s="50"/>
      <c r="J42" s="51"/>
      <c r="K42" s="49"/>
      <c r="L42" s="50"/>
      <c r="M42" s="52"/>
      <c r="N42" s="50"/>
    </row>
    <row r="43" s="16" customFormat="true" ht="19.5" hidden="false" customHeight="false" outlineLevel="0" collapsed="false">
      <c r="A43" s="12"/>
      <c r="B43" s="75" t="s">
        <v>35</v>
      </c>
      <c r="C43" s="76"/>
      <c r="D43" s="76"/>
      <c r="E43" s="76"/>
      <c r="F43" s="53" t="n">
        <f aca="false">SUM(G43-I43)/I43</f>
        <v>0.0889041673174056</v>
      </c>
      <c r="G43" s="77" t="n">
        <v>1248029</v>
      </c>
      <c r="H43" s="41"/>
      <c r="I43" s="77" t="n">
        <v>1146133</v>
      </c>
      <c r="J43" s="78"/>
      <c r="K43" s="53" t="n">
        <f aca="false">SUM(L43-N43)/N43</f>
        <v>0.0889041673174056</v>
      </c>
      <c r="L43" s="79" t="n">
        <f aca="false">SUM(G43)</f>
        <v>1248029</v>
      </c>
      <c r="M43" s="80"/>
      <c r="N43" s="77" t="n">
        <f aca="false">SUM(I43)</f>
        <v>1146133</v>
      </c>
    </row>
    <row r="44" s="16" customFormat="true" ht="19.5" hidden="false" customHeight="false" outlineLevel="0" collapsed="false">
      <c r="A44" s="12"/>
      <c r="B44" s="18"/>
      <c r="C44" s="12"/>
      <c r="D44" s="12"/>
      <c r="E44" s="12"/>
      <c r="F44" s="12"/>
      <c r="G44" s="54"/>
      <c r="H44" s="40"/>
      <c r="I44" s="54"/>
      <c r="J44" s="78"/>
      <c r="K44" s="49"/>
      <c r="L44" s="52"/>
      <c r="M44" s="52"/>
      <c r="N44" s="80"/>
    </row>
    <row r="45" s="16" customFormat="true" ht="18.75" hidden="false" customHeight="false" outlineLevel="0" collapsed="false">
      <c r="A45" s="12"/>
      <c r="B45" s="18" t="s">
        <v>36</v>
      </c>
      <c r="C45" s="12"/>
      <c r="D45" s="12"/>
      <c r="E45" s="12"/>
      <c r="F45" s="12"/>
      <c r="G45" s="40"/>
      <c r="H45" s="40"/>
      <c r="I45" s="41"/>
      <c r="J45" s="38"/>
      <c r="K45" s="49"/>
      <c r="L45" s="52"/>
      <c r="M45" s="52"/>
      <c r="N45" s="80"/>
    </row>
    <row r="46" s="16" customFormat="true" ht="19.5" hidden="false" customHeight="false" outlineLevel="0" collapsed="false">
      <c r="A46" s="12"/>
      <c r="B46" s="42" t="s">
        <v>37</v>
      </c>
      <c r="C46" s="43"/>
      <c r="D46" s="43"/>
      <c r="E46" s="43"/>
      <c r="F46" s="44" t="n">
        <f aca="false">SUM(G46-I46)/I46</f>
        <v>0.0604369572814507</v>
      </c>
      <c r="G46" s="81" t="n">
        <f aca="false">SUM(G38/G43)*100</f>
        <v>3.2335873079328</v>
      </c>
      <c r="H46" s="82"/>
      <c r="I46" s="81" t="n">
        <f aca="false">SUM(I38/I43)*100</f>
        <v>3.0492970711078</v>
      </c>
      <c r="J46" s="83"/>
      <c r="K46" s="44" t="n">
        <f aca="false">SUM(L46-N46)/N46</f>
        <v>0.0604369572814507</v>
      </c>
      <c r="L46" s="84" t="n">
        <f aca="false">SUM(G46)</f>
        <v>3.2335873079328</v>
      </c>
      <c r="M46" s="82"/>
      <c r="N46" s="81" t="n">
        <f aca="false">SUM(N38/N43)*100</f>
        <v>3.0492970711078</v>
      </c>
      <c r="O46" s="85"/>
    </row>
    <row r="47" s="16" customFormat="true" ht="19.5" hidden="false" customHeight="false" outlineLevel="0" collapsed="false">
      <c r="A47" s="12"/>
      <c r="B47" s="18"/>
      <c r="C47" s="12"/>
      <c r="D47" s="12"/>
      <c r="E47" s="12"/>
      <c r="F47" s="12"/>
      <c r="G47" s="40"/>
      <c r="H47" s="40"/>
      <c r="I47" s="41"/>
      <c r="J47" s="38"/>
      <c r="K47" s="12"/>
      <c r="L47" s="52"/>
      <c r="M47" s="52"/>
      <c r="N47" s="80"/>
    </row>
    <row r="48" s="16" customFormat="true" ht="19.5" hidden="false" customHeight="false" outlineLevel="0" collapsed="false">
      <c r="A48" s="12"/>
      <c r="B48" s="18" t="s">
        <v>38</v>
      </c>
      <c r="C48" s="12"/>
      <c r="D48" s="12"/>
      <c r="E48" s="12"/>
      <c r="F48" s="12"/>
      <c r="G48" s="86" t="s">
        <v>39</v>
      </c>
      <c r="H48" s="40"/>
      <c r="I48" s="87" t="s">
        <v>39</v>
      </c>
      <c r="J48" s="88"/>
      <c r="K48" s="12"/>
      <c r="L48" s="89" t="str">
        <f aca="false">'[2]Condensed PL-31.3.2005-final'!F44</f>
        <v>NA</v>
      </c>
      <c r="M48" s="52"/>
      <c r="N48" s="90" t="s">
        <v>39</v>
      </c>
    </row>
    <row r="49" s="16" customFormat="true" ht="19.5" hidden="false" customHeight="false" outlineLevel="0" collapsed="false">
      <c r="A49" s="12"/>
      <c r="B49" s="12"/>
      <c r="C49" s="12"/>
      <c r="D49" s="12"/>
      <c r="E49" s="12"/>
      <c r="F49" s="12"/>
      <c r="G49" s="91"/>
      <c r="H49" s="91"/>
      <c r="I49" s="92"/>
      <c r="J49" s="38"/>
      <c r="K49" s="30"/>
      <c r="L49" s="93"/>
      <c r="M49" s="93"/>
      <c r="N49" s="94"/>
    </row>
    <row r="50" customFormat="false" ht="15" hidden="false" customHeight="false" outlineLevel="0" collapsed="false">
      <c r="A50" s="95"/>
      <c r="B50" s="95"/>
      <c r="C50" s="95"/>
      <c r="D50" s="95"/>
      <c r="E50" s="95"/>
      <c r="F50" s="95"/>
      <c r="G50" s="95"/>
      <c r="H50" s="95"/>
      <c r="I50" s="96"/>
      <c r="J50" s="95"/>
      <c r="K50" s="95"/>
      <c r="L50" s="95"/>
      <c r="M50" s="95"/>
      <c r="N50" s="96"/>
    </row>
    <row r="51" customFormat="false" ht="15.75" hidden="false" customHeight="false" outlineLevel="0" collapsed="false">
      <c r="A51" s="95"/>
      <c r="B51" s="10" t="s">
        <v>40</v>
      </c>
      <c r="C51" s="95"/>
      <c r="D51" s="95"/>
      <c r="E51" s="95"/>
      <c r="F51" s="95"/>
      <c r="G51" s="95"/>
      <c r="H51" s="95"/>
      <c r="I51" s="96"/>
      <c r="J51" s="95"/>
      <c r="K51" s="95"/>
      <c r="L51" s="95"/>
      <c r="M51" s="95"/>
      <c r="N51" s="96"/>
    </row>
    <row r="52" customFormat="false" ht="15.75" hidden="false" customHeight="false" outlineLevel="0" collapsed="false">
      <c r="A52" s="95"/>
      <c r="B52" s="11" t="s">
        <v>41</v>
      </c>
      <c r="C52" s="95"/>
      <c r="D52" s="95"/>
      <c r="E52" s="95"/>
      <c r="F52" s="95"/>
      <c r="G52" s="95"/>
      <c r="H52" s="95"/>
      <c r="I52" s="96"/>
      <c r="J52" s="95"/>
      <c r="K52" s="95"/>
      <c r="L52" s="95"/>
      <c r="M52" s="95"/>
      <c r="N52" s="96"/>
    </row>
    <row r="53" customFormat="false" ht="15.75" hidden="false" customHeight="false" outlineLevel="0" collapsed="false">
      <c r="A53" s="95"/>
      <c r="B53" s="10" t="s">
        <v>42</v>
      </c>
      <c r="C53" s="95"/>
      <c r="D53" s="95"/>
      <c r="E53" s="95"/>
      <c r="F53" s="95"/>
      <c r="G53" s="95"/>
      <c r="H53" s="95"/>
      <c r="I53" s="96"/>
      <c r="J53" s="95"/>
      <c r="K53" s="95"/>
      <c r="L53" s="95"/>
      <c r="M53" s="95"/>
      <c r="N53" s="96"/>
    </row>
    <row r="54" customFormat="false" ht="15" hidden="false" customHeight="false" outlineLevel="0" collapsed="false">
      <c r="A54" s="95"/>
      <c r="B54" s="95"/>
      <c r="C54" s="95"/>
      <c r="D54" s="95"/>
      <c r="E54" s="95"/>
      <c r="F54" s="95"/>
      <c r="G54" s="95"/>
      <c r="H54" s="95"/>
      <c r="I54" s="96"/>
      <c r="J54" s="95"/>
      <c r="K54" s="95"/>
      <c r="L54" s="95"/>
      <c r="M54" s="95"/>
      <c r="N54" s="96"/>
    </row>
    <row r="55" customFormat="false" ht="15" hidden="false" customHeight="false" outlineLevel="0" collapsed="false">
      <c r="B55" s="95"/>
      <c r="C55" s="95"/>
      <c r="D55" s="95"/>
      <c r="E55" s="95"/>
      <c r="F55" s="95"/>
      <c r="G55" s="95"/>
      <c r="H55" s="95"/>
      <c r="I55" s="96"/>
      <c r="J55" s="95"/>
      <c r="K55" s="95"/>
      <c r="L55" s="95"/>
      <c r="M55" s="95"/>
      <c r="N55" s="96"/>
    </row>
    <row r="56" customFormat="false" ht="15" hidden="false" customHeight="false" outlineLevel="0" collapsed="false">
      <c r="B56" s="95"/>
      <c r="C56" s="95"/>
      <c r="D56" s="95"/>
      <c r="E56" s="95"/>
      <c r="F56" s="95"/>
      <c r="G56" s="95"/>
      <c r="H56" s="95"/>
      <c r="I56" s="96"/>
      <c r="J56" s="95"/>
      <c r="K56" s="95"/>
      <c r="L56" s="95"/>
      <c r="M56" s="95"/>
      <c r="N56" s="96"/>
    </row>
    <row r="57" customFormat="false" ht="15" hidden="false" customHeight="false" outlineLevel="0" collapsed="false">
      <c r="B57" s="95"/>
      <c r="C57" s="95"/>
      <c r="D57" s="95"/>
      <c r="E57" s="95"/>
      <c r="F57" s="95"/>
      <c r="G57" s="95"/>
      <c r="H57" s="95"/>
      <c r="I57" s="96"/>
      <c r="J57" s="95"/>
      <c r="K57" s="95"/>
      <c r="L57" s="95"/>
      <c r="M57" s="95"/>
      <c r="N57" s="96"/>
    </row>
    <row r="58" customFormat="false" ht="15" hidden="false" customHeight="false" outlineLevel="0" collapsed="false">
      <c r="B58" s="95"/>
      <c r="C58" s="95"/>
      <c r="D58" s="95"/>
      <c r="E58" s="95"/>
      <c r="F58" s="95"/>
      <c r="G58" s="95"/>
      <c r="H58" s="95"/>
      <c r="I58" s="96"/>
      <c r="J58" s="95"/>
      <c r="K58" s="95"/>
      <c r="L58" s="95"/>
      <c r="M58" s="95"/>
      <c r="N58" s="96"/>
    </row>
    <row r="59" customFormat="false" ht="15" hidden="false" customHeight="false" outlineLevel="0" collapsed="false">
      <c r="B59" s="95"/>
      <c r="C59" s="95"/>
      <c r="D59" s="95"/>
      <c r="E59" s="95"/>
      <c r="F59" s="95"/>
      <c r="G59" s="95"/>
      <c r="H59" s="95"/>
      <c r="I59" s="96"/>
      <c r="J59" s="95"/>
      <c r="K59" s="95"/>
      <c r="L59" s="95"/>
      <c r="M59" s="95"/>
      <c r="N59" s="96"/>
    </row>
    <row r="60" customFormat="false" ht="15" hidden="false" customHeight="false" outlineLevel="0" collapsed="false">
      <c r="B60" s="95"/>
      <c r="C60" s="95"/>
      <c r="D60" s="95"/>
      <c r="E60" s="95"/>
      <c r="F60" s="95"/>
      <c r="G60" s="95"/>
      <c r="H60" s="95"/>
      <c r="I60" s="96"/>
      <c r="J60" s="95"/>
      <c r="K60" s="95"/>
      <c r="L60" s="95"/>
      <c r="M60" s="95"/>
      <c r="N60" s="96"/>
    </row>
  </sheetData>
  <mergeCells count="2">
    <mergeCell ref="G10:I10"/>
    <mergeCell ref="L10:N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6" ySplit="10" topLeftCell="G32" activePane="bottomRight" state="frozen"/>
      <selection pane="topLeft" activeCell="A1" activeCellId="0" sqref="A1"/>
      <selection pane="topRight" activeCell="G1" activeCellId="0" sqref="G1"/>
      <selection pane="bottomLeft" activeCell="A32" activeCellId="0" sqref="A32"/>
      <selection pane="bottomRight" activeCell="G21" activeCellId="0" sqref="G2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3.14"/>
    <col collapsed="false" customWidth="true" hidden="false" outlineLevel="0" max="4" min="4" style="1" width="20.41"/>
    <col collapsed="false" customWidth="true" hidden="false" outlineLevel="0" max="5" min="5" style="1" width="9.56"/>
    <col collapsed="false" customWidth="true" hidden="false" outlineLevel="0" max="6" min="6" style="1" width="22.42"/>
    <col collapsed="false" customWidth="true" hidden="false" outlineLevel="0" max="7" min="7" style="1" width="20.85"/>
    <col collapsed="false" customWidth="true" hidden="false" outlineLevel="0" max="8" min="8" style="1" width="10.28"/>
    <col collapsed="false" customWidth="true" hidden="false" outlineLevel="0" max="9" min="9" style="1" width="23.7"/>
    <col collapsed="false" customWidth="true" hidden="false" outlineLevel="0" max="10" min="10" style="1" width="10.41"/>
    <col collapsed="false" customWidth="true" hidden="false" outlineLevel="0" max="11" min="11" style="1" width="13.41"/>
    <col collapsed="false" customWidth="true" hidden="false" outlineLevel="0" max="12" min="12" style="1" width="22.85"/>
    <col collapsed="false" customWidth="true" hidden="false" outlineLevel="0" max="13" min="13" style="1" width="11.99"/>
    <col collapsed="false" customWidth="true" hidden="false" outlineLevel="0" max="14" min="14" style="1" width="26.42"/>
    <col collapsed="false" customWidth="false" hidden="false" outlineLevel="0" max="257" min="15" style="1" width="9.14"/>
  </cols>
  <sheetData>
    <row r="1" s="4" customFormat="true" ht="26.25" hidden="false" customHeight="false" outlineLevel="0" collapsed="false">
      <c r="A1" s="97" t="s">
        <v>0</v>
      </c>
    </row>
    <row r="2" s="4" customFormat="true" ht="23.25" hidden="false" customHeight="false" outlineLevel="0" collapsed="false">
      <c r="A2" s="98" t="s">
        <v>1</v>
      </c>
    </row>
    <row r="3" s="4" customFormat="true" ht="23.25" hidden="false" customHeight="false" outlineLevel="0" collapsed="false">
      <c r="A3" s="8"/>
    </row>
    <row r="4" s="4" customFormat="true" ht="23.25" hidden="false" customHeight="false" outlineLevel="0" collapsed="false">
      <c r="A4" s="98" t="s">
        <v>2</v>
      </c>
    </row>
    <row r="5" s="4" customFormat="true" ht="23.25" hidden="false" customHeight="false" outlineLevel="0" collapsed="false">
      <c r="A5" s="8"/>
    </row>
    <row r="6" s="4" customFormat="true" ht="23.25" hidden="false" customHeight="false" outlineLevel="0" collapsed="false">
      <c r="A6" s="8"/>
    </row>
    <row r="7" s="4" customFormat="true" ht="23.25" hidden="false" customHeight="false" outlineLevel="0" collapsed="false">
      <c r="A7" s="99" t="s">
        <v>43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15.75" hidden="false" customHeight="false" outlineLevel="0" collapsed="false">
      <c r="A8" s="100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s="85" customFormat="true" ht="18.75" hidden="false" customHeight="false" outlineLevel="0" collapsed="false">
      <c r="A9" s="76"/>
      <c r="B9" s="76"/>
      <c r="C9" s="76"/>
      <c r="D9" s="76"/>
      <c r="E9" s="76"/>
      <c r="F9" s="76"/>
      <c r="G9" s="101"/>
      <c r="H9" s="76"/>
      <c r="I9" s="14"/>
      <c r="J9" s="102"/>
      <c r="K9" s="76"/>
      <c r="L9" s="101"/>
      <c r="M9" s="76"/>
      <c r="N9" s="14"/>
    </row>
    <row r="10" s="85" customFormat="true" ht="18.75" hidden="false" customHeight="false" outlineLevel="0" collapsed="false">
      <c r="A10" s="76"/>
      <c r="B10" s="76"/>
      <c r="C10" s="76"/>
      <c r="D10" s="76"/>
      <c r="E10" s="76"/>
      <c r="F10" s="76"/>
      <c r="G10" s="14" t="s">
        <v>4</v>
      </c>
      <c r="H10" s="14"/>
      <c r="I10" s="14"/>
      <c r="J10" s="102"/>
      <c r="K10" s="75"/>
      <c r="L10" s="14" t="s">
        <v>5</v>
      </c>
      <c r="M10" s="14"/>
      <c r="N10" s="14"/>
    </row>
    <row r="11" s="85" customFormat="true" ht="18.75" hidden="false" customHeight="false" outlineLevel="0" collapsed="false">
      <c r="A11" s="76"/>
      <c r="B11" s="76"/>
      <c r="C11" s="76"/>
      <c r="D11" s="76"/>
      <c r="E11" s="76"/>
      <c r="F11" s="76"/>
      <c r="G11" s="21" t="s">
        <v>6</v>
      </c>
      <c r="H11" s="21"/>
      <c r="I11" s="21" t="s">
        <v>7</v>
      </c>
      <c r="J11" s="102"/>
      <c r="K11" s="75"/>
      <c r="L11" s="21" t="s">
        <v>6</v>
      </c>
      <c r="M11" s="103"/>
      <c r="N11" s="21" t="s">
        <v>8</v>
      </c>
    </row>
    <row r="12" s="85" customFormat="true" ht="18.75" hidden="false" customHeight="false" outlineLevel="0" collapsed="false">
      <c r="A12" s="76"/>
      <c r="B12" s="76"/>
      <c r="C12" s="76"/>
      <c r="D12" s="76"/>
      <c r="E12" s="76"/>
      <c r="F12" s="76"/>
      <c r="G12" s="25" t="s">
        <v>9</v>
      </c>
      <c r="H12" s="25"/>
      <c r="I12" s="25" t="s">
        <v>9</v>
      </c>
      <c r="J12" s="102"/>
      <c r="K12" s="75"/>
      <c r="L12" s="28" t="s">
        <v>9</v>
      </c>
      <c r="M12" s="104"/>
      <c r="N12" s="28" t="s">
        <v>10</v>
      </c>
    </row>
    <row r="13" s="85" customFormat="true" ht="18.75" hidden="false" customHeight="false" outlineLevel="0" collapsed="false">
      <c r="A13" s="76"/>
      <c r="B13" s="76"/>
      <c r="C13" s="76"/>
      <c r="D13" s="76"/>
      <c r="E13" s="76"/>
      <c r="F13" s="76"/>
      <c r="G13" s="21" t="s">
        <v>11</v>
      </c>
      <c r="H13" s="28"/>
      <c r="I13" s="21" t="s">
        <v>11</v>
      </c>
      <c r="J13" s="102"/>
      <c r="K13" s="75"/>
      <c r="L13" s="21" t="s">
        <v>11</v>
      </c>
      <c r="M13" s="28"/>
      <c r="N13" s="21" t="s">
        <v>11</v>
      </c>
    </row>
    <row r="14" s="85" customFormat="true" ht="18.75" hidden="false" customHeight="false" outlineLevel="0" collapsed="false">
      <c r="A14" s="76"/>
      <c r="B14" s="76"/>
      <c r="C14" s="76"/>
      <c r="D14" s="76"/>
      <c r="E14" s="76"/>
      <c r="F14" s="76"/>
      <c r="G14" s="28" t="s">
        <v>14</v>
      </c>
      <c r="H14" s="28"/>
      <c r="I14" s="28" t="s">
        <v>15</v>
      </c>
      <c r="J14" s="102"/>
      <c r="K14" s="75"/>
      <c r="L14" s="105" t="s">
        <v>14</v>
      </c>
      <c r="M14" s="28"/>
      <c r="N14" s="28" t="s">
        <v>15</v>
      </c>
    </row>
    <row r="15" s="85" customFormat="true" ht="18.75" hidden="false" customHeight="false" outlineLevel="0" collapsed="false">
      <c r="A15" s="76"/>
      <c r="B15" s="76"/>
      <c r="C15" s="76"/>
      <c r="D15" s="76"/>
      <c r="E15" s="76"/>
      <c r="F15" s="106"/>
      <c r="G15" s="32" t="s">
        <v>17</v>
      </c>
      <c r="H15" s="104"/>
      <c r="I15" s="32" t="s">
        <v>18</v>
      </c>
      <c r="J15" s="107"/>
      <c r="K15" s="106"/>
      <c r="L15" s="108" t="s">
        <v>17</v>
      </c>
      <c r="M15" s="104"/>
      <c r="N15" s="32" t="s">
        <v>18</v>
      </c>
    </row>
    <row r="16" s="85" customFormat="true" ht="28.5" hidden="false" customHeight="true" outlineLevel="0" collapsed="false">
      <c r="A16" s="76"/>
      <c r="B16" s="76"/>
      <c r="C16" s="76"/>
      <c r="D16" s="76"/>
      <c r="E16" s="76"/>
      <c r="F16" s="109"/>
      <c r="G16" s="25" t="s">
        <v>20</v>
      </c>
      <c r="H16" s="25"/>
      <c r="I16" s="25" t="s">
        <v>20</v>
      </c>
      <c r="J16" s="102"/>
      <c r="K16" s="109"/>
      <c r="L16" s="25" t="s">
        <v>20</v>
      </c>
      <c r="M16" s="110"/>
      <c r="N16" s="25" t="s">
        <v>20</v>
      </c>
    </row>
    <row r="17" s="85" customFormat="true" ht="18.75" hidden="false" customHeight="false" outlineLevel="0" collapsed="false">
      <c r="A17" s="76"/>
      <c r="B17" s="76"/>
      <c r="C17" s="76"/>
      <c r="D17" s="76"/>
      <c r="E17" s="76"/>
      <c r="F17" s="76"/>
      <c r="G17" s="111"/>
      <c r="H17" s="111"/>
      <c r="I17" s="37"/>
      <c r="J17" s="112"/>
      <c r="K17" s="106"/>
      <c r="L17" s="113"/>
      <c r="M17" s="41"/>
      <c r="N17" s="41"/>
    </row>
    <row r="18" s="85" customFormat="true" ht="18.75" hidden="false" customHeight="false" outlineLevel="0" collapsed="false">
      <c r="A18" s="76"/>
      <c r="B18" s="76"/>
      <c r="C18" s="76"/>
      <c r="D18" s="76"/>
      <c r="E18" s="76"/>
      <c r="F18" s="76"/>
      <c r="G18" s="41"/>
      <c r="H18" s="41"/>
      <c r="I18" s="41"/>
      <c r="J18" s="112"/>
      <c r="K18" s="76"/>
      <c r="L18" s="41"/>
      <c r="M18" s="41"/>
      <c r="N18" s="41"/>
    </row>
    <row r="19" s="85" customFormat="true" ht="18.75" hidden="false" customHeight="false" outlineLevel="0" collapsed="false">
      <c r="A19" s="76"/>
      <c r="B19" s="75"/>
      <c r="C19" s="76"/>
      <c r="D19" s="76"/>
      <c r="E19" s="76"/>
      <c r="F19" s="76"/>
      <c r="G19" s="41"/>
      <c r="H19" s="41"/>
      <c r="I19" s="114"/>
      <c r="J19" s="115"/>
      <c r="K19" s="76"/>
      <c r="L19" s="80"/>
      <c r="M19" s="80"/>
      <c r="N19" s="114"/>
    </row>
    <row r="20" s="85" customFormat="true" ht="18.75" hidden="false" customHeight="false" outlineLevel="0" collapsed="false">
      <c r="A20" s="76"/>
      <c r="B20" s="75"/>
      <c r="C20" s="76"/>
      <c r="D20" s="76"/>
      <c r="E20" s="76"/>
      <c r="F20" s="76"/>
      <c r="G20" s="41"/>
      <c r="H20" s="41"/>
      <c r="I20" s="114"/>
      <c r="J20" s="115"/>
      <c r="K20" s="76"/>
      <c r="L20" s="80"/>
      <c r="M20" s="80"/>
      <c r="N20" s="114"/>
    </row>
    <row r="21" s="85" customFormat="true" ht="18.75" hidden="false" customHeight="false" outlineLevel="0" collapsed="false">
      <c r="A21" s="76"/>
      <c r="B21" s="75" t="s">
        <v>30</v>
      </c>
      <c r="C21" s="76"/>
      <c r="D21" s="76"/>
      <c r="E21" s="76"/>
      <c r="F21" s="116"/>
      <c r="G21" s="114" t="n">
        <f aca="false">SUM('Condensed IS-30.6.2014'!G38)</f>
        <v>40356.1073433206</v>
      </c>
      <c r="H21" s="41"/>
      <c r="I21" s="114" t="n">
        <f aca="false">SUM('[3]Condensed IS-30.6.2014'!I35)</f>
        <v>35761</v>
      </c>
      <c r="J21" s="115"/>
      <c r="K21" s="116"/>
      <c r="L21" s="114" t="n">
        <f aca="false">SUM(G21)</f>
        <v>40356.1073433206</v>
      </c>
      <c r="M21" s="80"/>
      <c r="N21" s="114" t="n">
        <f aca="false">SUM(I21)</f>
        <v>35761</v>
      </c>
    </row>
    <row r="22" s="85" customFormat="true" ht="18.75" hidden="false" customHeight="false" outlineLevel="0" collapsed="false">
      <c r="A22" s="76"/>
      <c r="B22" s="75"/>
      <c r="C22" s="76"/>
      <c r="D22" s="76"/>
      <c r="E22" s="76"/>
      <c r="F22" s="76"/>
      <c r="G22" s="41"/>
      <c r="H22" s="41"/>
      <c r="I22" s="114"/>
      <c r="J22" s="115"/>
      <c r="K22" s="76"/>
      <c r="L22" s="114"/>
      <c r="M22" s="80"/>
      <c r="N22" s="114"/>
    </row>
    <row r="23" s="85" customFormat="true" ht="18.75" hidden="false" customHeight="false" outlineLevel="0" collapsed="false">
      <c r="A23" s="76"/>
      <c r="B23" s="75"/>
      <c r="C23" s="76"/>
      <c r="D23" s="76"/>
      <c r="E23" s="76"/>
      <c r="F23" s="76"/>
      <c r="G23" s="117"/>
      <c r="H23" s="41"/>
      <c r="I23" s="117"/>
      <c r="J23" s="118"/>
      <c r="K23" s="76"/>
      <c r="L23" s="114"/>
      <c r="M23" s="80"/>
      <c r="N23" s="117"/>
    </row>
    <row r="24" s="85" customFormat="true" ht="18.75" hidden="false" customHeight="false" outlineLevel="0" collapsed="false">
      <c r="A24" s="76"/>
      <c r="B24" s="75" t="s">
        <v>44</v>
      </c>
      <c r="C24" s="76"/>
      <c r="D24" s="76"/>
      <c r="E24" s="76"/>
      <c r="F24" s="116"/>
      <c r="G24" s="117"/>
      <c r="H24" s="41"/>
      <c r="I24" s="117"/>
      <c r="J24" s="118"/>
      <c r="K24" s="116"/>
      <c r="L24" s="114"/>
      <c r="M24" s="80"/>
      <c r="N24" s="114"/>
    </row>
    <row r="25" s="85" customFormat="true" ht="18.75" hidden="false" customHeight="false" outlineLevel="0" collapsed="false">
      <c r="A25" s="76"/>
      <c r="B25" s="75"/>
      <c r="C25" s="76"/>
      <c r="D25" s="76"/>
      <c r="E25" s="76"/>
      <c r="F25" s="76"/>
      <c r="G25" s="41"/>
      <c r="H25" s="41"/>
      <c r="I25" s="117"/>
      <c r="J25" s="118"/>
      <c r="K25" s="76"/>
      <c r="L25" s="114"/>
      <c r="M25" s="80"/>
      <c r="N25" s="117"/>
    </row>
    <row r="26" s="85" customFormat="true" ht="18.75" hidden="false" customHeight="false" outlineLevel="0" collapsed="false">
      <c r="A26" s="76"/>
      <c r="B26" s="75" t="s">
        <v>45</v>
      </c>
      <c r="C26" s="76"/>
      <c r="D26" s="76"/>
      <c r="E26" s="76"/>
      <c r="F26" s="116"/>
      <c r="G26" s="117" t="n">
        <v>-25876</v>
      </c>
      <c r="H26" s="41"/>
      <c r="I26" s="117" t="n">
        <v>1169</v>
      </c>
      <c r="J26" s="118"/>
      <c r="K26" s="116"/>
      <c r="L26" s="119" t="n">
        <f aca="false">SUM(G26)</f>
        <v>-25876</v>
      </c>
      <c r="M26" s="80"/>
      <c r="N26" s="119" t="n">
        <f aca="false">SUM(I26)</f>
        <v>1169</v>
      </c>
    </row>
    <row r="27" s="85" customFormat="true" ht="18.75" hidden="false" customHeight="false" outlineLevel="0" collapsed="false">
      <c r="A27" s="76"/>
      <c r="B27" s="75"/>
      <c r="C27" s="76"/>
      <c r="D27" s="76"/>
      <c r="E27" s="76"/>
      <c r="F27" s="116"/>
      <c r="G27" s="117"/>
      <c r="H27" s="41"/>
      <c r="I27" s="117"/>
      <c r="J27" s="118"/>
      <c r="K27" s="116"/>
      <c r="L27" s="114"/>
      <c r="M27" s="80"/>
      <c r="N27" s="119"/>
    </row>
    <row r="28" s="85" customFormat="true" ht="18.75" hidden="false" customHeight="false" outlineLevel="0" collapsed="false">
      <c r="A28" s="76"/>
      <c r="B28" s="75" t="s">
        <v>46</v>
      </c>
      <c r="C28" s="76"/>
      <c r="D28" s="76"/>
      <c r="E28" s="76"/>
      <c r="F28" s="116"/>
      <c r="G28" s="117" t="n">
        <v>-18</v>
      </c>
      <c r="H28" s="41"/>
      <c r="I28" s="119" t="n">
        <v>-1098</v>
      </c>
      <c r="J28" s="118"/>
      <c r="K28" s="116"/>
      <c r="L28" s="119" t="n">
        <f aca="false">SUM(G28)</f>
        <v>-18</v>
      </c>
      <c r="M28" s="80"/>
      <c r="N28" s="119" t="n">
        <v>-826</v>
      </c>
    </row>
    <row r="29" s="85" customFormat="true" ht="18.75" hidden="false" customHeight="false" outlineLevel="0" collapsed="false">
      <c r="A29" s="76"/>
      <c r="B29" s="75"/>
      <c r="C29" s="76"/>
      <c r="D29" s="76"/>
      <c r="E29" s="76"/>
      <c r="F29" s="76"/>
      <c r="G29" s="41"/>
      <c r="H29" s="41"/>
      <c r="I29" s="117"/>
      <c r="J29" s="118"/>
      <c r="K29" s="116"/>
      <c r="L29" s="120"/>
      <c r="M29" s="80"/>
      <c r="N29" s="117"/>
    </row>
    <row r="30" s="85" customFormat="true" ht="21" hidden="false" customHeight="false" outlineLevel="0" collapsed="false">
      <c r="A30" s="76"/>
      <c r="B30" s="75"/>
      <c r="C30" s="76"/>
      <c r="D30" s="76"/>
      <c r="E30" s="76"/>
      <c r="F30" s="76"/>
      <c r="G30" s="121" t="n">
        <v>0</v>
      </c>
      <c r="H30" s="41"/>
      <c r="I30" s="122" t="n">
        <v>0</v>
      </c>
      <c r="J30" s="123"/>
      <c r="K30" s="116"/>
      <c r="L30" s="121" t="n">
        <f aca="false">SUM(G30)</f>
        <v>0</v>
      </c>
      <c r="M30" s="80"/>
      <c r="N30" s="122" t="n">
        <f aca="false">SUM(I30)</f>
        <v>0</v>
      </c>
    </row>
    <row r="31" s="85" customFormat="true" ht="18.75" hidden="false" customHeight="false" outlineLevel="0" collapsed="false">
      <c r="A31" s="76"/>
      <c r="B31" s="75"/>
      <c r="C31" s="76"/>
      <c r="D31" s="76"/>
      <c r="E31" s="76"/>
      <c r="F31" s="76"/>
      <c r="G31" s="41"/>
      <c r="H31" s="41"/>
      <c r="I31" s="114"/>
      <c r="J31" s="115"/>
      <c r="K31" s="76"/>
      <c r="L31" s="120"/>
      <c r="M31" s="80"/>
      <c r="N31" s="114"/>
    </row>
    <row r="32" s="85" customFormat="true" ht="21" hidden="false" customHeight="false" outlineLevel="0" collapsed="false">
      <c r="A32" s="76"/>
      <c r="B32" s="75" t="s">
        <v>47</v>
      </c>
      <c r="C32" s="76"/>
      <c r="D32" s="76"/>
      <c r="E32" s="76"/>
      <c r="F32" s="116"/>
      <c r="G32" s="124" t="n">
        <f aca="false">SUM(G21:G30)</f>
        <v>14462.1073433206</v>
      </c>
      <c r="H32" s="114"/>
      <c r="I32" s="124" t="n">
        <f aca="false">SUM(I21:I30)</f>
        <v>35832</v>
      </c>
      <c r="J32" s="115"/>
      <c r="K32" s="116"/>
      <c r="L32" s="125" t="n">
        <f aca="false">SUM(G32)</f>
        <v>14462.1073433206</v>
      </c>
      <c r="M32" s="114"/>
      <c r="N32" s="124" t="n">
        <f aca="false">SUM(N21:N30)</f>
        <v>36104</v>
      </c>
    </row>
    <row r="33" s="85" customFormat="true" ht="18.75" hidden="false" customHeight="false" outlineLevel="0" collapsed="false">
      <c r="A33" s="76"/>
      <c r="B33" s="75"/>
      <c r="C33" s="76"/>
      <c r="D33" s="76"/>
      <c r="E33" s="76"/>
      <c r="F33" s="76"/>
      <c r="G33" s="41"/>
      <c r="H33" s="41"/>
      <c r="I33" s="114"/>
      <c r="J33" s="115"/>
      <c r="K33" s="116"/>
      <c r="L33" s="120"/>
      <c r="M33" s="80"/>
      <c r="N33" s="114"/>
    </row>
    <row r="34" s="85" customFormat="true" ht="18.75" hidden="false" customHeight="false" outlineLevel="0" collapsed="false">
      <c r="A34" s="76"/>
      <c r="B34" s="75"/>
      <c r="C34" s="76"/>
      <c r="D34" s="76"/>
      <c r="E34" s="76"/>
      <c r="F34" s="76"/>
      <c r="G34" s="41"/>
      <c r="H34" s="41"/>
      <c r="I34" s="114"/>
      <c r="J34" s="115"/>
      <c r="K34" s="116"/>
      <c r="L34" s="80"/>
      <c r="M34" s="80"/>
      <c r="N34" s="114"/>
    </row>
    <row r="35" s="85" customFormat="true" ht="18.75" hidden="false" customHeight="false" outlineLevel="0" collapsed="false">
      <c r="A35" s="76"/>
      <c r="B35" s="75" t="s">
        <v>31</v>
      </c>
      <c r="C35" s="76"/>
      <c r="D35" s="76"/>
      <c r="E35" s="76"/>
      <c r="F35" s="76"/>
      <c r="G35" s="41"/>
      <c r="H35" s="41"/>
      <c r="I35" s="114"/>
      <c r="J35" s="115"/>
      <c r="K35" s="116"/>
      <c r="L35" s="80"/>
      <c r="M35" s="80"/>
      <c r="N35" s="114"/>
    </row>
    <row r="36" s="85" customFormat="true" ht="18.75" hidden="false" customHeight="false" outlineLevel="0" collapsed="false">
      <c r="A36" s="76"/>
      <c r="B36" s="75" t="s">
        <v>32</v>
      </c>
      <c r="C36" s="76"/>
      <c r="D36" s="76"/>
      <c r="E36" s="76"/>
      <c r="F36" s="126"/>
      <c r="G36" s="119" t="n">
        <f aca="false">SUM(G39-G37)</f>
        <v>14281.1073433206</v>
      </c>
      <c r="H36" s="126"/>
      <c r="I36" s="119" t="n">
        <f aca="false">SUM(I39-I37)</f>
        <v>35025</v>
      </c>
      <c r="J36" s="115"/>
      <c r="K36" s="116"/>
      <c r="L36" s="119" t="n">
        <f aca="false">SUM(G36)</f>
        <v>14281.1073433206</v>
      </c>
      <c r="M36" s="80"/>
      <c r="N36" s="119" t="n">
        <f aca="false">SUM(I36)</f>
        <v>35025</v>
      </c>
    </row>
    <row r="37" s="85" customFormat="true" ht="18.75" hidden="false" customHeight="false" outlineLevel="0" collapsed="false">
      <c r="A37" s="76"/>
      <c r="B37" s="75" t="s">
        <v>33</v>
      </c>
      <c r="C37" s="76"/>
      <c r="D37" s="109"/>
      <c r="E37" s="116"/>
      <c r="G37" s="117" t="n">
        <v>181</v>
      </c>
      <c r="H37" s="116"/>
      <c r="I37" s="119" t="n">
        <v>807</v>
      </c>
      <c r="J37" s="116"/>
      <c r="L37" s="119" t="n">
        <f aca="false">SUM(G37)</f>
        <v>181</v>
      </c>
      <c r="M37" s="116"/>
      <c r="N37" s="119" t="n">
        <f aca="false">SUM(I37)</f>
        <v>807</v>
      </c>
    </row>
    <row r="38" s="85" customFormat="true" ht="18.75" hidden="false" customHeight="false" outlineLevel="0" collapsed="false">
      <c r="A38" s="76"/>
      <c r="B38" s="75"/>
      <c r="C38" s="76"/>
      <c r="D38" s="76"/>
      <c r="E38" s="76"/>
      <c r="F38" s="76"/>
      <c r="G38" s="41"/>
      <c r="H38" s="41"/>
      <c r="I38" s="41"/>
      <c r="J38" s="112"/>
      <c r="K38" s="76"/>
      <c r="L38" s="80"/>
      <c r="M38" s="80"/>
      <c r="N38" s="121"/>
    </row>
    <row r="39" s="85" customFormat="true" ht="19.5" hidden="false" customHeight="false" outlineLevel="0" collapsed="false">
      <c r="A39" s="76"/>
      <c r="B39" s="75" t="s">
        <v>47</v>
      </c>
      <c r="C39" s="76"/>
      <c r="D39" s="76"/>
      <c r="E39" s="76"/>
      <c r="F39" s="76"/>
      <c r="G39" s="127" t="n">
        <f aca="false">SUM(G32)</f>
        <v>14462.1073433206</v>
      </c>
      <c r="H39" s="41"/>
      <c r="I39" s="127" t="n">
        <f aca="false">SUM(I32)</f>
        <v>35832</v>
      </c>
      <c r="J39" s="115"/>
      <c r="K39" s="76"/>
      <c r="L39" s="127" t="n">
        <f aca="false">SUM(L36:L38)</f>
        <v>14462.1073433206</v>
      </c>
      <c r="M39" s="80"/>
      <c r="N39" s="127" t="n">
        <f aca="false">SUM(N36:N38)</f>
        <v>35832</v>
      </c>
    </row>
    <row r="40" s="85" customFormat="true" ht="19.5" hidden="false" customHeight="false" outlineLevel="0" collapsed="false">
      <c r="A40" s="76"/>
      <c r="B40" s="75"/>
      <c r="C40" s="76"/>
      <c r="D40" s="76"/>
      <c r="E40" s="76"/>
      <c r="F40" s="76"/>
      <c r="G40" s="128"/>
      <c r="H40" s="41"/>
      <c r="I40" s="128"/>
      <c r="J40" s="115"/>
      <c r="K40" s="76"/>
      <c r="L40" s="128"/>
      <c r="M40" s="80"/>
      <c r="N40" s="128"/>
    </row>
    <row r="41" customFormat="false" ht="15" hidden="false" customHeight="false" outlineLevel="0" collapsed="false">
      <c r="A41" s="96"/>
      <c r="B41" s="96"/>
      <c r="C41" s="96"/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6"/>
    </row>
    <row r="42" customFormat="false" ht="15.75" hidden="false" customHeight="false" outlineLevel="0" collapsed="false">
      <c r="A42" s="96"/>
      <c r="B42" s="11" t="s">
        <v>48</v>
      </c>
      <c r="C42" s="96"/>
      <c r="D42" s="96"/>
      <c r="E42" s="96"/>
      <c r="F42" s="96"/>
      <c r="G42" s="96"/>
      <c r="H42" s="96"/>
      <c r="I42" s="96"/>
      <c r="J42" s="96"/>
      <c r="K42" s="96"/>
      <c r="L42" s="96"/>
      <c r="M42" s="96"/>
      <c r="N42" s="96"/>
    </row>
    <row r="43" customFormat="false" ht="15.75" hidden="false" customHeight="false" outlineLevel="0" collapsed="false">
      <c r="A43" s="96"/>
      <c r="B43" s="11" t="s">
        <v>41</v>
      </c>
      <c r="C43" s="96"/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</row>
    <row r="44" customFormat="false" ht="15.75" hidden="false" customHeight="false" outlineLevel="0" collapsed="false">
      <c r="A44" s="96"/>
      <c r="B44" s="11" t="s">
        <v>42</v>
      </c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</row>
    <row r="45" customFormat="false" ht="15" hidden="false" customHeight="false" outlineLevel="0" collapsed="false">
      <c r="A45" s="96"/>
      <c r="B45" s="96"/>
      <c r="C45" s="96"/>
      <c r="D45" s="96"/>
      <c r="E45" s="96"/>
      <c r="F45" s="96"/>
      <c r="G45" s="129"/>
      <c r="H45" s="96"/>
      <c r="I45" s="96"/>
      <c r="J45" s="96"/>
      <c r="K45" s="96"/>
      <c r="L45" s="96"/>
      <c r="M45" s="96"/>
      <c r="N45" s="96"/>
    </row>
    <row r="46" customFormat="false" ht="15" hidden="false" customHeight="false" outlineLevel="0" collapsed="false"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</row>
    <row r="47" customFormat="false" ht="15" hidden="false" customHeight="false" outlineLevel="0" collapsed="false">
      <c r="B47" s="96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</row>
    <row r="48" customFormat="false" ht="15" hidden="false" customHeight="false" outlineLevel="0" collapsed="false">
      <c r="B48" s="96"/>
      <c r="C48" s="96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</row>
    <row r="49" customFormat="false" ht="15" hidden="false" customHeight="false" outlineLevel="0" collapsed="false"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</row>
    <row r="50" customFormat="false" ht="15" hidden="false" customHeight="false" outlineLevel="0" collapsed="false">
      <c r="B50" s="96"/>
      <c r="C50" s="96"/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6"/>
    </row>
    <row r="51" customFormat="false" ht="15" hidden="false" customHeight="false" outlineLevel="0" collapsed="false">
      <c r="B51" s="96"/>
      <c r="C51" s="96"/>
      <c r="D51" s="96"/>
      <c r="E51" s="96"/>
      <c r="F51" s="96"/>
      <c r="G51" s="96"/>
      <c r="H51" s="96"/>
      <c r="I51" s="96"/>
      <c r="J51" s="96"/>
      <c r="K51" s="96"/>
      <c r="L51" s="96"/>
      <c r="M51" s="96"/>
      <c r="N51" s="96"/>
    </row>
  </sheetData>
  <mergeCells count="2">
    <mergeCell ref="G10:I10"/>
    <mergeCell ref="L10:N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7" ySplit="5" topLeftCell="H12" activePane="bottomRight" state="frozen"/>
      <selection pane="topLeft" activeCell="A7" activeCellId="0" sqref="A7"/>
      <selection pane="topRight" activeCell="H7" activeCellId="0" sqref="H7"/>
      <selection pane="bottomLeft" activeCell="A12" activeCellId="0" sqref="A12"/>
      <selection pane="bottomRight" activeCell="H58" activeCellId="0" sqref="H58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8.7"/>
    <col collapsed="false" customWidth="true" hidden="false" outlineLevel="0" max="7" min="7" style="1" width="17.14"/>
    <col collapsed="false" customWidth="true" hidden="false" outlineLevel="0" max="8" min="8" style="130" width="14.28"/>
    <col collapsed="false" customWidth="true" hidden="false" outlineLevel="0" max="9" min="9" style="131" width="11.85"/>
    <col collapsed="false" customWidth="false" hidden="false" outlineLevel="0" max="10" min="10" style="1" width="9.14"/>
    <col collapsed="false" customWidth="true" hidden="false" outlineLevel="0" max="11" min="11" style="1" width="14.14"/>
    <col collapsed="false" customWidth="false" hidden="false" outlineLevel="0" max="257" min="12" style="1" width="9.14"/>
  </cols>
  <sheetData>
    <row r="1" s="4" customFormat="true" ht="26.25" hidden="false" customHeight="false" outlineLevel="0" collapsed="false">
      <c r="A1" s="97" t="s">
        <v>0</v>
      </c>
      <c r="H1" s="132"/>
      <c r="I1" s="98"/>
    </row>
    <row r="2" s="4" customFormat="true" ht="23.25" hidden="false" customHeight="false" outlineLevel="0" collapsed="false">
      <c r="A2" s="98" t="s">
        <v>1</v>
      </c>
      <c r="H2" s="132"/>
      <c r="I2" s="98"/>
    </row>
    <row r="3" s="4" customFormat="true" ht="23.25" hidden="false" customHeight="false" outlineLevel="0" collapsed="false">
      <c r="A3" s="8"/>
      <c r="H3" s="132"/>
      <c r="I3" s="98"/>
    </row>
    <row r="4" s="4" customFormat="true" ht="23.25" hidden="false" customHeight="false" outlineLevel="0" collapsed="false">
      <c r="A4" s="98" t="s">
        <v>49</v>
      </c>
      <c r="H4" s="132"/>
      <c r="I4" s="98"/>
    </row>
    <row r="5" s="4" customFormat="true" ht="23.25" hidden="false" customHeight="false" outlineLevel="0" collapsed="false">
      <c r="H5" s="132"/>
      <c r="I5" s="98"/>
    </row>
    <row r="6" s="4" customFormat="true" ht="23.25" hidden="false" customHeight="false" outlineLevel="0" collapsed="false">
      <c r="A6" s="99" t="s">
        <v>50</v>
      </c>
      <c r="H6" s="132"/>
      <c r="I6" s="98"/>
    </row>
    <row r="7" customFormat="false" ht="18.75" hidden="false" customHeight="false" outlineLevel="0" collapsed="false">
      <c r="A7" s="75"/>
      <c r="K7" s="133"/>
    </row>
    <row r="8" customFormat="false" ht="14.25" hidden="false" customHeight="false" outlineLevel="0" collapsed="false">
      <c r="H8" s="134" t="s">
        <v>51</v>
      </c>
      <c r="I8" s="133"/>
      <c r="J8" s="133"/>
      <c r="K8" s="133" t="s">
        <v>51</v>
      </c>
    </row>
    <row r="9" customFormat="false" ht="14.25" hidden="false" customHeight="false" outlineLevel="0" collapsed="false">
      <c r="G9" s="135"/>
      <c r="H9" s="134" t="s">
        <v>17</v>
      </c>
      <c r="I9" s="133"/>
      <c r="J9" s="133"/>
      <c r="K9" s="133" t="s">
        <v>52</v>
      </c>
    </row>
    <row r="10" customFormat="false" ht="14.25" hidden="false" customHeight="false" outlineLevel="0" collapsed="false">
      <c r="H10" s="134" t="s">
        <v>20</v>
      </c>
      <c r="I10" s="133"/>
      <c r="J10" s="133"/>
      <c r="K10" s="133" t="s">
        <v>20</v>
      </c>
    </row>
    <row r="11" customFormat="false" ht="20.25" hidden="false" customHeight="false" outlineLevel="0" collapsed="false">
      <c r="B11" s="136" t="s">
        <v>53</v>
      </c>
      <c r="H11" s="134" t="s">
        <v>54</v>
      </c>
      <c r="I11" s="133"/>
      <c r="K11" s="133" t="s">
        <v>55</v>
      </c>
    </row>
    <row r="13" customFormat="false" ht="18.75" hidden="false" customHeight="false" outlineLevel="0" collapsed="false">
      <c r="B13" s="76" t="s">
        <v>56</v>
      </c>
      <c r="H13" s="137" t="n">
        <v>1061871</v>
      </c>
      <c r="I13" s="138"/>
      <c r="J13" s="131"/>
      <c r="K13" s="137" t="n">
        <v>1043158</v>
      </c>
      <c r="L13" s="139"/>
    </row>
    <row r="14" customFormat="false" ht="18.75" hidden="false" customHeight="false" outlineLevel="0" collapsed="false">
      <c r="B14" s="76" t="s">
        <v>57</v>
      </c>
      <c r="H14" s="140" t="n">
        <v>6841</v>
      </c>
      <c r="I14" s="141"/>
      <c r="J14" s="131"/>
      <c r="K14" s="140" t="n">
        <v>6906</v>
      </c>
      <c r="L14" s="139"/>
    </row>
    <row r="15" customFormat="false" ht="18.75" hidden="false" customHeight="false" outlineLevel="0" collapsed="false">
      <c r="B15" s="76" t="s">
        <v>58</v>
      </c>
      <c r="H15" s="140" t="n">
        <v>106872</v>
      </c>
      <c r="I15" s="141"/>
      <c r="J15" s="131"/>
      <c r="K15" s="140" t="n">
        <v>111844</v>
      </c>
      <c r="L15" s="139"/>
    </row>
    <row r="16" customFormat="false" ht="18.75" hidden="false" customHeight="false" outlineLevel="0" collapsed="false">
      <c r="B16" s="76" t="s">
        <v>59</v>
      </c>
      <c r="H16" s="140" t="n">
        <v>58544</v>
      </c>
      <c r="I16" s="141"/>
      <c r="J16" s="131"/>
      <c r="K16" s="140" t="n">
        <v>58694</v>
      </c>
      <c r="L16" s="139"/>
    </row>
    <row r="17" customFormat="false" ht="18.75" hidden="false" customHeight="false" outlineLevel="0" collapsed="false">
      <c r="B17" s="76" t="s">
        <v>60</v>
      </c>
      <c r="H17" s="140" t="n">
        <v>33127</v>
      </c>
      <c r="I17" s="141"/>
      <c r="J17" s="131"/>
      <c r="K17" s="140" t="n">
        <v>33641</v>
      </c>
      <c r="L17" s="139"/>
    </row>
    <row r="18" customFormat="false" ht="18.75" hidden="false" customHeight="false" outlineLevel="0" collapsed="false">
      <c r="B18" s="76" t="s">
        <v>61</v>
      </c>
      <c r="H18" s="140" t="n">
        <v>107284</v>
      </c>
      <c r="I18" s="141"/>
      <c r="J18" s="131"/>
      <c r="K18" s="140" t="n">
        <v>101354</v>
      </c>
      <c r="L18" s="139"/>
    </row>
    <row r="19" customFormat="false" ht="18.75" hidden="false" customHeight="false" outlineLevel="0" collapsed="false">
      <c r="B19" s="76" t="s">
        <v>62</v>
      </c>
      <c r="H19" s="140" t="n">
        <v>1885</v>
      </c>
      <c r="I19" s="141"/>
      <c r="J19" s="131"/>
      <c r="K19" s="140" t="n">
        <v>1123</v>
      </c>
      <c r="L19" s="139"/>
    </row>
    <row r="20" customFormat="false" ht="18.75" hidden="false" customHeight="false" outlineLevel="0" collapsed="false">
      <c r="B20" s="76" t="s">
        <v>63</v>
      </c>
      <c r="H20" s="140" t="n">
        <v>4101</v>
      </c>
      <c r="I20" s="141"/>
      <c r="J20" s="131"/>
      <c r="K20" s="140" t="n">
        <v>3966</v>
      </c>
      <c r="L20" s="139"/>
    </row>
    <row r="21" customFormat="false" ht="18" hidden="false" customHeight="false" outlineLevel="0" collapsed="false">
      <c r="B21" s="142" t="s">
        <v>64</v>
      </c>
      <c r="H21" s="143" t="n">
        <f aca="false">SUM(H13:H20)</f>
        <v>1380525</v>
      </c>
      <c r="I21" s="138"/>
      <c r="J21" s="131"/>
      <c r="K21" s="143" t="n">
        <f aca="false">SUM(K13:K20)</f>
        <v>1360686</v>
      </c>
    </row>
    <row r="22" customFormat="false" ht="12.75" hidden="false" customHeight="false" outlineLevel="0" collapsed="false">
      <c r="J22" s="131"/>
      <c r="K22" s="131"/>
    </row>
    <row r="23" customFormat="false" ht="20.25" hidden="false" customHeight="false" outlineLevel="0" collapsed="false">
      <c r="B23" s="144" t="s">
        <v>65</v>
      </c>
      <c r="J23" s="131"/>
      <c r="K23" s="131"/>
    </row>
    <row r="24" customFormat="false" ht="18" hidden="false" customHeight="false" outlineLevel="0" collapsed="false">
      <c r="B24" s="85" t="s">
        <v>66</v>
      </c>
      <c r="F24" s="145"/>
      <c r="G24" s="146" t="s">
        <v>67</v>
      </c>
      <c r="H24" s="137" t="n">
        <v>271208</v>
      </c>
      <c r="I24" s="141"/>
      <c r="J24" s="147" t="s">
        <v>68</v>
      </c>
      <c r="K24" s="137" t="n">
        <v>228997</v>
      </c>
    </row>
    <row r="25" customFormat="false" ht="18" hidden="false" customHeight="false" outlineLevel="0" collapsed="false">
      <c r="B25" s="85" t="s">
        <v>69</v>
      </c>
      <c r="G25" s="148"/>
      <c r="H25" s="140" t="n">
        <v>81979</v>
      </c>
      <c r="I25" s="141"/>
      <c r="J25" s="131"/>
      <c r="K25" s="140" t="n">
        <v>80562</v>
      </c>
    </row>
    <row r="26" customFormat="false" ht="18" hidden="false" customHeight="false" outlineLevel="0" collapsed="false">
      <c r="B26" s="85" t="s">
        <v>70</v>
      </c>
      <c r="G26" s="146" t="s">
        <v>71</v>
      </c>
      <c r="H26" s="140" t="n">
        <v>243819</v>
      </c>
      <c r="I26" s="141"/>
      <c r="J26" s="147" t="s">
        <v>72</v>
      </c>
      <c r="K26" s="140" t="n">
        <v>216802</v>
      </c>
    </row>
    <row r="27" customFormat="false" ht="18" hidden="false" customHeight="false" outlineLevel="0" collapsed="false">
      <c r="B27" s="85" t="s">
        <v>73</v>
      </c>
      <c r="F27" s="85"/>
      <c r="H27" s="140" t="n">
        <v>107691</v>
      </c>
      <c r="I27" s="141"/>
      <c r="J27" s="131"/>
      <c r="K27" s="140" t="n">
        <f aca="false">SUM(272434-216802+37593+2166)</f>
        <v>95391</v>
      </c>
    </row>
    <row r="28" customFormat="false" ht="18" hidden="false" customHeight="false" outlineLevel="0" collapsed="false">
      <c r="B28" s="85" t="s">
        <v>74</v>
      </c>
      <c r="F28" s="85"/>
      <c r="H28" s="140" t="n">
        <v>10321</v>
      </c>
      <c r="I28" s="141"/>
      <c r="J28" s="131"/>
      <c r="K28" s="140" t="n">
        <v>6027</v>
      </c>
    </row>
    <row r="29" customFormat="false" ht="18" hidden="false" customHeight="false" outlineLevel="0" collapsed="false">
      <c r="B29" s="85" t="s">
        <v>75</v>
      </c>
      <c r="H29" s="149" t="n">
        <v>200228</v>
      </c>
      <c r="I29" s="141"/>
      <c r="J29" s="131"/>
      <c r="K29" s="149" t="n">
        <v>253157</v>
      </c>
    </row>
    <row r="30" customFormat="false" ht="12.75" hidden="false" customHeight="false" outlineLevel="0" collapsed="false">
      <c r="H30" s="150" t="n">
        <f aca="false">SUM(H24:H29)</f>
        <v>915246</v>
      </c>
      <c r="I30" s="141"/>
      <c r="J30" s="131"/>
      <c r="K30" s="151" t="n">
        <f aca="false">SUM(K24:K29)</f>
        <v>880936</v>
      </c>
    </row>
    <row r="31" customFormat="false" ht="21" hidden="false" customHeight="false" outlineLevel="0" collapsed="false">
      <c r="B31" s="136" t="s">
        <v>76</v>
      </c>
      <c r="H31" s="152" t="n">
        <f aca="false">SUM(H30+H21)</f>
        <v>2295771</v>
      </c>
      <c r="I31" s="141"/>
      <c r="J31" s="131"/>
      <c r="K31" s="153" t="n">
        <f aca="false">SUM(K30+K21)</f>
        <v>2241622</v>
      </c>
    </row>
    <row r="32" customFormat="false" ht="13.5" hidden="false" customHeight="false" outlineLevel="0" collapsed="false">
      <c r="J32" s="131"/>
      <c r="K32" s="131"/>
    </row>
    <row r="33" customFormat="false" ht="18.75" hidden="false" customHeight="false" outlineLevel="0" collapsed="false">
      <c r="B33" s="75"/>
      <c r="J33" s="131"/>
      <c r="K33" s="131"/>
    </row>
    <row r="34" customFormat="false" ht="20.25" hidden="false" customHeight="false" outlineLevel="0" collapsed="false">
      <c r="B34" s="136" t="s">
        <v>77</v>
      </c>
      <c r="J34" s="131"/>
      <c r="K34" s="131"/>
    </row>
    <row r="35" customFormat="false" ht="12.75" hidden="false" customHeight="false" outlineLevel="0" collapsed="false">
      <c r="J35" s="131"/>
      <c r="K35" s="131"/>
    </row>
    <row r="36" customFormat="false" ht="20.25" hidden="false" customHeight="false" outlineLevel="0" collapsed="false">
      <c r="B36" s="136" t="s">
        <v>78</v>
      </c>
      <c r="J36" s="131"/>
      <c r="K36" s="131"/>
    </row>
    <row r="37" customFormat="false" ht="15" hidden="false" customHeight="false" outlineLevel="0" collapsed="false">
      <c r="B37" s="96" t="s">
        <v>79</v>
      </c>
      <c r="H37" s="137" t="n">
        <v>312007</v>
      </c>
      <c r="I37" s="141"/>
      <c r="J37" s="131"/>
      <c r="K37" s="137" t="n">
        <v>312007</v>
      </c>
    </row>
    <row r="38" customFormat="false" ht="15" hidden="false" customHeight="false" outlineLevel="0" collapsed="false">
      <c r="B38" s="96" t="s">
        <v>80</v>
      </c>
      <c r="H38" s="140" t="n">
        <v>307847</v>
      </c>
      <c r="I38" s="141"/>
      <c r="J38" s="131"/>
      <c r="K38" s="140" t="n">
        <v>308018</v>
      </c>
    </row>
    <row r="39" customFormat="false" ht="15" hidden="false" customHeight="false" outlineLevel="0" collapsed="false">
      <c r="B39" s="96" t="s">
        <v>81</v>
      </c>
      <c r="H39" s="149" t="n">
        <v>680205</v>
      </c>
      <c r="I39" s="141"/>
      <c r="J39" s="131"/>
      <c r="K39" s="149" t="n">
        <v>665743</v>
      </c>
    </row>
    <row r="40" customFormat="false" ht="18.75" hidden="false" customHeight="false" outlineLevel="0" collapsed="false">
      <c r="B40" s="75" t="s">
        <v>82</v>
      </c>
      <c r="H40" s="140" t="n">
        <f aca="false">SUM(H37:H39)</f>
        <v>1300059</v>
      </c>
      <c r="I40" s="141"/>
      <c r="J40" s="131"/>
      <c r="K40" s="154" t="n">
        <f aca="false">SUM(K37:K39)</f>
        <v>1285768</v>
      </c>
    </row>
    <row r="41" customFormat="false" ht="15" hidden="false" customHeight="false" outlineLevel="0" collapsed="false">
      <c r="B41" s="96" t="s">
        <v>83</v>
      </c>
      <c r="H41" s="149" t="n">
        <v>57276</v>
      </c>
      <c r="I41" s="141"/>
      <c r="J41" s="131"/>
      <c r="K41" s="149" t="n">
        <v>59947</v>
      </c>
    </row>
    <row r="42" customFormat="false" ht="20.25" hidden="false" customHeight="false" outlineLevel="0" collapsed="false">
      <c r="B42" s="136" t="s">
        <v>84</v>
      </c>
      <c r="H42" s="143" t="n">
        <f aca="false">SUM(H40:H41)</f>
        <v>1357335</v>
      </c>
      <c r="I42" s="141"/>
      <c r="J42" s="131"/>
      <c r="K42" s="155" t="n">
        <f aca="false">SUM(K40:K41)</f>
        <v>1345715</v>
      </c>
    </row>
    <row r="43" customFormat="false" ht="12.75" hidden="false" customHeight="false" outlineLevel="0" collapsed="false">
      <c r="I43" s="156"/>
      <c r="J43" s="131"/>
      <c r="K43" s="131"/>
    </row>
    <row r="44" customFormat="false" ht="20.25" hidden="false" customHeight="false" outlineLevel="0" collapsed="false">
      <c r="B44" s="136" t="s">
        <v>85</v>
      </c>
      <c r="J44" s="131"/>
      <c r="K44" s="131"/>
    </row>
    <row r="45" customFormat="false" ht="15" hidden="false" customHeight="false" outlineLevel="0" collapsed="false">
      <c r="B45" s="96" t="s">
        <v>86</v>
      </c>
      <c r="G45" s="157" t="n">
        <f aca="false">SUM(H45/H42)</f>
        <v>0.213949393480607</v>
      </c>
      <c r="H45" s="137" t="n">
        <v>290401</v>
      </c>
      <c r="I45" s="141"/>
      <c r="J45" s="157" t="n">
        <f aca="false">SUM(K45/K42)</f>
        <v>0.199308917564269</v>
      </c>
      <c r="K45" s="137" t="n">
        <v>268213</v>
      </c>
    </row>
    <row r="46" customFormat="false" ht="15" hidden="false" customHeight="false" outlineLevel="0" collapsed="false">
      <c r="B46" s="96" t="s">
        <v>87</v>
      </c>
      <c r="G46" s="158"/>
      <c r="H46" s="140" t="n">
        <v>496</v>
      </c>
      <c r="I46" s="141"/>
      <c r="J46" s="158"/>
      <c r="K46" s="140" t="n">
        <v>1151</v>
      </c>
    </row>
    <row r="47" customFormat="false" ht="15" hidden="false" customHeight="false" outlineLevel="0" collapsed="false">
      <c r="B47" s="96" t="s">
        <v>88</v>
      </c>
      <c r="H47" s="149" t="n">
        <v>65736</v>
      </c>
      <c r="I47" s="141"/>
      <c r="J47" s="131"/>
      <c r="K47" s="149" t="n">
        <v>65695</v>
      </c>
    </row>
    <row r="48" customFormat="false" ht="15" hidden="false" customHeight="false" outlineLevel="0" collapsed="false">
      <c r="B48" s="159"/>
      <c r="F48" s="160"/>
      <c r="G48" s="161"/>
      <c r="H48" s="143" t="n">
        <f aca="false">SUM(H45:H47)</f>
        <v>356633</v>
      </c>
      <c r="I48" s="141"/>
      <c r="J48" s="131"/>
      <c r="K48" s="162" t="n">
        <f aca="false">SUM(K45:K47)</f>
        <v>335059</v>
      </c>
    </row>
    <row r="49" customFormat="false" ht="15" hidden="false" customHeight="false" outlineLevel="0" collapsed="false">
      <c r="B49" s="163"/>
      <c r="J49" s="131"/>
      <c r="K49" s="131"/>
    </row>
    <row r="50" customFormat="false" ht="20.25" hidden="false" customHeight="false" outlineLevel="0" collapsed="false">
      <c r="B50" s="144" t="s">
        <v>89</v>
      </c>
      <c r="J50" s="131"/>
      <c r="K50" s="131"/>
    </row>
    <row r="51" customFormat="false" ht="15" hidden="false" customHeight="false" outlineLevel="0" collapsed="false">
      <c r="B51" s="96" t="s">
        <v>90</v>
      </c>
      <c r="H51" s="137" t="n">
        <v>177492</v>
      </c>
      <c r="I51" s="141"/>
      <c r="J51" s="131"/>
      <c r="K51" s="137" t="n">
        <v>168009</v>
      </c>
    </row>
    <row r="52" customFormat="false" ht="15" hidden="false" customHeight="false" outlineLevel="0" collapsed="false">
      <c r="B52" s="96" t="s">
        <v>91</v>
      </c>
      <c r="H52" s="140" t="n">
        <v>389146</v>
      </c>
      <c r="I52" s="141"/>
      <c r="J52" s="131"/>
      <c r="K52" s="140" t="n">
        <v>386063</v>
      </c>
    </row>
    <row r="53" customFormat="false" ht="15" hidden="false" customHeight="false" outlineLevel="0" collapsed="false">
      <c r="B53" s="96" t="s">
        <v>92</v>
      </c>
      <c r="H53" s="149" t="n">
        <v>15165</v>
      </c>
      <c r="I53" s="141"/>
      <c r="J53" s="131"/>
      <c r="K53" s="149" t="n">
        <v>6776</v>
      </c>
    </row>
    <row r="54" customFormat="false" ht="12.75" hidden="false" customHeight="false" outlineLevel="0" collapsed="false">
      <c r="H54" s="150" t="n">
        <f aca="false">SUM(H51:H53)</f>
        <v>581803</v>
      </c>
      <c r="I54" s="141"/>
      <c r="J54" s="131"/>
      <c r="K54" s="150" t="n">
        <f aca="false">SUM(K51:K53)</f>
        <v>560848</v>
      </c>
    </row>
    <row r="55" customFormat="false" ht="20.25" hidden="false" customHeight="false" outlineLevel="0" collapsed="false">
      <c r="B55" s="136" t="s">
        <v>93</v>
      </c>
      <c r="H55" s="143" t="n">
        <f aca="false">SUM(H54+H48)</f>
        <v>938436</v>
      </c>
      <c r="I55" s="141"/>
      <c r="J55" s="131"/>
      <c r="K55" s="162" t="n">
        <f aca="false">SUM(K54+K48)</f>
        <v>895907</v>
      </c>
    </row>
    <row r="56" customFormat="false" ht="21" hidden="false" customHeight="false" outlineLevel="0" collapsed="false">
      <c r="B56" s="136" t="s">
        <v>94</v>
      </c>
      <c r="H56" s="164" t="n">
        <f aca="false">SUM(H55+H42)</f>
        <v>2295771</v>
      </c>
      <c r="I56" s="141"/>
      <c r="J56" s="131"/>
      <c r="K56" s="165" t="n">
        <f aca="false">SUM(K55+K42)</f>
        <v>2241622</v>
      </c>
    </row>
    <row r="57" customFormat="false" ht="13.5" hidden="false" customHeight="false" outlineLevel="0" collapsed="false">
      <c r="J57" s="131"/>
      <c r="K57" s="131"/>
    </row>
    <row r="58" customFormat="false" ht="12.75" hidden="false" customHeight="false" outlineLevel="0" collapsed="false">
      <c r="B58" s="1" t="s">
        <v>95</v>
      </c>
      <c r="H58" s="166" t="n">
        <f aca="false">SUM(H40)/H59</f>
        <v>1.04168973637632</v>
      </c>
      <c r="I58" s="167"/>
      <c r="J58" s="131"/>
      <c r="K58" s="167" t="n">
        <f aca="false">SUM(K40)/K59</f>
        <v>1.03023888066704</v>
      </c>
    </row>
    <row r="59" customFormat="false" ht="13.5" hidden="false" customHeight="false" outlineLevel="0" collapsed="false">
      <c r="B59" s="1" t="s">
        <v>96</v>
      </c>
      <c r="H59" s="152" t="n">
        <f aca="false">SUM('Bursa notes-30.6.14'!F162)</f>
        <v>1248029</v>
      </c>
      <c r="I59" s="130"/>
      <c r="J59" s="131"/>
      <c r="K59" s="152" t="n">
        <v>1248029</v>
      </c>
    </row>
    <row r="60" customFormat="false" ht="13.5" hidden="false" customHeight="false" outlineLevel="0" collapsed="false">
      <c r="I60" s="130"/>
      <c r="J60" s="131"/>
      <c r="K60" s="130"/>
    </row>
    <row r="61" customFormat="false" ht="12.75" hidden="false" customHeight="false" outlineLevel="0" collapsed="false">
      <c r="H61" s="130" t="n">
        <f aca="false">SUM(H31-H56)</f>
        <v>0</v>
      </c>
      <c r="I61" s="156"/>
      <c r="J61" s="131"/>
      <c r="K61" s="156" t="n">
        <f aca="false">SUM(K31-K56)</f>
        <v>0</v>
      </c>
    </row>
    <row r="62" customFormat="false" ht="14.25" hidden="false" customHeight="false" outlineLevel="0" collapsed="false">
      <c r="B62" s="168"/>
    </row>
    <row r="63" customFormat="false" ht="17.25" hidden="true" customHeight="false" outlineLevel="0" collapsed="false">
      <c r="H63" s="169" t="e">
        <f aca="false">SUM(H41-#REF!)</f>
        <v>#VALUE!</v>
      </c>
      <c r="I63" s="170"/>
      <c r="J63" s="171"/>
      <c r="K63" s="171" t="e">
        <f aca="false">SUM(K41-#REF!)</f>
        <v>#VALUE!</v>
      </c>
    </row>
    <row r="65" customFormat="false" ht="15.75" hidden="false" customHeight="false" outlineLevel="0" collapsed="false">
      <c r="A65" s="11" t="s">
        <v>97</v>
      </c>
    </row>
    <row r="66" customFormat="false" ht="15.75" hidden="false" customHeight="false" outlineLevel="0" collapsed="false">
      <c r="A66" s="11" t="s">
        <v>98</v>
      </c>
    </row>
    <row r="67" customFormat="false" ht="15" hidden="false" customHeight="false" outlineLevel="0" collapsed="false">
      <c r="H67" s="172"/>
      <c r="I67" s="173"/>
      <c r="J67" s="160"/>
      <c r="K67" s="17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0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G66" activeCellId="0" sqref="G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9.56"/>
    <col collapsed="false" customWidth="true" hidden="false" outlineLevel="0" max="3" min="3" style="1" width="22.42"/>
    <col collapsed="false" customWidth="true" hidden="false" outlineLevel="0" max="4" min="4" style="1" width="21.99"/>
    <col collapsed="false" customWidth="true" hidden="false" outlineLevel="0" max="5" min="5" style="1" width="11.99"/>
    <col collapsed="false" customWidth="true" hidden="false" outlineLevel="0" max="6" min="6" style="1" width="23.7"/>
    <col collapsed="false" customWidth="true" hidden="false" outlineLevel="0" max="7" min="7" style="1" width="24.41"/>
    <col collapsed="false" customWidth="true" hidden="false" outlineLevel="0" max="8" min="8" style="1" width="13.99"/>
    <col collapsed="false" customWidth="false" hidden="false" outlineLevel="0" max="9" min="9" style="1" width="9.14"/>
    <col collapsed="false" customWidth="true" hidden="false" outlineLevel="0" max="10" min="10" style="1" width="17.14"/>
    <col collapsed="false" customWidth="true" hidden="false" outlineLevel="0" max="11" min="11" style="1" width="10.41"/>
    <col collapsed="false" customWidth="true" hidden="false" outlineLevel="0" max="12" min="12" style="1" width="10.28"/>
    <col collapsed="false" customWidth="false" hidden="false" outlineLevel="0" max="257" min="13" style="1" width="9.14"/>
  </cols>
  <sheetData>
    <row r="1" customFormat="false" ht="19.5" hidden="false" customHeight="false" outlineLevel="0" collapsed="false">
      <c r="A1" s="175" t="s">
        <v>99</v>
      </c>
      <c r="B1" s="176"/>
      <c r="C1" s="176"/>
      <c r="D1" s="176"/>
      <c r="E1" s="176"/>
      <c r="F1" s="176"/>
      <c r="G1" s="176"/>
      <c r="H1" s="176"/>
    </row>
    <row r="2" customFormat="false" ht="15" hidden="false" customHeight="false" outlineLevel="0" collapsed="false">
      <c r="A2" s="177" t="s">
        <v>1</v>
      </c>
      <c r="B2" s="176"/>
      <c r="C2" s="176"/>
      <c r="D2" s="176"/>
      <c r="E2" s="176"/>
      <c r="F2" s="176"/>
      <c r="G2" s="176"/>
      <c r="H2" s="176"/>
    </row>
    <row r="3" customFormat="false" ht="18" hidden="false" customHeight="false" outlineLevel="0" collapsed="false">
      <c r="A3" s="178" t="s">
        <v>2</v>
      </c>
      <c r="B3" s="176"/>
      <c r="C3" s="176"/>
      <c r="D3" s="176"/>
      <c r="E3" s="176"/>
      <c r="F3" s="176"/>
      <c r="G3" s="176"/>
      <c r="H3" s="176"/>
    </row>
    <row r="4" customFormat="false" ht="15" hidden="false" customHeight="false" outlineLevel="0" collapsed="false">
      <c r="A4" s="177"/>
      <c r="B4" s="176"/>
      <c r="C4" s="176"/>
      <c r="D4" s="176"/>
      <c r="E4" s="176"/>
      <c r="F4" s="176"/>
      <c r="G4" s="176"/>
      <c r="H4" s="176"/>
    </row>
    <row r="5" customFormat="false" ht="15.75" hidden="false" customHeight="false" outlineLevel="0" collapsed="false">
      <c r="A5" s="179" t="s">
        <v>100</v>
      </c>
      <c r="B5" s="176"/>
      <c r="C5" s="176"/>
      <c r="D5" s="176"/>
      <c r="E5" s="176"/>
      <c r="F5" s="176"/>
      <c r="G5" s="176"/>
      <c r="H5" s="176"/>
    </row>
    <row r="6" customFormat="false" ht="12.75" hidden="false" customHeight="false" outlineLevel="0" collapsed="false">
      <c r="A6" s="176"/>
      <c r="B6" s="176"/>
      <c r="C6" s="176"/>
      <c r="D6" s="180"/>
      <c r="E6" s="180"/>
      <c r="F6" s="180"/>
      <c r="G6" s="176"/>
      <c r="H6" s="176"/>
    </row>
    <row r="7" customFormat="false" ht="18.75" hidden="false" customHeight="false" outlineLevel="0" collapsed="false">
      <c r="A7" s="181" t="s">
        <v>101</v>
      </c>
      <c r="B7" s="182" t="s">
        <v>102</v>
      </c>
      <c r="C7" s="176"/>
      <c r="D7" s="176"/>
      <c r="E7" s="176"/>
      <c r="F7" s="176"/>
      <c r="G7" s="176"/>
      <c r="H7" s="176"/>
    </row>
    <row r="8" customFormat="false" ht="14.25" hidden="false" customHeight="false" outlineLevel="0" collapsed="false">
      <c r="A8" s="183"/>
      <c r="B8" s="184"/>
      <c r="C8" s="176"/>
      <c r="D8" s="176"/>
      <c r="E8" s="176"/>
      <c r="F8" s="176"/>
      <c r="G8" s="176"/>
      <c r="H8" s="176"/>
    </row>
    <row r="9" s="189" customFormat="true" ht="15.75" hidden="false" customHeight="false" outlineLevel="0" collapsed="false">
      <c r="A9" s="185"/>
      <c r="B9" s="186"/>
      <c r="C9" s="187" t="s">
        <v>103</v>
      </c>
      <c r="D9" s="187" t="s">
        <v>104</v>
      </c>
      <c r="E9" s="187" t="s">
        <v>105</v>
      </c>
      <c r="F9" s="188" t="s">
        <v>106</v>
      </c>
      <c r="G9" s="188" t="s">
        <v>107</v>
      </c>
      <c r="H9" s="187" t="s">
        <v>105</v>
      </c>
    </row>
    <row r="10" s="189" customFormat="true" ht="15.75" hidden="false" customHeight="false" outlineLevel="0" collapsed="false">
      <c r="A10" s="185"/>
      <c r="B10" s="190"/>
      <c r="C10" s="191" t="s">
        <v>108</v>
      </c>
      <c r="D10" s="191" t="s">
        <v>109</v>
      </c>
      <c r="E10" s="191" t="s">
        <v>110</v>
      </c>
      <c r="F10" s="192" t="s">
        <v>111</v>
      </c>
      <c r="G10" s="192" t="s">
        <v>112</v>
      </c>
      <c r="H10" s="191" t="s">
        <v>110</v>
      </c>
    </row>
    <row r="11" s="189" customFormat="true" ht="15.75" hidden="false" customHeight="false" outlineLevel="0" collapsed="false">
      <c r="A11" s="185"/>
      <c r="B11" s="190"/>
      <c r="C11" s="193"/>
      <c r="D11" s="191" t="s">
        <v>108</v>
      </c>
      <c r="E11" s="191"/>
      <c r="F11" s="192"/>
      <c r="G11" s="192" t="s">
        <v>113</v>
      </c>
      <c r="H11" s="194"/>
    </row>
    <row r="12" s="189" customFormat="true" ht="15.75" hidden="false" customHeight="false" outlineLevel="0" collapsed="false">
      <c r="A12" s="185"/>
      <c r="B12" s="186"/>
      <c r="C12" s="187" t="s">
        <v>114</v>
      </c>
      <c r="D12" s="187" t="s">
        <v>115</v>
      </c>
      <c r="E12" s="187"/>
      <c r="F12" s="187" t="s">
        <v>114</v>
      </c>
      <c r="G12" s="187" t="s">
        <v>115</v>
      </c>
      <c r="H12" s="194"/>
    </row>
    <row r="13" s="189" customFormat="true" ht="15.75" hidden="false" customHeight="false" outlineLevel="0" collapsed="false">
      <c r="A13" s="185"/>
      <c r="B13" s="195"/>
      <c r="C13" s="196" t="s">
        <v>17</v>
      </c>
      <c r="D13" s="196" t="s">
        <v>18</v>
      </c>
      <c r="E13" s="196"/>
      <c r="F13" s="196" t="s">
        <v>17</v>
      </c>
      <c r="G13" s="196" t="s">
        <v>18</v>
      </c>
      <c r="H13" s="194"/>
    </row>
    <row r="14" s="189" customFormat="true" ht="15.75" hidden="false" customHeight="false" outlineLevel="0" collapsed="false">
      <c r="A14" s="185"/>
      <c r="B14" s="197"/>
      <c r="C14" s="198" t="s">
        <v>116</v>
      </c>
      <c r="D14" s="198" t="s">
        <v>116</v>
      </c>
      <c r="E14" s="198"/>
      <c r="F14" s="199" t="s">
        <v>116</v>
      </c>
      <c r="G14" s="199" t="s">
        <v>116</v>
      </c>
      <c r="H14" s="194"/>
    </row>
    <row r="15" s="189" customFormat="true" ht="16.5" hidden="false" customHeight="true" outlineLevel="0" collapsed="false">
      <c r="A15" s="185"/>
      <c r="B15" s="200"/>
      <c r="C15" s="198" t="s">
        <v>20</v>
      </c>
      <c r="D15" s="198" t="s">
        <v>20</v>
      </c>
      <c r="E15" s="198"/>
      <c r="F15" s="199" t="s">
        <v>20</v>
      </c>
      <c r="G15" s="198" t="s">
        <v>20</v>
      </c>
      <c r="H15" s="194"/>
    </row>
    <row r="16" s="189" customFormat="true" ht="15.75" hidden="false" customHeight="false" outlineLevel="0" collapsed="false">
      <c r="A16" s="185"/>
      <c r="B16" s="200" t="s">
        <v>117</v>
      </c>
      <c r="C16" s="201" t="n">
        <v>171524</v>
      </c>
      <c r="D16" s="201" t="n">
        <v>144350</v>
      </c>
      <c r="E16" s="202" t="n">
        <f aca="false">SUM(C16-D16)/D16</f>
        <v>0.188250779355733</v>
      </c>
      <c r="F16" s="201" t="n">
        <f aca="false">SUM(C16)</f>
        <v>171524</v>
      </c>
      <c r="G16" s="201" t="n">
        <f aca="false">SUM(D16)</f>
        <v>144350</v>
      </c>
      <c r="H16" s="202" t="n">
        <f aca="false">SUM(F16-G16)/G16</f>
        <v>0.188250779355733</v>
      </c>
    </row>
    <row r="17" s="189" customFormat="true" ht="15.75" hidden="false" customHeight="false" outlineLevel="0" collapsed="false">
      <c r="A17" s="185"/>
      <c r="B17" s="200" t="s">
        <v>118</v>
      </c>
      <c r="C17" s="201" t="n">
        <v>103943</v>
      </c>
      <c r="D17" s="201" t="n">
        <v>78560</v>
      </c>
      <c r="E17" s="203" t="n">
        <f aca="false">SUM(C17-D17)/D17</f>
        <v>0.323103360488798</v>
      </c>
      <c r="F17" s="201" t="n">
        <f aca="false">SUM(C17)</f>
        <v>103943</v>
      </c>
      <c r="G17" s="201" t="n">
        <f aca="false">SUM(D17)</f>
        <v>78560</v>
      </c>
      <c r="H17" s="203" t="n">
        <f aca="false">SUM(F17-G17)/G17</f>
        <v>0.323103360488798</v>
      </c>
    </row>
    <row r="18" s="189" customFormat="true" ht="18" hidden="false" customHeight="false" outlineLevel="0" collapsed="false">
      <c r="A18" s="185"/>
      <c r="B18" s="200" t="s">
        <v>119</v>
      </c>
      <c r="C18" s="204" t="n">
        <v>378089</v>
      </c>
      <c r="D18" s="204" t="n">
        <v>356726</v>
      </c>
      <c r="E18" s="203" t="n">
        <f aca="false">SUM(C18-D18)/D18</f>
        <v>0.0598862992885296</v>
      </c>
      <c r="F18" s="201" t="n">
        <f aca="false">SUM(C18)</f>
        <v>378089</v>
      </c>
      <c r="G18" s="201" t="n">
        <f aca="false">SUM(D18)</f>
        <v>356726</v>
      </c>
      <c r="H18" s="203" t="n">
        <f aca="false">SUM(F18-G18)/G18</f>
        <v>0.0598862992885296</v>
      </c>
    </row>
    <row r="19" s="189" customFormat="true" ht="18.75" hidden="false" customHeight="false" outlineLevel="0" collapsed="false">
      <c r="A19" s="185"/>
      <c r="B19" s="200" t="s">
        <v>120</v>
      </c>
      <c r="C19" s="205" t="n">
        <f aca="false">SUM(C16:C18)</f>
        <v>653556</v>
      </c>
      <c r="D19" s="206" t="n">
        <f aca="false">SUM(D16:D18)</f>
        <v>579636</v>
      </c>
      <c r="E19" s="207" t="n">
        <f aca="false">SUM(C19-D19)/D19</f>
        <v>0.12752831087096</v>
      </c>
      <c r="F19" s="208" t="n">
        <f aca="false">SUM(F16:F18)</f>
        <v>653556</v>
      </c>
      <c r="G19" s="209" t="n">
        <f aca="false">SUM(G16:G18)</f>
        <v>579636</v>
      </c>
      <c r="H19" s="207" t="n">
        <f aca="false">SUM(F19-G19)/G19</f>
        <v>0.12752831087096</v>
      </c>
    </row>
    <row r="20" s="189" customFormat="true" ht="15.75" hidden="false" customHeight="false" outlineLevel="0" collapsed="false">
      <c r="A20" s="185"/>
      <c r="B20" s="210"/>
      <c r="C20" s="211"/>
      <c r="D20" s="212"/>
      <c r="E20" s="212"/>
      <c r="F20" s="213"/>
      <c r="G20" s="212"/>
      <c r="H20" s="194"/>
    </row>
    <row r="21" s="189" customFormat="true" ht="15.75" hidden="false" customHeight="false" outlineLevel="0" collapsed="false">
      <c r="A21" s="185"/>
      <c r="B21" s="200"/>
      <c r="C21" s="187" t="s">
        <v>114</v>
      </c>
      <c r="D21" s="187" t="s">
        <v>115</v>
      </c>
      <c r="E21" s="187"/>
      <c r="F21" s="187" t="s">
        <v>114</v>
      </c>
      <c r="G21" s="187" t="s">
        <v>115</v>
      </c>
      <c r="H21" s="194"/>
    </row>
    <row r="22" s="189" customFormat="true" ht="15.75" hidden="false" customHeight="false" outlineLevel="0" collapsed="false">
      <c r="A22" s="185"/>
      <c r="B22" s="200"/>
      <c r="C22" s="196" t="s">
        <v>17</v>
      </c>
      <c r="D22" s="196" t="s">
        <v>18</v>
      </c>
      <c r="E22" s="196"/>
      <c r="F22" s="196" t="s">
        <v>17</v>
      </c>
      <c r="G22" s="196" t="s">
        <v>18</v>
      </c>
      <c r="H22" s="194"/>
    </row>
    <row r="23" s="189" customFormat="true" ht="15.75" hidden="false" customHeight="false" outlineLevel="0" collapsed="false">
      <c r="A23" s="185"/>
      <c r="B23" s="200"/>
      <c r="C23" s="198" t="s">
        <v>121</v>
      </c>
      <c r="D23" s="198" t="s">
        <v>121</v>
      </c>
      <c r="E23" s="198"/>
      <c r="F23" s="199" t="s">
        <v>121</v>
      </c>
      <c r="G23" s="198" t="s">
        <v>121</v>
      </c>
      <c r="H23" s="194"/>
    </row>
    <row r="24" s="189" customFormat="true" ht="15.75" hidden="false" customHeight="false" outlineLevel="0" collapsed="false">
      <c r="A24" s="185"/>
      <c r="B24" s="200"/>
      <c r="C24" s="198" t="s">
        <v>20</v>
      </c>
      <c r="D24" s="187" t="s">
        <v>20</v>
      </c>
      <c r="E24" s="187"/>
      <c r="F24" s="214" t="s">
        <v>20</v>
      </c>
      <c r="G24" s="187" t="s">
        <v>20</v>
      </c>
      <c r="H24" s="194"/>
    </row>
    <row r="25" s="189" customFormat="true" ht="15.75" hidden="false" customHeight="false" outlineLevel="0" collapsed="false">
      <c r="A25" s="185"/>
      <c r="B25" s="200"/>
      <c r="C25" s="198"/>
      <c r="D25" s="198"/>
      <c r="E25" s="187"/>
      <c r="F25" s="215"/>
      <c r="G25" s="198"/>
      <c r="H25" s="194"/>
    </row>
    <row r="26" s="189" customFormat="true" ht="15.75" hidden="false" customHeight="false" outlineLevel="0" collapsed="false">
      <c r="A26" s="185"/>
      <c r="B26" s="200" t="s">
        <v>117</v>
      </c>
      <c r="C26" s="216" t="n">
        <v>27464</v>
      </c>
      <c r="D26" s="201" t="n">
        <v>25242</v>
      </c>
      <c r="E26" s="217" t="n">
        <f aca="false">SUM(C26-D26)/D26</f>
        <v>0.0880278900245622</v>
      </c>
      <c r="F26" s="218" t="n">
        <f aca="false">SUM(C26)</f>
        <v>27464</v>
      </c>
      <c r="G26" s="219" t="n">
        <f aca="false">SUM(D26)</f>
        <v>25242</v>
      </c>
      <c r="H26" s="217" t="n">
        <f aca="false">SUM(F26-G26)/G26</f>
        <v>0.0880278900245622</v>
      </c>
    </row>
    <row r="27" s="189" customFormat="true" ht="15.75" hidden="false" customHeight="false" outlineLevel="0" collapsed="false">
      <c r="A27" s="185"/>
      <c r="B27" s="200" t="s">
        <v>118</v>
      </c>
      <c r="C27" s="216" t="n">
        <v>4363</v>
      </c>
      <c r="D27" s="216" t="n">
        <v>-655</v>
      </c>
      <c r="E27" s="202" t="s">
        <v>39</v>
      </c>
      <c r="F27" s="216" t="n">
        <f aca="false">SUM(C27)</f>
        <v>4363</v>
      </c>
      <c r="G27" s="220" t="n">
        <f aca="false">SUM(D27)</f>
        <v>-655</v>
      </c>
      <c r="H27" s="202" t="s">
        <v>39</v>
      </c>
    </row>
    <row r="28" s="189" customFormat="true" ht="18" hidden="false" customHeight="false" outlineLevel="0" collapsed="false">
      <c r="A28" s="185"/>
      <c r="B28" s="200" t="s">
        <v>119</v>
      </c>
      <c r="C28" s="221" t="n">
        <v>18506</v>
      </c>
      <c r="D28" s="204" t="n">
        <v>19138</v>
      </c>
      <c r="E28" s="202" t="n">
        <f aca="false">SUM(C28-D28)/D28</f>
        <v>-0.0330233044205246</v>
      </c>
      <c r="F28" s="222" t="n">
        <f aca="false">SUM(C28)</f>
        <v>18506</v>
      </c>
      <c r="G28" s="219" t="n">
        <f aca="false">SUM(D28)</f>
        <v>19138</v>
      </c>
      <c r="H28" s="202" t="n">
        <f aca="false">SUM(F28-G28)/G28</f>
        <v>-0.0330233044205246</v>
      </c>
    </row>
    <row r="29" s="189" customFormat="true" ht="18" hidden="false" customHeight="false" outlineLevel="0" collapsed="false">
      <c r="A29" s="185"/>
      <c r="B29" s="200" t="s">
        <v>120</v>
      </c>
      <c r="C29" s="205" t="n">
        <f aca="false">SUM(C26:C28)</f>
        <v>50333</v>
      </c>
      <c r="D29" s="205" t="n">
        <f aca="false">SUM(D26:D28)</f>
        <v>43725</v>
      </c>
      <c r="E29" s="207" t="n">
        <f aca="false">SUM(C29-D29)/D29</f>
        <v>0.151126357918811</v>
      </c>
      <c r="F29" s="223" t="n">
        <f aca="false">SUM(F26:F28)</f>
        <v>50333</v>
      </c>
      <c r="G29" s="224" t="n">
        <f aca="false">SUM(G26:G28)</f>
        <v>43725</v>
      </c>
      <c r="H29" s="207" t="n">
        <f aca="false">SUM(F29-G29)/G29</f>
        <v>0.151126357918811</v>
      </c>
    </row>
    <row r="30" s="189" customFormat="true" ht="18" hidden="false" customHeight="false" outlineLevel="0" collapsed="false">
      <c r="A30" s="185"/>
      <c r="B30" s="225"/>
      <c r="C30" s="226"/>
      <c r="D30" s="227"/>
      <c r="E30" s="227"/>
      <c r="F30" s="227"/>
      <c r="G30" s="228"/>
      <c r="H30" s="229"/>
    </row>
    <row r="31" customFormat="false" ht="17.25" hidden="false" customHeight="false" outlineLevel="0" collapsed="false">
      <c r="B31" s="230"/>
      <c r="C31" s="231"/>
      <c r="D31" s="230"/>
      <c r="E31" s="230"/>
      <c r="F31" s="230"/>
      <c r="G31" s="232"/>
      <c r="H31" s="232"/>
    </row>
    <row r="32" s="96" customFormat="true" ht="15" hidden="false" customHeight="false" outlineLevel="0" collapsed="false">
      <c r="A32" s="233" t="s">
        <v>122</v>
      </c>
      <c r="B32" s="96" t="s">
        <v>123</v>
      </c>
    </row>
    <row r="33" s="96" customFormat="true" ht="15" hidden="false" customHeight="false" outlineLevel="0" collapsed="false">
      <c r="A33" s="233"/>
      <c r="B33" s="234" t="s">
        <v>124</v>
      </c>
    </row>
    <row r="34" s="96" customFormat="true" ht="15" hidden="false" customHeight="false" outlineLevel="0" collapsed="false">
      <c r="A34" s="233"/>
    </row>
    <row r="35" s="96" customFormat="true" ht="15" hidden="false" customHeight="false" outlineLevel="0" collapsed="false">
      <c r="A35" s="233" t="s">
        <v>125</v>
      </c>
      <c r="B35" s="96" t="s">
        <v>126</v>
      </c>
    </row>
    <row r="36" s="96" customFormat="true" ht="15" hidden="false" customHeight="false" outlineLevel="0" collapsed="false">
      <c r="A36" s="233"/>
      <c r="B36" s="96" t="s">
        <v>127</v>
      </c>
    </row>
    <row r="37" s="96" customFormat="true" ht="15" hidden="false" customHeight="false" outlineLevel="0" collapsed="false">
      <c r="A37" s="233"/>
      <c r="B37" s="96" t="s">
        <v>128</v>
      </c>
    </row>
    <row r="38" s="96" customFormat="true" ht="15" hidden="false" customHeight="false" outlineLevel="0" collapsed="false">
      <c r="A38" s="233"/>
      <c r="B38" s="96" t="s">
        <v>129</v>
      </c>
    </row>
    <row r="39" s="96" customFormat="true" ht="15" hidden="false" customHeight="false" outlineLevel="0" collapsed="false">
      <c r="A39" s="233"/>
    </row>
    <row r="40" s="96" customFormat="true" ht="15" hidden="false" customHeight="false" outlineLevel="0" collapsed="false">
      <c r="A40" s="233" t="s">
        <v>130</v>
      </c>
      <c r="B40" s="234" t="s">
        <v>131</v>
      </c>
    </row>
    <row r="41" s="189" customFormat="true" ht="15" hidden="false" customHeight="false" outlineLevel="0" collapsed="false">
      <c r="B41" s="234" t="s">
        <v>132</v>
      </c>
    </row>
    <row r="42" s="189" customFormat="true" ht="15" hidden="false" customHeight="false" outlineLevel="0" collapsed="false">
      <c r="B42" s="234" t="s">
        <v>133</v>
      </c>
    </row>
    <row r="43" s="189" customFormat="true" ht="14.25" hidden="false" customHeight="false" outlineLevel="0" collapsed="false"/>
    <row r="44" s="189" customFormat="true" ht="15" hidden="false" customHeight="false" outlineLevel="0" collapsed="false">
      <c r="B44" s="234"/>
    </row>
    <row r="45" customFormat="false" ht="18.75" hidden="false" customHeight="false" outlineLevel="0" collapsed="false">
      <c r="A45" s="235" t="s">
        <v>134</v>
      </c>
      <c r="B45" s="236" t="s">
        <v>135</v>
      </c>
    </row>
    <row r="46" s="189" customFormat="true" ht="15.75" hidden="false" customHeight="false" outlineLevel="0" collapsed="false">
      <c r="B46" s="237"/>
      <c r="C46" s="238" t="s">
        <v>136</v>
      </c>
      <c r="D46" s="239" t="s">
        <v>137</v>
      </c>
      <c r="E46" s="187" t="s">
        <v>105</v>
      </c>
      <c r="F46" s="238" t="s">
        <v>136</v>
      </c>
      <c r="G46" s="198" t="s">
        <v>138</v>
      </c>
      <c r="H46" s="240" t="s">
        <v>105</v>
      </c>
    </row>
    <row r="47" s="189" customFormat="true" ht="15.75" hidden="false" customHeight="false" outlineLevel="0" collapsed="false">
      <c r="B47" s="241"/>
      <c r="C47" s="187" t="s">
        <v>114</v>
      </c>
      <c r="D47" s="187" t="s">
        <v>139</v>
      </c>
      <c r="E47" s="191" t="s">
        <v>110</v>
      </c>
      <c r="F47" s="187" t="s">
        <v>114</v>
      </c>
      <c r="G47" s="187" t="s">
        <v>139</v>
      </c>
      <c r="H47" s="242" t="s">
        <v>110</v>
      </c>
    </row>
    <row r="48" s="189" customFormat="true" ht="15.75" hidden="false" customHeight="false" outlineLevel="0" collapsed="false">
      <c r="B48" s="241"/>
      <c r="C48" s="196" t="s">
        <v>17</v>
      </c>
      <c r="D48" s="196" t="s">
        <v>52</v>
      </c>
      <c r="E48" s="193"/>
      <c r="F48" s="196" t="s">
        <v>17</v>
      </c>
      <c r="G48" s="196" t="s">
        <v>52</v>
      </c>
      <c r="H48" s="242"/>
    </row>
    <row r="49" s="189" customFormat="true" ht="15.75" hidden="false" customHeight="false" outlineLevel="0" collapsed="false">
      <c r="B49" s="243"/>
      <c r="C49" s="198" t="s">
        <v>116</v>
      </c>
      <c r="D49" s="244" t="s">
        <v>116</v>
      </c>
      <c r="E49" s="196"/>
      <c r="F49" s="198" t="s">
        <v>121</v>
      </c>
      <c r="G49" s="244" t="s">
        <v>121</v>
      </c>
      <c r="H49" s="245"/>
    </row>
    <row r="50" s="189" customFormat="true" ht="15" hidden="false" customHeight="false" outlineLevel="0" collapsed="false">
      <c r="B50" s="246" t="s">
        <v>140</v>
      </c>
      <c r="C50" s="247"/>
      <c r="D50" s="246"/>
      <c r="E50" s="246"/>
      <c r="F50" s="246"/>
      <c r="G50" s="247"/>
      <c r="H50" s="246"/>
    </row>
    <row r="51" s="189" customFormat="true" ht="15.75" hidden="false" customHeight="false" outlineLevel="0" collapsed="false">
      <c r="B51" s="241" t="s">
        <v>117</v>
      </c>
      <c r="C51" s="248" t="n">
        <f aca="false">SUM(C16)</f>
        <v>171524</v>
      </c>
      <c r="D51" s="248" t="n">
        <v>148400</v>
      </c>
      <c r="E51" s="249" t="n">
        <f aca="false">SUM(C51-D51)/D51</f>
        <v>0.155822102425876</v>
      </c>
      <c r="F51" s="248" t="n">
        <f aca="false">SUM(C26)</f>
        <v>27464</v>
      </c>
      <c r="G51" s="248" t="n">
        <v>20008</v>
      </c>
      <c r="H51" s="250" t="n">
        <f aca="false">SUM(F51-G51)/G51</f>
        <v>0.37265093962415</v>
      </c>
    </row>
    <row r="52" s="189" customFormat="true" ht="15.75" hidden="false" customHeight="false" outlineLevel="0" collapsed="false">
      <c r="B52" s="241" t="s">
        <v>118</v>
      </c>
      <c r="C52" s="248" t="n">
        <f aca="false">SUM(C17)</f>
        <v>103943</v>
      </c>
      <c r="D52" s="248" t="n">
        <v>92442</v>
      </c>
      <c r="E52" s="249" t="n">
        <f aca="false">SUM(C52-D52)/D52</f>
        <v>0.124413145539906</v>
      </c>
      <c r="F52" s="216" t="n">
        <f aca="false">SUM(C27)</f>
        <v>4363</v>
      </c>
      <c r="G52" s="248" t="n">
        <v>6787</v>
      </c>
      <c r="H52" s="250" t="n">
        <f aca="false">SUM(F52-G52)/G52</f>
        <v>-0.357153381464565</v>
      </c>
    </row>
    <row r="53" s="189" customFormat="true" ht="18" hidden="false" customHeight="false" outlineLevel="0" collapsed="false">
      <c r="B53" s="241" t="s">
        <v>119</v>
      </c>
      <c r="C53" s="251" t="n">
        <f aca="false">SUM(C18)</f>
        <v>378089</v>
      </c>
      <c r="D53" s="251" t="n">
        <v>366168</v>
      </c>
      <c r="E53" s="249" t="n">
        <f aca="false">SUM(C53-D53)/D53</f>
        <v>0.0325560944702978</v>
      </c>
      <c r="F53" s="251" t="n">
        <f aca="false">SUM(C28)</f>
        <v>18506</v>
      </c>
      <c r="G53" s="251" t="n">
        <v>20692</v>
      </c>
      <c r="H53" s="250" t="n">
        <f aca="false">SUM(F53-G53)/G53</f>
        <v>-0.105644693601392</v>
      </c>
    </row>
    <row r="54" s="189" customFormat="true" ht="18" hidden="false" customHeight="false" outlineLevel="0" collapsed="false">
      <c r="B54" s="252" t="s">
        <v>120</v>
      </c>
      <c r="C54" s="253" t="n">
        <f aca="false">SUM(C51:C53)</f>
        <v>653556</v>
      </c>
      <c r="D54" s="253" t="n">
        <f aca="false">SUM(D51:D53)</f>
        <v>607010</v>
      </c>
      <c r="E54" s="254" t="n">
        <f aca="false">SUM(C54-D54)/D54</f>
        <v>0.0766807795588211</v>
      </c>
      <c r="F54" s="253" t="n">
        <f aca="false">SUM(F51:F53)</f>
        <v>50333</v>
      </c>
      <c r="G54" s="253" t="n">
        <f aca="false">SUM(G51:G53)</f>
        <v>47487</v>
      </c>
      <c r="H54" s="255" t="n">
        <f aca="false">SUM(F54-G54)/G54</f>
        <v>0.0599321919683282</v>
      </c>
    </row>
    <row r="55" s="189" customFormat="true" ht="17.25" hidden="false" customHeight="false" outlineLevel="0" collapsed="false">
      <c r="B55" s="256"/>
      <c r="C55" s="257"/>
      <c r="D55" s="258"/>
      <c r="E55" s="259"/>
      <c r="F55" s="259"/>
      <c r="G55" s="260"/>
      <c r="H55" s="261"/>
    </row>
    <row r="56" customFormat="false" ht="16.5" hidden="false" customHeight="false" outlineLevel="0" collapsed="false">
      <c r="B56" s="230"/>
      <c r="C56" s="161"/>
      <c r="D56" s="262"/>
      <c r="E56" s="262"/>
      <c r="F56" s="262"/>
      <c r="G56" s="263"/>
      <c r="H56" s="264"/>
    </row>
    <row r="57" s="96" customFormat="true" ht="15" hidden="false" customHeight="false" outlineLevel="0" collapsed="false">
      <c r="A57" s="233" t="s">
        <v>122</v>
      </c>
      <c r="B57" s="265" t="s">
        <v>141</v>
      </c>
    </row>
    <row r="58" s="96" customFormat="true" ht="15" hidden="false" customHeight="false" outlineLevel="0" collapsed="false">
      <c r="A58" s="233"/>
      <c r="B58" s="96" t="s">
        <v>142</v>
      </c>
    </row>
    <row r="59" s="96" customFormat="true" ht="15" hidden="false" customHeight="false" outlineLevel="0" collapsed="false"/>
    <row r="60" s="96" customFormat="true" ht="15" hidden="false" customHeight="false" outlineLevel="0" collapsed="false">
      <c r="A60" s="233" t="s">
        <v>125</v>
      </c>
      <c r="B60" s="96" t="s">
        <v>143</v>
      </c>
    </row>
    <row r="61" s="96" customFormat="true" ht="15" hidden="false" customHeight="false" outlineLevel="0" collapsed="false">
      <c r="A61" s="233"/>
      <c r="B61" s="96" t="s">
        <v>144</v>
      </c>
    </row>
    <row r="62" s="96" customFormat="true" ht="15" hidden="false" customHeight="false" outlineLevel="0" collapsed="false">
      <c r="A62" s="233"/>
    </row>
    <row r="63" s="96" customFormat="true" ht="15" hidden="false" customHeight="false" outlineLevel="0" collapsed="false">
      <c r="A63" s="233" t="s">
        <v>145</v>
      </c>
      <c r="B63" s="96" t="s">
        <v>146</v>
      </c>
    </row>
    <row r="64" customFormat="false" ht="15" hidden="false" customHeight="false" outlineLevel="0" collapsed="false">
      <c r="B64" s="96" t="s">
        <v>147</v>
      </c>
    </row>
    <row r="66" customFormat="false" ht="18.75" hidden="false" customHeight="false" outlineLevel="0" collapsed="false">
      <c r="A66" s="235" t="s">
        <v>148</v>
      </c>
      <c r="B66" s="75" t="s">
        <v>149</v>
      </c>
      <c r="F66" s="174"/>
    </row>
    <row r="67" customFormat="false" ht="15.75" hidden="false" customHeight="false" outlineLevel="0" collapsed="false">
      <c r="B67" s="96"/>
      <c r="F67" s="174"/>
    </row>
    <row r="68" customFormat="false" ht="15.75" hidden="false" customHeight="false" outlineLevel="0" collapsed="false">
      <c r="B68" s="96" t="s">
        <v>150</v>
      </c>
      <c r="F68" s="174"/>
    </row>
    <row r="69" customFormat="false" ht="15.75" hidden="false" customHeight="false" outlineLevel="0" collapsed="false">
      <c r="B69" s="96" t="s">
        <v>151</v>
      </c>
      <c r="F69" s="174"/>
    </row>
    <row r="70" customFormat="false" ht="15.75" hidden="false" customHeight="false" outlineLevel="0" collapsed="false">
      <c r="B70" s="96" t="s">
        <v>152</v>
      </c>
      <c r="F70" s="174"/>
    </row>
    <row r="71" customFormat="false" ht="15.75" hidden="false" customHeight="false" outlineLevel="0" collapsed="false">
      <c r="B71" s="96" t="s">
        <v>153</v>
      </c>
      <c r="F71" s="174"/>
    </row>
    <row r="72" customFormat="false" ht="15.75" hidden="false" customHeight="false" outlineLevel="0" collapsed="false">
      <c r="B72" s="96" t="s">
        <v>154</v>
      </c>
      <c r="F72" s="174"/>
    </row>
    <row r="73" customFormat="false" ht="15" hidden="false" customHeight="false" outlineLevel="0" collapsed="false">
      <c r="B73" s="163"/>
      <c r="F73" s="174"/>
    </row>
    <row r="74" customFormat="false" ht="18.75" hidden="false" customHeight="false" outlineLevel="0" collapsed="false">
      <c r="A74" s="235" t="s">
        <v>155</v>
      </c>
      <c r="B74" s="75" t="s">
        <v>156</v>
      </c>
    </row>
    <row r="75" s="189" customFormat="true" ht="15" hidden="false" customHeight="false" outlineLevel="0" collapsed="false">
      <c r="B75" s="96" t="s">
        <v>157</v>
      </c>
    </row>
    <row r="76" s="189" customFormat="true" ht="15" hidden="false" customHeight="false" outlineLevel="0" collapsed="false">
      <c r="B76" s="96"/>
    </row>
    <row r="77" customFormat="false" ht="18.75" hidden="false" customHeight="false" outlineLevel="0" collapsed="false">
      <c r="A77" s="235" t="s">
        <v>158</v>
      </c>
      <c r="B77" s="266" t="s">
        <v>159</v>
      </c>
      <c r="F77" s="267" t="s">
        <v>160</v>
      </c>
      <c r="G77" s="268" t="s">
        <v>161</v>
      </c>
    </row>
    <row r="78" customFormat="false" ht="24" hidden="false" customHeight="true" outlineLevel="0" collapsed="false">
      <c r="B78" s="11"/>
      <c r="C78" s="11"/>
      <c r="D78" s="11"/>
      <c r="E78" s="268"/>
      <c r="F78" s="267" t="s">
        <v>162</v>
      </c>
      <c r="G78" s="269" t="s">
        <v>163</v>
      </c>
    </row>
    <row r="79" customFormat="false" ht="15.75" hidden="false" customHeight="false" outlineLevel="0" collapsed="false">
      <c r="B79" s="11"/>
      <c r="C79" s="11"/>
      <c r="D79" s="11"/>
      <c r="E79" s="11"/>
      <c r="F79" s="270" t="s">
        <v>17</v>
      </c>
      <c r="G79" s="271" t="s">
        <v>17</v>
      </c>
    </row>
    <row r="80" customFormat="false" ht="15.75" hidden="false" customHeight="false" outlineLevel="0" collapsed="false">
      <c r="B80" s="11"/>
      <c r="C80" s="11"/>
      <c r="D80" s="11"/>
      <c r="E80" s="11"/>
      <c r="F80" s="269" t="s">
        <v>20</v>
      </c>
      <c r="G80" s="269" t="s">
        <v>20</v>
      </c>
    </row>
    <row r="81" customFormat="false" ht="15.75" hidden="false" customHeight="false" outlineLevel="0" collapsed="false">
      <c r="B81" s="11" t="s">
        <v>164</v>
      </c>
      <c r="C81" s="11"/>
      <c r="D81" s="11"/>
      <c r="E81" s="11"/>
      <c r="F81" s="220" t="n">
        <v>10106.4851293874</v>
      </c>
      <c r="G81" s="272" t="n">
        <f aca="false">SUM(F81)</f>
        <v>10106.4851293874</v>
      </c>
    </row>
    <row r="82" customFormat="false" ht="15.75" hidden="false" customHeight="false" outlineLevel="0" collapsed="false">
      <c r="B82" s="11" t="s">
        <v>165</v>
      </c>
      <c r="C82" s="11"/>
      <c r="D82" s="11"/>
      <c r="E82" s="273"/>
      <c r="F82" s="220" t="n">
        <f aca="false">-SUM('[4]QLFS-ConPL-30.6.14'!$AH$69)/1000</f>
        <v>51.9981648871256</v>
      </c>
      <c r="G82" s="272" t="n">
        <f aca="false">SUM(F82)</f>
        <v>51.9981648871256</v>
      </c>
    </row>
    <row r="83" customFormat="false" ht="18.75" hidden="false" customHeight="false" outlineLevel="0" collapsed="false">
      <c r="B83" s="11"/>
      <c r="C83" s="11"/>
      <c r="D83" s="11"/>
      <c r="E83" s="274"/>
      <c r="F83" s="275" t="n">
        <f aca="false">SUM(F81:F82)</f>
        <v>10158.4832942745</v>
      </c>
      <c r="G83" s="276" t="n">
        <f aca="false">SUM(G81:G82)</f>
        <v>10158.4832942745</v>
      </c>
    </row>
    <row r="84" customFormat="false" ht="16.5" hidden="false" customHeight="false" outlineLevel="0" collapsed="false">
      <c r="B84" s="11" t="s">
        <v>166</v>
      </c>
      <c r="C84" s="11"/>
      <c r="D84" s="11"/>
      <c r="E84" s="11"/>
    </row>
    <row r="86" customFormat="false" ht="18.75" hidden="false" customHeight="false" outlineLevel="0" collapsed="false">
      <c r="A86" s="235" t="s">
        <v>167</v>
      </c>
      <c r="B86" s="236" t="s">
        <v>168</v>
      </c>
    </row>
    <row r="87" customFormat="false" ht="15.75" hidden="false" customHeight="false" outlineLevel="0" collapsed="false">
      <c r="B87" s="277" t="s">
        <v>169</v>
      </c>
    </row>
    <row r="88" customFormat="false" ht="15" hidden="false" customHeight="false" outlineLevel="0" collapsed="false">
      <c r="B88" s="278"/>
    </row>
    <row r="89" customFormat="false" ht="17.25" hidden="false" customHeight="false" outlineLevel="0" collapsed="false">
      <c r="B89" s="278"/>
      <c r="F89" s="279"/>
      <c r="G89" s="279"/>
    </row>
    <row r="90" customFormat="false" ht="20.25" hidden="false" customHeight="false" outlineLevel="0" collapsed="false">
      <c r="A90" s="235" t="s">
        <v>170</v>
      </c>
      <c r="B90" s="236" t="s">
        <v>171</v>
      </c>
      <c r="F90" s="280"/>
      <c r="G90" s="280"/>
    </row>
    <row r="91" customFormat="false" ht="18.75" hidden="false" customHeight="false" outlineLevel="0" collapsed="false">
      <c r="A91" s="235"/>
      <c r="B91" s="277" t="s">
        <v>172</v>
      </c>
    </row>
    <row r="92" customFormat="false" ht="18.75" hidden="false" customHeight="false" outlineLevel="0" collapsed="false">
      <c r="A92" s="235"/>
      <c r="B92" s="281"/>
    </row>
    <row r="93" customFormat="false" ht="18.75" hidden="false" customHeight="false" outlineLevel="0" collapsed="false">
      <c r="A93" s="235" t="s">
        <v>173</v>
      </c>
      <c r="B93" s="236" t="s">
        <v>174</v>
      </c>
      <c r="G93" s="161"/>
    </row>
    <row r="94" customFormat="false" ht="18" hidden="false" customHeight="false" outlineLevel="0" collapsed="false">
      <c r="A94" s="133"/>
      <c r="B94" s="277" t="s">
        <v>175</v>
      </c>
      <c r="G94" s="282"/>
    </row>
    <row r="95" customFormat="false" ht="18.75" hidden="false" customHeight="false" outlineLevel="0" collapsed="false">
      <c r="A95" s="133"/>
      <c r="B95" s="277"/>
      <c r="G95" s="282"/>
    </row>
    <row r="96" customFormat="false" ht="26.25" hidden="false" customHeight="false" outlineLevel="0" collapsed="false">
      <c r="A96" s="133"/>
      <c r="B96" s="283" t="s">
        <v>176</v>
      </c>
      <c r="C96" s="284" t="s">
        <v>177</v>
      </c>
      <c r="D96" s="285" t="s">
        <v>178</v>
      </c>
      <c r="E96" s="286" t="s">
        <v>179</v>
      </c>
      <c r="F96" s="284" t="s">
        <v>180</v>
      </c>
      <c r="G96" s="282"/>
    </row>
    <row r="97" customFormat="false" ht="18" hidden="false" customHeight="false" outlineLevel="0" collapsed="false">
      <c r="A97" s="133"/>
      <c r="B97" s="287" t="s">
        <v>181</v>
      </c>
      <c r="C97" s="288" t="n">
        <v>220</v>
      </c>
      <c r="D97" s="289" t="n">
        <f aca="false">219531/1000</f>
        <v>219.531</v>
      </c>
      <c r="E97" s="290" t="n">
        <f aca="false">SUM(C97-D97)</f>
        <v>0.468999999999994</v>
      </c>
      <c r="F97" s="291" t="s">
        <v>182</v>
      </c>
      <c r="G97" s="282"/>
    </row>
    <row r="98" customFormat="false" ht="18" hidden="false" customHeight="false" outlineLevel="0" collapsed="false">
      <c r="A98" s="133"/>
      <c r="B98" s="287" t="s">
        <v>183</v>
      </c>
      <c r="C98" s="288" t="n">
        <v>70</v>
      </c>
      <c r="D98" s="289" t="n">
        <v>46.509</v>
      </c>
      <c r="E98" s="290" t="n">
        <f aca="false">SUM(C98-D98)</f>
        <v>23.491</v>
      </c>
      <c r="F98" s="291" t="s">
        <v>184</v>
      </c>
      <c r="G98" s="282"/>
    </row>
    <row r="99" customFormat="false" ht="18" hidden="false" customHeight="false" outlineLevel="0" collapsed="false">
      <c r="A99" s="133"/>
      <c r="B99" s="287" t="s">
        <v>185</v>
      </c>
      <c r="C99" s="288" t="n">
        <v>8.327</v>
      </c>
      <c r="D99" s="289" t="n">
        <v>1.005</v>
      </c>
      <c r="E99" s="290" t="n">
        <f aca="false">SUM(C99-D99)</f>
        <v>7.322</v>
      </c>
      <c r="F99" s="291" t="s">
        <v>186</v>
      </c>
      <c r="G99" s="282"/>
    </row>
    <row r="100" customFormat="false" ht="25.5" hidden="false" customHeight="false" outlineLevel="0" collapsed="false">
      <c r="A100" s="133"/>
      <c r="B100" s="287" t="s">
        <v>187</v>
      </c>
      <c r="C100" s="288" t="n">
        <v>1.2</v>
      </c>
      <c r="D100" s="289" t="n">
        <v>1.106</v>
      </c>
      <c r="E100" s="290" t="n">
        <f aca="false">SUM(C100-D100)</f>
        <v>0.0939999999999999</v>
      </c>
      <c r="F100" s="292" t="s">
        <v>188</v>
      </c>
      <c r="G100" s="282"/>
    </row>
    <row r="101" customFormat="false" ht="18.75" hidden="false" customHeight="false" outlineLevel="0" collapsed="false">
      <c r="A101" s="133"/>
      <c r="B101" s="293"/>
      <c r="C101" s="294" t="n">
        <f aca="false">SUM(C97:C100)</f>
        <v>299.527</v>
      </c>
      <c r="D101" s="295" t="n">
        <f aca="false">SUM(D97:D100)</f>
        <v>268.151</v>
      </c>
      <c r="E101" s="296" t="n">
        <f aca="false">SUM(E97:E100)</f>
        <v>31.376</v>
      </c>
      <c r="F101" s="297"/>
      <c r="G101" s="282"/>
    </row>
    <row r="102" customFormat="false" ht="18" hidden="false" customHeight="false" outlineLevel="0" collapsed="false">
      <c r="A102" s="133"/>
      <c r="B102" s="277"/>
      <c r="G102" s="282"/>
    </row>
    <row r="103" customFormat="false" ht="17.25" hidden="false" customHeight="false" outlineLevel="0" collapsed="false">
      <c r="A103" s="133"/>
      <c r="B103" s="278"/>
      <c r="G103" s="282"/>
    </row>
    <row r="104" customFormat="false" ht="18.75" hidden="false" customHeight="false" outlineLevel="0" collapsed="false">
      <c r="A104" s="298" t="s">
        <v>189</v>
      </c>
      <c r="B104" s="299" t="s">
        <v>190</v>
      </c>
      <c r="C104" s="300"/>
      <c r="D104" s="300"/>
      <c r="E104" s="300"/>
      <c r="F104" s="300"/>
      <c r="G104" s="301"/>
      <c r="H104" s="302"/>
    </row>
    <row r="105" customFormat="false" ht="18.75" hidden="false" customHeight="false" outlineLevel="0" collapsed="false">
      <c r="A105" s="298"/>
      <c r="B105" s="299" t="s">
        <v>191</v>
      </c>
      <c r="C105" s="300"/>
      <c r="D105" s="300"/>
      <c r="E105" s="300"/>
      <c r="F105" s="300"/>
      <c r="G105" s="303" t="s">
        <v>20</v>
      </c>
    </row>
    <row r="106" customFormat="false" ht="15.75" hidden="false" customHeight="false" outlineLevel="0" collapsed="false">
      <c r="A106" s="300"/>
      <c r="B106" s="304"/>
      <c r="C106" s="305"/>
      <c r="D106" s="305"/>
      <c r="E106" s="305"/>
      <c r="F106" s="305"/>
      <c r="G106" s="306"/>
    </row>
    <row r="107" customFormat="false" ht="15.75" hidden="false" customHeight="false" outlineLevel="0" collapsed="false">
      <c r="A107" s="300"/>
      <c r="B107" s="304" t="s">
        <v>192</v>
      </c>
      <c r="C107" s="305"/>
      <c r="D107" s="305"/>
      <c r="E107" s="305"/>
      <c r="F107" s="305"/>
      <c r="G107" s="306" t="n">
        <v>23241.1727</v>
      </c>
    </row>
    <row r="108" customFormat="false" ht="15.75" hidden="false" customHeight="false" outlineLevel="0" collapsed="false">
      <c r="A108" s="300"/>
      <c r="B108" s="305"/>
      <c r="C108" s="305"/>
      <c r="D108" s="305"/>
      <c r="E108" s="305"/>
      <c r="F108" s="305"/>
      <c r="G108" s="306"/>
    </row>
    <row r="109" customFormat="false" ht="15.75" hidden="false" customHeight="false" outlineLevel="0" collapsed="false">
      <c r="A109" s="300"/>
      <c r="B109" s="304" t="s">
        <v>193</v>
      </c>
      <c r="C109" s="305"/>
      <c r="D109" s="305"/>
      <c r="E109" s="305"/>
      <c r="F109" s="305"/>
      <c r="G109" s="306" t="n">
        <v>581.116358082</v>
      </c>
    </row>
    <row r="110" customFormat="false" ht="15.75" hidden="false" customHeight="false" outlineLevel="0" collapsed="false">
      <c r="A110" s="300"/>
      <c r="B110" s="304"/>
      <c r="C110" s="305"/>
      <c r="D110" s="305"/>
      <c r="E110" s="305"/>
      <c r="F110" s="305"/>
      <c r="G110" s="306"/>
    </row>
    <row r="111" customFormat="false" ht="15.75" hidden="false" customHeight="false" outlineLevel="0" collapsed="false">
      <c r="A111" s="300"/>
      <c r="B111" s="304" t="s">
        <v>194</v>
      </c>
      <c r="C111" s="305"/>
      <c r="D111" s="305"/>
      <c r="E111" s="305"/>
      <c r="F111" s="305"/>
      <c r="G111" s="306" t="n">
        <v>231565.61908</v>
      </c>
    </row>
    <row r="112" customFormat="false" ht="15.75" hidden="false" customHeight="false" outlineLevel="0" collapsed="false">
      <c r="A112" s="300"/>
      <c r="B112" s="304" t="s">
        <v>195</v>
      </c>
      <c r="C112" s="305"/>
      <c r="D112" s="305"/>
      <c r="E112" s="305"/>
      <c r="F112" s="305"/>
      <c r="G112" s="306" t="n">
        <v>61253</v>
      </c>
    </row>
    <row r="113" customFormat="false" ht="15.75" hidden="false" customHeight="false" outlineLevel="0" collapsed="false">
      <c r="A113" s="300"/>
      <c r="B113" s="304" t="s">
        <v>196</v>
      </c>
      <c r="C113" s="305"/>
      <c r="D113" s="305"/>
      <c r="E113" s="305"/>
      <c r="F113" s="305"/>
      <c r="G113" s="306" t="n">
        <v>59222.5357836503</v>
      </c>
    </row>
    <row r="114" customFormat="false" ht="15.75" hidden="false" customHeight="false" outlineLevel="0" collapsed="false">
      <c r="A114" s="300"/>
      <c r="B114" s="304" t="s">
        <v>197</v>
      </c>
      <c r="C114" s="305"/>
      <c r="D114" s="305"/>
      <c r="E114" s="305"/>
      <c r="F114" s="305"/>
      <c r="G114" s="306" t="n">
        <v>4533</v>
      </c>
    </row>
    <row r="115" customFormat="false" ht="15.75" hidden="false" customHeight="false" outlineLevel="0" collapsed="false">
      <c r="A115" s="300"/>
      <c r="B115" s="304" t="s">
        <v>198</v>
      </c>
      <c r="C115" s="305"/>
      <c r="D115" s="305"/>
      <c r="E115" s="305"/>
      <c r="F115" s="305"/>
      <c r="G115" s="306" t="n">
        <v>8750</v>
      </c>
    </row>
    <row r="116" customFormat="false" ht="15.75" hidden="false" customHeight="false" outlineLevel="0" collapsed="false">
      <c r="A116" s="300"/>
      <c r="B116" s="304"/>
      <c r="C116" s="305"/>
      <c r="D116" s="305"/>
      <c r="E116" s="305"/>
      <c r="F116" s="305"/>
      <c r="G116" s="306"/>
    </row>
    <row r="117" customFormat="false" ht="16.5" hidden="false" customHeight="false" outlineLevel="0" collapsed="false">
      <c r="A117" s="300"/>
      <c r="B117" s="304"/>
      <c r="C117" s="305"/>
      <c r="D117" s="305"/>
      <c r="E117" s="305"/>
      <c r="F117" s="305"/>
      <c r="G117" s="307" t="n">
        <f aca="false">SUM(G107:G116)</f>
        <v>389146.443921732</v>
      </c>
    </row>
    <row r="118" customFormat="false" ht="16.5" hidden="false" customHeight="false" outlineLevel="0" collapsed="false">
      <c r="A118" s="300"/>
      <c r="B118" s="308" t="s">
        <v>199</v>
      </c>
      <c r="C118" s="305"/>
      <c r="D118" s="305"/>
      <c r="E118" s="305"/>
      <c r="F118" s="305"/>
      <c r="G118" s="306"/>
    </row>
    <row r="119" customFormat="false" ht="15.75" hidden="false" customHeight="false" outlineLevel="0" collapsed="false">
      <c r="A119" s="300"/>
      <c r="B119" s="304" t="s">
        <v>200</v>
      </c>
      <c r="C119" s="309"/>
      <c r="D119" s="305"/>
      <c r="E119" s="305"/>
      <c r="F119" s="305"/>
      <c r="G119" s="310" t="n">
        <v>692.632745281</v>
      </c>
    </row>
    <row r="120" customFormat="false" ht="15.75" hidden="false" customHeight="false" outlineLevel="0" collapsed="false">
      <c r="A120" s="300"/>
      <c r="B120" s="304"/>
      <c r="C120" s="305"/>
      <c r="D120" s="305"/>
      <c r="E120" s="305"/>
      <c r="F120" s="305"/>
      <c r="G120" s="306"/>
    </row>
    <row r="121" customFormat="false" ht="15.75" hidden="false" customHeight="false" outlineLevel="0" collapsed="false">
      <c r="A121" s="300"/>
      <c r="B121" s="304" t="s">
        <v>201</v>
      </c>
      <c r="C121" s="305"/>
      <c r="D121" s="305"/>
      <c r="E121" s="305"/>
      <c r="F121" s="305"/>
      <c r="G121" s="310" t="n">
        <v>246719.75876717</v>
      </c>
    </row>
    <row r="122" customFormat="false" ht="15.75" hidden="false" customHeight="false" outlineLevel="0" collapsed="false">
      <c r="A122" s="300"/>
      <c r="B122" s="304" t="s">
        <v>202</v>
      </c>
      <c r="C122" s="305"/>
      <c r="D122" s="305"/>
      <c r="E122" s="305"/>
      <c r="F122" s="305"/>
      <c r="G122" s="310" t="n">
        <v>36467</v>
      </c>
    </row>
    <row r="123" customFormat="false" ht="15.75" hidden="false" customHeight="false" outlineLevel="0" collapsed="false">
      <c r="A123" s="300"/>
      <c r="B123" s="304"/>
      <c r="C123" s="305"/>
      <c r="D123" s="305"/>
      <c r="E123" s="305"/>
      <c r="F123" s="305"/>
      <c r="G123" s="310"/>
    </row>
    <row r="124" customFormat="false" ht="15.75" hidden="false" customHeight="false" outlineLevel="0" collapsed="false">
      <c r="A124" s="300"/>
      <c r="B124" s="304" t="s">
        <v>203</v>
      </c>
      <c r="C124" s="305"/>
      <c r="D124" s="305"/>
      <c r="E124" s="305"/>
      <c r="F124" s="305"/>
      <c r="G124" s="310" t="n">
        <v>6521.69827</v>
      </c>
    </row>
    <row r="125" customFormat="false" ht="15.75" hidden="false" customHeight="false" outlineLevel="0" collapsed="false">
      <c r="A125" s="300"/>
      <c r="B125" s="304"/>
      <c r="C125" s="305"/>
      <c r="D125" s="305"/>
      <c r="E125" s="305"/>
      <c r="F125" s="305"/>
      <c r="G125" s="310"/>
    </row>
    <row r="126" customFormat="false" ht="16.5" hidden="false" customHeight="false" outlineLevel="0" collapsed="false">
      <c r="A126" s="300"/>
      <c r="B126" s="305"/>
      <c r="C126" s="305"/>
      <c r="D126" s="305"/>
      <c r="E126" s="305"/>
      <c r="F126" s="305"/>
      <c r="G126" s="311" t="n">
        <f aca="false">SUM(G119:G125)</f>
        <v>290401.089782451</v>
      </c>
    </row>
    <row r="127" customFormat="false" ht="16.5" hidden="false" customHeight="false" outlineLevel="0" collapsed="false">
      <c r="A127" s="300"/>
      <c r="B127" s="312"/>
      <c r="C127" s="305"/>
      <c r="D127" s="305"/>
      <c r="E127" s="305"/>
      <c r="F127" s="305"/>
      <c r="G127" s="310"/>
    </row>
    <row r="128" customFormat="false" ht="16.5" hidden="false" customHeight="false" outlineLevel="0" collapsed="false">
      <c r="A128" s="300"/>
      <c r="B128" s="312" t="s">
        <v>204</v>
      </c>
      <c r="C128" s="305"/>
      <c r="D128" s="305"/>
      <c r="E128" s="305"/>
      <c r="F128" s="305"/>
      <c r="G128" s="311" t="n">
        <f aca="false">G117+G126</f>
        <v>679547.533704184</v>
      </c>
    </row>
    <row r="129" customFormat="false" ht="15.75" hidden="false" customHeight="false" outlineLevel="0" collapsed="false">
      <c r="B129" s="131"/>
      <c r="G129" s="160"/>
      <c r="H129" s="161"/>
    </row>
    <row r="130" customFormat="false" ht="15" hidden="false" customHeight="false" outlineLevel="0" collapsed="false">
      <c r="B130" s="131"/>
      <c r="G130" s="160"/>
      <c r="H130" s="161"/>
    </row>
    <row r="131" customFormat="false" ht="18.75" hidden="false" customHeight="false" outlineLevel="0" collapsed="false">
      <c r="A131" s="235" t="s">
        <v>205</v>
      </c>
      <c r="B131" s="75" t="s">
        <v>206</v>
      </c>
      <c r="H131" s="174"/>
    </row>
    <row r="132" customFormat="false" ht="18.75" hidden="false" customHeight="false" outlineLevel="0" collapsed="false">
      <c r="A132" s="235"/>
      <c r="B132" s="75"/>
      <c r="H132" s="174"/>
    </row>
    <row r="133" s="315" customFormat="true" ht="18.75" hidden="false" customHeight="false" outlineLevel="0" collapsed="false">
      <c r="A133" s="313"/>
      <c r="B133" s="314" t="s">
        <v>207</v>
      </c>
      <c r="G133" s="316"/>
      <c r="H133" s="174"/>
    </row>
    <row r="134" s="315" customFormat="true" ht="18.75" hidden="false" customHeight="false" outlineLevel="0" collapsed="false">
      <c r="A134" s="313"/>
      <c r="B134" s="317" t="s">
        <v>208</v>
      </c>
      <c r="G134" s="316"/>
      <c r="H134" s="174"/>
    </row>
    <row r="135" s="315" customFormat="true" ht="18.75" hidden="false" customHeight="false" outlineLevel="0" collapsed="false">
      <c r="A135" s="313"/>
      <c r="B135" s="317" t="s">
        <v>209</v>
      </c>
      <c r="G135" s="316"/>
      <c r="H135" s="174"/>
    </row>
    <row r="136" s="315" customFormat="true" ht="18.75" hidden="false" customHeight="false" outlineLevel="0" collapsed="false">
      <c r="A136" s="313"/>
      <c r="B136" s="318" t="s">
        <v>210</v>
      </c>
      <c r="G136" s="316"/>
    </row>
    <row r="137" s="315" customFormat="true" ht="18.75" hidden="false" customHeight="false" outlineLevel="0" collapsed="false">
      <c r="A137" s="313"/>
      <c r="B137" s="319"/>
      <c r="C137" s="320"/>
      <c r="D137" s="320"/>
      <c r="E137" s="320"/>
      <c r="F137" s="320"/>
      <c r="G137" s="320"/>
    </row>
    <row r="138" s="315" customFormat="true" ht="18.75" hidden="false" customHeight="false" outlineLevel="0" collapsed="false">
      <c r="A138" s="313"/>
      <c r="B138" s="319" t="s">
        <v>211</v>
      </c>
      <c r="C138" s="320"/>
      <c r="D138" s="320"/>
      <c r="E138" s="320"/>
      <c r="F138" s="321"/>
      <c r="G138" s="321"/>
    </row>
    <row r="139" s="315" customFormat="true" ht="18.75" hidden="false" customHeight="false" outlineLevel="0" collapsed="false">
      <c r="A139" s="313"/>
      <c r="B139" s="322"/>
      <c r="C139" s="320" t="s">
        <v>212</v>
      </c>
      <c r="D139" s="320" t="s">
        <v>213</v>
      </c>
      <c r="E139" s="320" t="s">
        <v>214</v>
      </c>
      <c r="F139" s="323" t="s">
        <v>215</v>
      </c>
      <c r="G139" s="323"/>
    </row>
    <row r="140" s="315" customFormat="true" ht="18.75" hidden="false" customHeight="false" outlineLevel="0" collapsed="false">
      <c r="A140" s="313"/>
      <c r="B140" s="319"/>
      <c r="C140" s="320" t="s">
        <v>20</v>
      </c>
      <c r="D140" s="320" t="s">
        <v>20</v>
      </c>
      <c r="E140" s="320" t="s">
        <v>20</v>
      </c>
      <c r="F140" s="323" t="s">
        <v>20</v>
      </c>
      <c r="G140" s="323"/>
    </row>
    <row r="141" s="315" customFormat="true" ht="18.75" hidden="false" customHeight="false" outlineLevel="0" collapsed="false">
      <c r="A141" s="313"/>
      <c r="B141" s="318" t="s">
        <v>216</v>
      </c>
      <c r="C141" s="320"/>
      <c r="D141" s="320"/>
      <c r="E141" s="320"/>
      <c r="F141" s="323"/>
      <c r="G141" s="323"/>
    </row>
    <row r="142" s="315" customFormat="true" ht="18.75" hidden="false" customHeight="false" outlineLevel="0" collapsed="false">
      <c r="A142" s="313"/>
      <c r="B142" s="319"/>
      <c r="C142" s="320"/>
      <c r="D142" s="320"/>
      <c r="E142" s="320"/>
      <c r="F142" s="323"/>
      <c r="G142" s="323"/>
    </row>
    <row r="143" s="315" customFormat="true" ht="18.75" hidden="false" customHeight="false" outlineLevel="0" collapsed="false">
      <c r="A143" s="313"/>
      <c r="B143" s="319" t="s">
        <v>217</v>
      </c>
      <c r="C143" s="220" t="n">
        <v>0</v>
      </c>
      <c r="D143" s="220" t="n">
        <v>0</v>
      </c>
      <c r="E143" s="220" t="n">
        <v>1371.40191</v>
      </c>
      <c r="F143" s="273" t="n">
        <f aca="false">SUM(C143:E143)</f>
        <v>1371.40191</v>
      </c>
      <c r="G143" s="323"/>
    </row>
    <row r="144" s="315" customFormat="true" ht="18.75" hidden="false" customHeight="false" outlineLevel="0" collapsed="false">
      <c r="A144" s="313"/>
      <c r="B144" s="319" t="s">
        <v>218</v>
      </c>
      <c r="C144" s="220" t="n">
        <v>0</v>
      </c>
      <c r="D144" s="220" t="n">
        <v>0</v>
      </c>
      <c r="E144" s="220" t="n">
        <v>67.739</v>
      </c>
      <c r="F144" s="273" t="n">
        <f aca="false">SUM(C144:E144)</f>
        <v>67.739</v>
      </c>
      <c r="G144" s="323"/>
    </row>
    <row r="145" s="315" customFormat="true" ht="19.5" hidden="false" customHeight="false" outlineLevel="0" collapsed="false">
      <c r="A145" s="313"/>
      <c r="B145" s="319" t="s">
        <v>219</v>
      </c>
      <c r="C145" s="220" t="n">
        <v>0</v>
      </c>
      <c r="D145" s="220" t="n">
        <v>606.74847</v>
      </c>
      <c r="E145" s="220" t="n">
        <v>0</v>
      </c>
      <c r="F145" s="273" t="n">
        <f aca="false">SUM(C145:E145)</f>
        <v>606.74847</v>
      </c>
      <c r="G145" s="323"/>
    </row>
    <row r="146" s="315" customFormat="true" ht="19.5" hidden="false" customHeight="false" outlineLevel="0" collapsed="false">
      <c r="A146" s="313"/>
      <c r="B146" s="319"/>
      <c r="C146" s="324" t="n">
        <f aca="false">SUM(C143:C145)</f>
        <v>0</v>
      </c>
      <c r="D146" s="325" t="n">
        <f aca="false">SUM(D143:D145)</f>
        <v>606.74847</v>
      </c>
      <c r="E146" s="325" t="n">
        <f aca="false">SUM(E143:E145)</f>
        <v>1439.14091</v>
      </c>
      <c r="F146" s="326" t="n">
        <f aca="false">SUM(F143:F145)</f>
        <v>2045.88938</v>
      </c>
      <c r="G146" s="323"/>
    </row>
    <row r="147" s="315" customFormat="true" ht="18.75" hidden="false" customHeight="false" outlineLevel="0" collapsed="false">
      <c r="A147" s="313"/>
      <c r="C147" s="327"/>
      <c r="E147" s="327"/>
      <c r="F147" s="273"/>
      <c r="G147" s="323"/>
    </row>
    <row r="148" customFormat="false" ht="18.75" hidden="false" customHeight="false" outlineLevel="0" collapsed="false">
      <c r="A148" s="235"/>
    </row>
    <row r="149" customFormat="false" ht="18.75" hidden="false" customHeight="false" outlineLevel="0" collapsed="false">
      <c r="A149" s="235" t="s">
        <v>220</v>
      </c>
      <c r="B149" s="236" t="s">
        <v>221</v>
      </c>
    </row>
    <row r="150" customFormat="false" ht="18.75" hidden="false" customHeight="false" outlineLevel="0" collapsed="false">
      <c r="A150" s="235"/>
      <c r="B150" s="236"/>
    </row>
    <row r="151" customFormat="false" ht="15.75" hidden="false" customHeight="false" outlineLevel="0" collapsed="false">
      <c r="B151" s="277" t="s">
        <v>222</v>
      </c>
    </row>
    <row r="152" customFormat="false" ht="15" hidden="false" customHeight="false" outlineLevel="0" collapsed="false">
      <c r="B152" s="278"/>
    </row>
    <row r="153" customFormat="false" ht="18.75" hidden="false" customHeight="false" outlineLevel="0" collapsed="false">
      <c r="A153" s="235" t="s">
        <v>223</v>
      </c>
      <c r="B153" s="266" t="s">
        <v>224</v>
      </c>
    </row>
    <row r="154" customFormat="false" ht="18.75" hidden="false" customHeight="false" outlineLevel="0" collapsed="false">
      <c r="A154" s="235"/>
      <c r="B154" s="266"/>
    </row>
    <row r="155" customFormat="false" ht="15.75" hidden="false" customHeight="false" outlineLevel="0" collapsed="false">
      <c r="B155" s="11" t="s">
        <v>225</v>
      </c>
    </row>
    <row r="156" customFormat="false" ht="15" hidden="false" customHeight="false" outlineLevel="0" collapsed="false">
      <c r="B156" s="278"/>
    </row>
    <row r="157" customFormat="false" ht="18.75" hidden="false" customHeight="false" outlineLevel="0" collapsed="false">
      <c r="A157" s="235" t="s">
        <v>226</v>
      </c>
      <c r="B157" s="236" t="s">
        <v>227</v>
      </c>
    </row>
    <row r="158" customFormat="false" ht="15.75" hidden="false" customHeight="false" outlineLevel="0" collapsed="false">
      <c r="A158" s="268"/>
      <c r="B158" s="328"/>
      <c r="C158" s="96"/>
      <c r="D158" s="96"/>
      <c r="E158" s="96"/>
      <c r="F158" s="96"/>
      <c r="G158" s="268" t="s">
        <v>106</v>
      </c>
    </row>
    <row r="159" customFormat="false" ht="15.75" hidden="false" customHeight="false" outlineLevel="0" collapsed="false">
      <c r="A159" s="96"/>
      <c r="B159" s="277" t="s">
        <v>228</v>
      </c>
      <c r="C159" s="96"/>
      <c r="D159" s="96"/>
      <c r="E159" s="96"/>
      <c r="F159" s="268" t="s">
        <v>229</v>
      </c>
      <c r="G159" s="269" t="s">
        <v>163</v>
      </c>
    </row>
    <row r="160" customFormat="false" ht="15.75" hidden="false" customHeight="false" outlineLevel="0" collapsed="false">
      <c r="A160" s="96"/>
      <c r="B160" s="277"/>
      <c r="C160" s="329"/>
      <c r="D160" s="96"/>
      <c r="E160" s="96"/>
      <c r="F160" s="271" t="s">
        <v>17</v>
      </c>
      <c r="G160" s="271" t="s">
        <v>17</v>
      </c>
    </row>
    <row r="161" customFormat="false" ht="22.5" hidden="false" customHeight="true" outlineLevel="0" collapsed="false">
      <c r="A161" s="330" t="s">
        <v>230</v>
      </c>
      <c r="B161" s="331" t="s">
        <v>231</v>
      </c>
      <c r="C161" s="332"/>
      <c r="D161" s="96"/>
      <c r="E161" s="96"/>
      <c r="F161" s="333" t="n">
        <f aca="false">SUM('Condensed IS-30.6.2014'!G38)</f>
        <v>40356.1073433206</v>
      </c>
      <c r="G161" s="334" t="n">
        <f aca="false">SUM('Condensed IS-30.6.2014'!L38)</f>
        <v>40356.1073433206</v>
      </c>
    </row>
    <row r="162" customFormat="false" ht="31.5" hidden="false" customHeight="false" outlineLevel="0" collapsed="false">
      <c r="A162" s="335" t="s">
        <v>232</v>
      </c>
      <c r="B162" s="336" t="s">
        <v>233</v>
      </c>
      <c r="C162" s="335"/>
      <c r="D162" s="267"/>
      <c r="E162" s="267"/>
      <c r="F162" s="334" t="n">
        <f aca="false">SUM('Condensed IS-30.6.2014'!G43)</f>
        <v>1248029</v>
      </c>
      <c r="G162" s="334" t="n">
        <f aca="false">SUM(F162)</f>
        <v>1248029</v>
      </c>
    </row>
    <row r="163" customFormat="false" ht="16.5" hidden="false" customHeight="false" outlineLevel="0" collapsed="false">
      <c r="A163" s="337"/>
      <c r="B163" s="331" t="s">
        <v>234</v>
      </c>
      <c r="C163" s="335"/>
      <c r="D163" s="267"/>
      <c r="E163" s="267"/>
      <c r="F163" s="338" t="n">
        <f aca="false">SUM(F161/F162)*100</f>
        <v>3.2335873079328</v>
      </c>
      <c r="G163" s="338" t="n">
        <f aca="false">SUM(G161/G162)*100</f>
        <v>3.2335873079328</v>
      </c>
    </row>
    <row r="164" customFormat="false" ht="15.75" hidden="false" customHeight="false" outlineLevel="0" collapsed="false">
      <c r="A164" s="339"/>
      <c r="B164" s="278"/>
      <c r="C164" s="340"/>
      <c r="D164" s="340"/>
      <c r="E164" s="340"/>
    </row>
    <row r="165" customFormat="false" ht="15" hidden="false" customHeight="false" outlineLevel="0" collapsed="false">
      <c r="C165" s="340"/>
      <c r="D165" s="340"/>
      <c r="E165" s="340"/>
    </row>
    <row r="166" customFormat="false" ht="18.75" hidden="false" customHeight="false" outlineLevel="0" collapsed="false">
      <c r="A166" s="235" t="s">
        <v>235</v>
      </c>
      <c r="B166" s="75" t="s">
        <v>236</v>
      </c>
    </row>
    <row r="167" customFormat="false" ht="15.75" hidden="false" customHeight="false" outlineLevel="0" collapsed="false">
      <c r="B167" s="11"/>
      <c r="C167" s="11"/>
      <c r="D167" s="11"/>
      <c r="E167" s="11"/>
      <c r="F167" s="11"/>
      <c r="G167" s="11"/>
    </row>
    <row r="168" customFormat="false" ht="14.25" hidden="false" customHeight="true" outlineLevel="0" collapsed="false">
      <c r="B168" s="11" t="s">
        <v>237</v>
      </c>
      <c r="C168" s="11"/>
      <c r="D168" s="11"/>
      <c r="E168" s="11"/>
      <c r="F168" s="11"/>
      <c r="G168" s="267" t="s">
        <v>20</v>
      </c>
    </row>
    <row r="169" customFormat="false" ht="14.25" hidden="false" customHeight="true" outlineLevel="0" collapsed="false">
      <c r="B169" s="11" t="s">
        <v>238</v>
      </c>
      <c r="C169" s="11"/>
      <c r="D169" s="11"/>
      <c r="E169" s="11"/>
      <c r="F169" s="11"/>
      <c r="G169" s="220" t="n">
        <v>867644</v>
      </c>
    </row>
    <row r="170" customFormat="false" ht="18" hidden="false" customHeight="false" outlineLevel="0" collapsed="false">
      <c r="B170" s="11" t="s">
        <v>239</v>
      </c>
      <c r="C170" s="11"/>
      <c r="D170" s="11"/>
      <c r="E170" s="11"/>
      <c r="F170" s="11"/>
      <c r="G170" s="341" t="n">
        <v>-63851</v>
      </c>
    </row>
    <row r="171" customFormat="false" ht="15.75" hidden="false" customHeight="false" outlineLevel="0" collapsed="false">
      <c r="B171" s="11"/>
      <c r="C171" s="11"/>
      <c r="D171" s="11"/>
      <c r="E171" s="11"/>
      <c r="F171" s="11"/>
      <c r="G171" s="342" t="n">
        <f aca="false">SUM(G169:G170)</f>
        <v>803793</v>
      </c>
    </row>
    <row r="172" customFormat="false" ht="15.75" hidden="false" customHeight="false" outlineLevel="0" collapsed="false">
      <c r="B172" s="11" t="s">
        <v>240</v>
      </c>
      <c r="C172" s="11"/>
      <c r="D172" s="11"/>
      <c r="E172" s="11"/>
      <c r="F172" s="11"/>
      <c r="G172" s="11"/>
    </row>
    <row r="173" customFormat="false" ht="15.75" hidden="false" customHeight="false" outlineLevel="0" collapsed="false">
      <c r="B173" s="11" t="s">
        <v>241</v>
      </c>
      <c r="C173" s="11"/>
      <c r="D173" s="11"/>
      <c r="E173" s="11"/>
      <c r="F173" s="341"/>
      <c r="G173" s="343" t="n">
        <v>35340</v>
      </c>
    </row>
    <row r="174" customFormat="false" ht="15.75" hidden="false" customHeight="false" outlineLevel="0" collapsed="false">
      <c r="B174" s="11"/>
      <c r="C174" s="11"/>
      <c r="D174" s="11"/>
      <c r="E174" s="11"/>
      <c r="F174" s="11"/>
      <c r="G174" s="342" t="n">
        <f aca="false">SUM(G171:G173)</f>
        <v>839133</v>
      </c>
    </row>
    <row r="175" customFormat="false" ht="15.75" hidden="false" customHeight="false" outlineLevel="0" collapsed="false">
      <c r="B175" s="11" t="s">
        <v>242</v>
      </c>
      <c r="C175" s="11"/>
      <c r="D175" s="11"/>
      <c r="E175" s="11"/>
      <c r="F175" s="11"/>
      <c r="G175" s="220" t="n">
        <v>-75974</v>
      </c>
    </row>
    <row r="176" customFormat="false" ht="16.5" hidden="false" customHeight="false" outlineLevel="0" collapsed="false">
      <c r="B176" s="11" t="s">
        <v>243</v>
      </c>
      <c r="C176" s="11"/>
      <c r="D176" s="11"/>
      <c r="E176" s="11"/>
      <c r="F176" s="11"/>
      <c r="G176" s="344" t="n">
        <f aca="false">SUM(G174+G175)</f>
        <v>763159</v>
      </c>
    </row>
    <row r="177" customFormat="false" ht="13.5" hidden="false" customHeight="false" outlineLevel="0" collapsed="false">
      <c r="B177" s="345"/>
      <c r="C177" s="345"/>
      <c r="D177" s="345"/>
      <c r="E177" s="345"/>
      <c r="F177" s="345"/>
      <c r="G177" s="345"/>
    </row>
    <row r="178" customFormat="false" ht="12.75" hidden="false" customHeight="false" outlineLevel="0" collapsed="false">
      <c r="G178" s="315"/>
    </row>
    <row r="179" customFormat="false" ht="12.75" hidden="false" customHeight="false" outlineLevel="0" collapsed="false">
      <c r="G179" s="145"/>
    </row>
    <row r="180" customFormat="false" ht="12.75" hidden="false" customHeight="false" outlineLevel="0" collapsed="false">
      <c r="G180" s="145"/>
    </row>
  </sheetData>
  <printOptions headings="false" gridLines="false" gridLinesSet="true" horizontalCentered="false" verticalCentered="false"/>
  <pageMargins left="0.984027777777778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9"/>
  <sheetViews>
    <sheetView showFormulas="false" showGridLines="true" showRowColHeaders="true" showZeros="true" rightToLeft="false" tabSelected="false" showOutlineSymbols="true" defaultGridColor="true" view="normal" topLeftCell="A73" colorId="64" zoomScale="70" zoomScaleNormal="70" zoomScalePageLayoutView="100" workbookViewId="0">
      <selection pane="topLeft" activeCell="A91" activeCellId="0" sqref="A91:IV93"/>
    </sheetView>
  </sheetViews>
  <sheetFormatPr defaultColWidth="9.13671875" defaultRowHeight="15" zeroHeight="false" outlineLevelRow="0" outlineLevelCol="0"/>
  <cols>
    <col collapsed="false" customWidth="false" hidden="false" outlineLevel="0" max="1" min="1" style="346" width="9.14"/>
    <col collapsed="false" customWidth="true" hidden="false" outlineLevel="0" max="2" min="2" style="346" width="10.85"/>
    <col collapsed="false" customWidth="true" hidden="false" outlineLevel="0" max="3" min="3" style="346" width="32.99"/>
    <col collapsed="false" customWidth="true" hidden="false" outlineLevel="0" max="4" min="4" style="346" width="19.85"/>
    <col collapsed="false" customWidth="true" hidden="false" outlineLevel="0" max="5" min="5" style="346" width="15.99"/>
    <col collapsed="false" customWidth="true" hidden="false" outlineLevel="0" max="6" min="6" style="346" width="14.14"/>
    <col collapsed="false" customWidth="false" hidden="false" outlineLevel="0" max="14" min="7" style="346" width="9.14"/>
    <col collapsed="false" customWidth="true" hidden="false" outlineLevel="0" max="15" min="15" style="346" width="30.56"/>
    <col collapsed="false" customWidth="false" hidden="false" outlineLevel="0" max="257" min="16" style="346" width="9.14"/>
  </cols>
  <sheetData>
    <row r="1" s="348" customFormat="true" ht="29.25" hidden="false" customHeight="false" outlineLevel="0" collapsed="false">
      <c r="A1" s="347" t="s">
        <v>244</v>
      </c>
    </row>
    <row r="2" s="348" customFormat="true" ht="29.25" hidden="false" customHeight="false" outlineLevel="0" collapsed="false">
      <c r="A2" s="349" t="s">
        <v>1</v>
      </c>
    </row>
    <row r="3" s="348" customFormat="true" ht="29.25" hidden="false" customHeight="false" outlineLevel="0" collapsed="false">
      <c r="A3" s="349" t="s">
        <v>2</v>
      </c>
      <c r="B3" s="349"/>
    </row>
    <row r="4" s="348" customFormat="true" ht="29.25" hidden="false" customHeight="false" outlineLevel="0" collapsed="false">
      <c r="A4" s="349"/>
    </row>
    <row r="5" s="348" customFormat="true" ht="29.25" hidden="false" customHeight="false" outlineLevel="0" collapsed="false">
      <c r="A5" s="349" t="s">
        <v>245</v>
      </c>
    </row>
    <row r="7" s="348" customFormat="true" ht="27" hidden="false" customHeight="false" outlineLevel="0" collapsed="false">
      <c r="A7" s="350" t="s">
        <v>246</v>
      </c>
      <c r="B7" s="351" t="s">
        <v>247</v>
      </c>
    </row>
    <row r="8" s="354" customFormat="true" ht="18" hidden="false" customHeight="false" outlineLevel="0" collapsed="false">
      <c r="A8" s="352"/>
      <c r="B8" s="353" t="s">
        <v>248</v>
      </c>
    </row>
    <row r="9" s="354" customFormat="true" ht="18" hidden="false" customHeight="false" outlineLevel="0" collapsed="false">
      <c r="A9" s="352"/>
      <c r="B9" s="353" t="s">
        <v>249</v>
      </c>
    </row>
    <row r="10" s="354" customFormat="true" ht="18" hidden="false" customHeight="false" outlineLevel="0" collapsed="false">
      <c r="A10" s="352"/>
      <c r="B10" s="353"/>
    </row>
    <row r="11" s="354" customFormat="true" ht="18" hidden="false" customHeight="false" outlineLevel="0" collapsed="false">
      <c r="A11" s="352"/>
      <c r="B11" s="353" t="s">
        <v>250</v>
      </c>
    </row>
    <row r="12" s="354" customFormat="true" ht="18" hidden="false" customHeight="false" outlineLevel="0" collapsed="false">
      <c r="A12" s="352"/>
      <c r="B12" s="353" t="s">
        <v>251</v>
      </c>
    </row>
    <row r="13" s="357" customFormat="true" ht="18" hidden="false" customHeight="false" outlineLevel="0" collapsed="false">
      <c r="A13" s="355"/>
      <c r="B13" s="356" t="s">
        <v>252</v>
      </c>
    </row>
    <row r="14" s="357" customFormat="true" ht="18" hidden="false" customHeight="false" outlineLevel="0" collapsed="false">
      <c r="A14" s="355"/>
      <c r="B14" s="356"/>
    </row>
    <row r="15" s="357" customFormat="true" ht="18" hidden="false" customHeight="false" outlineLevel="0" collapsed="false">
      <c r="A15" s="355"/>
      <c r="B15" s="356" t="s">
        <v>253</v>
      </c>
    </row>
    <row r="16" s="357" customFormat="true" ht="18" hidden="false" customHeight="false" outlineLevel="0" collapsed="false">
      <c r="A16" s="355"/>
      <c r="B16" s="356" t="s">
        <v>254</v>
      </c>
    </row>
    <row r="17" s="357" customFormat="true" ht="18" hidden="false" customHeight="false" outlineLevel="0" collapsed="false">
      <c r="A17" s="355"/>
      <c r="B17" s="356" t="s">
        <v>255</v>
      </c>
    </row>
    <row r="18" s="357" customFormat="true" ht="18" hidden="false" customHeight="false" outlineLevel="0" collapsed="false">
      <c r="A18" s="355"/>
      <c r="B18" s="356" t="s">
        <v>256</v>
      </c>
    </row>
    <row r="19" s="357" customFormat="true" ht="18" hidden="false" customHeight="false" outlineLevel="0" collapsed="false">
      <c r="A19" s="355"/>
      <c r="B19" s="356" t="s">
        <v>257</v>
      </c>
    </row>
    <row r="20" s="357" customFormat="true" ht="18" hidden="false" customHeight="false" outlineLevel="0" collapsed="false">
      <c r="A20" s="355"/>
      <c r="B20" s="356" t="s">
        <v>258</v>
      </c>
    </row>
    <row r="21" customFormat="false" ht="21" hidden="false" customHeight="false" outlineLevel="0" collapsed="false">
      <c r="A21" s="358"/>
    </row>
    <row r="22" customFormat="false" ht="21" hidden="false" customHeight="false" outlineLevel="0" collapsed="false">
      <c r="A22" s="358"/>
      <c r="B22" s="359" t="s">
        <v>259</v>
      </c>
    </row>
    <row r="23" customFormat="false" ht="21" hidden="false" customHeight="false" outlineLevel="0" collapsed="false">
      <c r="A23" s="358"/>
      <c r="B23" s="360"/>
    </row>
    <row r="24" s="354" customFormat="true" ht="18" hidden="false" customHeight="false" outlineLevel="0" collapsed="false">
      <c r="A24" s="352"/>
      <c r="B24" s="353" t="s">
        <v>260</v>
      </c>
    </row>
    <row r="25" s="354" customFormat="true" ht="18" hidden="false" customHeight="false" outlineLevel="0" collapsed="false">
      <c r="A25" s="352"/>
      <c r="B25" s="353" t="s">
        <v>261</v>
      </c>
    </row>
    <row r="26" s="354" customFormat="true" ht="18" hidden="false" customHeight="false" outlineLevel="0" collapsed="false">
      <c r="A26" s="352"/>
      <c r="B26" s="353" t="s">
        <v>262</v>
      </c>
    </row>
    <row r="27" s="354" customFormat="true" ht="18" hidden="false" customHeight="false" outlineLevel="0" collapsed="false">
      <c r="A27" s="352"/>
      <c r="B27" s="353" t="s">
        <v>263</v>
      </c>
    </row>
    <row r="28" s="354" customFormat="true" ht="18" hidden="false" customHeight="false" outlineLevel="0" collapsed="false">
      <c r="A28" s="352"/>
      <c r="B28" s="353" t="s">
        <v>264</v>
      </c>
    </row>
    <row r="29" s="354" customFormat="true" ht="18" hidden="false" customHeight="false" outlineLevel="0" collapsed="false">
      <c r="A29" s="352"/>
      <c r="B29" s="353" t="s">
        <v>265</v>
      </c>
    </row>
    <row r="30" s="354" customFormat="true" ht="18" hidden="false" customHeight="false" outlineLevel="0" collapsed="false">
      <c r="A30" s="352"/>
      <c r="B30" s="353"/>
    </row>
    <row r="31" s="354" customFormat="true" ht="18" hidden="false" customHeight="false" outlineLevel="0" collapsed="false">
      <c r="A31" s="352"/>
      <c r="B31" s="356" t="s">
        <v>266</v>
      </c>
    </row>
    <row r="32" s="354" customFormat="true" ht="18" hidden="false" customHeight="false" outlineLevel="0" collapsed="false">
      <c r="A32" s="352"/>
      <c r="B32" s="356" t="s">
        <v>267</v>
      </c>
    </row>
    <row r="33" s="354" customFormat="true" ht="18" hidden="false" customHeight="false" outlineLevel="0" collapsed="false">
      <c r="A33" s="352"/>
      <c r="B33" s="356" t="s">
        <v>268</v>
      </c>
    </row>
    <row r="34" s="354" customFormat="true" ht="18" hidden="false" customHeight="false" outlineLevel="0" collapsed="false">
      <c r="A34" s="352"/>
      <c r="B34" s="356"/>
    </row>
    <row r="35" s="354" customFormat="true" ht="18" hidden="false" customHeight="false" outlineLevel="0" collapsed="false">
      <c r="A35" s="352"/>
      <c r="B35" s="356" t="s">
        <v>269</v>
      </c>
    </row>
    <row r="36" s="354" customFormat="true" ht="18" hidden="false" customHeight="false" outlineLevel="0" collapsed="false">
      <c r="A36" s="352"/>
      <c r="B36" s="356" t="s">
        <v>270</v>
      </c>
    </row>
    <row r="37" s="354" customFormat="true" ht="18" hidden="false" customHeight="false" outlineLevel="0" collapsed="false">
      <c r="A37" s="352"/>
      <c r="B37" s="356" t="s">
        <v>271</v>
      </c>
    </row>
    <row r="38" s="354" customFormat="true" ht="18" hidden="false" customHeight="false" outlineLevel="0" collapsed="false">
      <c r="A38" s="352"/>
      <c r="B38" s="356"/>
    </row>
    <row r="39" s="354" customFormat="true" ht="18" hidden="false" customHeight="false" outlineLevel="0" collapsed="false">
      <c r="A39" s="352"/>
      <c r="B39" s="356" t="s">
        <v>272</v>
      </c>
    </row>
    <row r="40" s="354" customFormat="true" ht="18" hidden="false" customHeight="false" outlineLevel="0" collapsed="false">
      <c r="A40" s="352"/>
      <c r="B40" s="356" t="s">
        <v>273</v>
      </c>
    </row>
    <row r="41" s="354" customFormat="true" ht="18" hidden="false" customHeight="false" outlineLevel="0" collapsed="false">
      <c r="A41" s="352"/>
      <c r="B41" s="356" t="s">
        <v>274</v>
      </c>
    </row>
    <row r="42" s="354" customFormat="true" ht="18" hidden="false" customHeight="false" outlineLevel="0" collapsed="false">
      <c r="A42" s="352"/>
      <c r="B42" s="356" t="s">
        <v>275</v>
      </c>
    </row>
    <row r="43" s="354" customFormat="true" ht="18" hidden="false" customHeight="false" outlineLevel="0" collapsed="false">
      <c r="A43" s="352"/>
      <c r="B43" s="356" t="s">
        <v>276</v>
      </c>
    </row>
    <row r="44" s="361" customFormat="true" ht="21" hidden="false" customHeight="false" outlineLevel="0" collapsed="false">
      <c r="A44" s="358"/>
      <c r="B44" s="360"/>
    </row>
    <row r="46" s="348" customFormat="true" ht="29.25" hidden="false" customHeight="false" outlineLevel="0" collapsed="false">
      <c r="A46" s="362" t="s">
        <v>277</v>
      </c>
      <c r="B46" s="349" t="s">
        <v>278</v>
      </c>
    </row>
    <row r="47" s="354" customFormat="true" ht="18" hidden="false" customHeight="false" outlineLevel="0" collapsed="false">
      <c r="B47" s="354" t="s">
        <v>279</v>
      </c>
    </row>
    <row r="48" s="354" customFormat="true" ht="18" hidden="false" customHeight="false" outlineLevel="0" collapsed="false"/>
    <row r="49" s="354" customFormat="true" ht="18" hidden="false" customHeight="false" outlineLevel="0" collapsed="false">
      <c r="B49" s="354" t="s">
        <v>280</v>
      </c>
    </row>
    <row r="50" s="354" customFormat="true" ht="18" hidden="false" customHeight="false" outlineLevel="0" collapsed="false">
      <c r="B50" s="354" t="s">
        <v>281</v>
      </c>
    </row>
    <row r="51" s="354" customFormat="true" ht="18" hidden="false" customHeight="false" outlineLevel="0" collapsed="false"/>
    <row r="52" s="354" customFormat="true" ht="18" hidden="false" customHeight="false" outlineLevel="0" collapsed="false">
      <c r="B52" s="354" t="s">
        <v>282</v>
      </c>
    </row>
    <row r="53" s="354" customFormat="true" ht="18" hidden="false" customHeight="false" outlineLevel="0" collapsed="false">
      <c r="B53" s="354" t="s">
        <v>283</v>
      </c>
    </row>
    <row r="54" s="354" customFormat="true" ht="18" hidden="false" customHeight="false" outlineLevel="0" collapsed="false">
      <c r="B54" s="354" t="s">
        <v>284</v>
      </c>
    </row>
    <row r="55" s="354" customFormat="true" ht="18" hidden="false" customHeight="false" outlineLevel="0" collapsed="false"/>
    <row r="56" s="354" customFormat="true" ht="18" hidden="false" customHeight="false" outlineLevel="0" collapsed="false">
      <c r="B56" s="354" t="s">
        <v>285</v>
      </c>
    </row>
    <row r="57" s="354" customFormat="true" ht="18" hidden="false" customHeight="false" outlineLevel="0" collapsed="false"/>
    <row r="58" s="354" customFormat="true" ht="18" hidden="false" customHeight="false" outlineLevel="0" collapsed="false">
      <c r="B58" s="354" t="s">
        <v>286</v>
      </c>
    </row>
    <row r="59" s="354" customFormat="true" ht="18" hidden="false" customHeight="false" outlineLevel="0" collapsed="false"/>
    <row r="60" s="354" customFormat="true" ht="18" hidden="false" customHeight="false" outlineLevel="0" collapsed="false">
      <c r="B60" s="363" t="s">
        <v>287</v>
      </c>
      <c r="C60" s="363" t="s">
        <v>288</v>
      </c>
      <c r="D60" s="364" t="n">
        <v>0.21</v>
      </c>
    </row>
    <row r="61" s="354" customFormat="true" ht="18" hidden="false" customHeight="false" outlineLevel="0" collapsed="false">
      <c r="B61" s="363" t="s">
        <v>289</v>
      </c>
      <c r="C61" s="363" t="s">
        <v>290</v>
      </c>
      <c r="D61" s="364" t="n">
        <v>0.27</v>
      </c>
    </row>
    <row r="62" s="354" customFormat="true" ht="18" hidden="false" customHeight="false" outlineLevel="0" collapsed="false">
      <c r="B62" s="363" t="s">
        <v>291</v>
      </c>
      <c r="C62" s="363" t="s">
        <v>292</v>
      </c>
      <c r="D62" s="364" t="n">
        <v>0.28</v>
      </c>
    </row>
    <row r="63" s="354" customFormat="true" ht="18" hidden="false" customHeight="false" outlineLevel="0" collapsed="false">
      <c r="B63" s="363" t="s">
        <v>293</v>
      </c>
      <c r="C63" s="363" t="s">
        <v>294</v>
      </c>
      <c r="D63" s="364" t="n">
        <v>0.24</v>
      </c>
    </row>
    <row r="64" s="354" customFormat="true" ht="18.75" hidden="false" customHeight="false" outlineLevel="0" collapsed="false">
      <c r="B64" s="363"/>
      <c r="C64" s="363"/>
      <c r="D64" s="365" t="n">
        <f aca="false">SUM(D60:D63)</f>
        <v>1</v>
      </c>
    </row>
    <row r="65" s="354" customFormat="true" ht="18.75" hidden="false" customHeight="false" outlineLevel="0" collapsed="false">
      <c r="B65" s="363"/>
      <c r="C65" s="363"/>
      <c r="D65" s="366"/>
    </row>
    <row r="66" customFormat="false" ht="16.5" hidden="false" customHeight="false" outlineLevel="0" collapsed="false">
      <c r="B66" s="367"/>
      <c r="C66" s="367"/>
      <c r="D66" s="367"/>
    </row>
    <row r="67" s="348" customFormat="true" ht="29.25" hidden="false" customHeight="false" outlineLevel="0" collapsed="false">
      <c r="A67" s="368" t="s">
        <v>295</v>
      </c>
      <c r="B67" s="349" t="s">
        <v>296</v>
      </c>
    </row>
    <row r="68" s="354" customFormat="true" ht="18" hidden="false" customHeight="false" outlineLevel="0" collapsed="false">
      <c r="B68" s="354" t="s">
        <v>297</v>
      </c>
    </row>
    <row r="70" s="348" customFormat="true" ht="29.25" hidden="false" customHeight="false" outlineLevel="0" collapsed="false">
      <c r="A70" s="368" t="s">
        <v>298</v>
      </c>
      <c r="B70" s="349" t="s">
        <v>299</v>
      </c>
    </row>
    <row r="71" s="354" customFormat="true" ht="18" hidden="false" customHeight="false" outlineLevel="0" collapsed="false">
      <c r="B71" s="354" t="s">
        <v>300</v>
      </c>
    </row>
    <row r="73" s="348" customFormat="true" ht="29.25" hidden="false" customHeight="false" outlineLevel="0" collapsed="false">
      <c r="A73" s="368" t="s">
        <v>301</v>
      </c>
      <c r="B73" s="349" t="s">
        <v>302</v>
      </c>
    </row>
    <row r="74" s="354" customFormat="true" ht="18" hidden="false" customHeight="false" outlineLevel="0" collapsed="false">
      <c r="B74" s="354" t="s">
        <v>303</v>
      </c>
    </row>
    <row r="75" s="354" customFormat="true" ht="18" hidden="false" customHeight="false" outlineLevel="0" collapsed="false"/>
    <row r="77" s="348" customFormat="true" ht="29.25" hidden="false" customHeight="false" outlineLevel="0" collapsed="false">
      <c r="A77" s="368" t="s">
        <v>304</v>
      </c>
      <c r="B77" s="349" t="s">
        <v>305</v>
      </c>
    </row>
    <row r="78" customFormat="false" ht="18" hidden="false" customHeight="false" outlineLevel="0" collapsed="false">
      <c r="D78" s="369"/>
    </row>
    <row r="79" s="354" customFormat="true" ht="18" hidden="false" customHeight="false" outlineLevel="0" collapsed="false">
      <c r="B79" s="354" t="s">
        <v>306</v>
      </c>
      <c r="D79" s="370"/>
    </row>
    <row r="80" customFormat="false" ht="21" hidden="false" customHeight="false" outlineLevel="0" collapsed="false">
      <c r="B80" s="361"/>
    </row>
    <row r="81" customFormat="false" ht="18.75" hidden="false" customHeight="false" outlineLevel="0" collapsed="false">
      <c r="D81" s="371"/>
    </row>
    <row r="82" s="348" customFormat="true" ht="32.25" hidden="false" customHeight="false" outlineLevel="0" collapsed="false">
      <c r="A82" s="368" t="s">
        <v>307</v>
      </c>
      <c r="B82" s="349" t="s">
        <v>308</v>
      </c>
      <c r="D82" s="372"/>
    </row>
    <row r="83" s="375" customFormat="true" ht="20.25" hidden="false" customHeight="false" outlineLevel="0" collapsed="false">
      <c r="A83" s="373"/>
      <c r="B83" s="354" t="s">
        <v>309</v>
      </c>
      <c r="C83" s="354"/>
      <c r="D83" s="374"/>
    </row>
    <row r="84" s="375" customFormat="true" ht="20.25" hidden="false" customHeight="false" outlineLevel="0" collapsed="false">
      <c r="B84" s="354"/>
      <c r="C84" s="354"/>
      <c r="D84" s="374"/>
    </row>
    <row r="85" s="375" customFormat="true" ht="20.25" hidden="false" customHeight="false" outlineLevel="0" collapsed="false">
      <c r="A85" s="376"/>
      <c r="B85" s="377"/>
      <c r="C85" s="378"/>
      <c r="E85" s="379" t="s">
        <v>20</v>
      </c>
      <c r="F85" s="379" t="s">
        <v>20</v>
      </c>
    </row>
    <row r="86" s="375" customFormat="true" ht="20.25" hidden="false" customHeight="false" outlineLevel="0" collapsed="false">
      <c r="A86" s="376"/>
      <c r="B86" s="378"/>
      <c r="C86" s="378"/>
      <c r="E86" s="379" t="s">
        <v>116</v>
      </c>
      <c r="F86" s="379" t="s">
        <v>310</v>
      </c>
    </row>
    <row r="87" s="375" customFormat="true" ht="20.25" hidden="false" customHeight="false" outlineLevel="0" collapsed="false">
      <c r="A87" s="376"/>
      <c r="B87" s="378" t="s">
        <v>311</v>
      </c>
      <c r="C87" s="378"/>
      <c r="E87" s="380" t="n">
        <f aca="false">SUM('Bursa notes-30.6.14'!C16)</f>
        <v>171524</v>
      </c>
      <c r="F87" s="380" t="n">
        <f aca="false">SUM('Bursa notes-30.6.14'!C26)</f>
        <v>27464</v>
      </c>
    </row>
    <row r="88" s="375" customFormat="true" ht="20.25" hidden="false" customHeight="false" outlineLevel="0" collapsed="false">
      <c r="A88" s="376"/>
      <c r="B88" s="378" t="s">
        <v>312</v>
      </c>
      <c r="C88" s="378"/>
      <c r="E88" s="380" t="n">
        <f aca="false">SUM('Bursa notes-30.6.14'!C17)</f>
        <v>103943</v>
      </c>
      <c r="F88" s="380" t="n">
        <f aca="false">SUM('Bursa notes-30.6.14'!C27)</f>
        <v>4363</v>
      </c>
    </row>
    <row r="89" s="375" customFormat="true" ht="20.25" hidden="false" customHeight="false" outlineLevel="0" collapsed="false">
      <c r="A89" s="376"/>
      <c r="B89" s="378" t="s">
        <v>313</v>
      </c>
      <c r="C89" s="378"/>
      <c r="E89" s="380" t="n">
        <f aca="false">SUM('Bursa notes-30.6.14'!C18)</f>
        <v>378089</v>
      </c>
      <c r="F89" s="380" t="n">
        <f aca="false">SUM('Bursa notes-30.6.14'!C28)</f>
        <v>18506</v>
      </c>
    </row>
    <row r="90" s="375" customFormat="true" ht="21" hidden="false" customHeight="false" outlineLevel="0" collapsed="false">
      <c r="A90" s="376"/>
      <c r="B90" s="378" t="s">
        <v>120</v>
      </c>
      <c r="C90" s="378"/>
      <c r="E90" s="381" t="n">
        <f aca="false">SUM(E87:E89)</f>
        <v>653556</v>
      </c>
      <c r="F90" s="381" t="n">
        <f aca="false">SUM(F87:F89)</f>
        <v>50333</v>
      </c>
    </row>
    <row r="91" s="375" customFormat="true" ht="21" hidden="false" customHeight="false" outlineLevel="0" collapsed="false">
      <c r="A91" s="376"/>
      <c r="B91" s="378"/>
      <c r="C91" s="378"/>
      <c r="E91" s="382"/>
      <c r="F91" s="382"/>
    </row>
    <row r="92" s="375" customFormat="true" ht="20.25" hidden="false" customHeight="false" outlineLevel="0" collapsed="false">
      <c r="A92" s="376"/>
      <c r="B92" s="378"/>
      <c r="C92" s="378"/>
      <c r="E92" s="382"/>
      <c r="F92" s="382"/>
    </row>
    <row r="93" s="375" customFormat="true" ht="20.25" hidden="false" customHeight="false" outlineLevel="0" collapsed="false">
      <c r="A93" s="376"/>
      <c r="B93" s="378"/>
      <c r="C93" s="378"/>
      <c r="E93" s="382"/>
      <c r="F93" s="382"/>
    </row>
    <row r="94" customFormat="false" ht="21" hidden="false" customHeight="false" outlineLevel="0" collapsed="false">
      <c r="A94" s="383"/>
      <c r="B94" s="384"/>
      <c r="C94" s="384"/>
      <c r="D94" s="384"/>
    </row>
    <row r="95" s="348" customFormat="true" ht="29.25" hidden="false" customHeight="false" outlineLevel="0" collapsed="false">
      <c r="A95" s="368" t="s">
        <v>314</v>
      </c>
      <c r="B95" s="385" t="s">
        <v>56</v>
      </c>
    </row>
    <row r="96" s="354" customFormat="true" ht="18" hidden="false" customHeight="false" outlineLevel="0" collapsed="false">
      <c r="B96" s="378" t="s">
        <v>315</v>
      </c>
    </row>
    <row r="98" s="348" customFormat="true" ht="29.25" hidden="false" customHeight="false" outlineLevel="0" collapsed="false">
      <c r="A98" s="368" t="s">
        <v>316</v>
      </c>
      <c r="B98" s="385" t="s">
        <v>317</v>
      </c>
    </row>
    <row r="99" s="354" customFormat="true" ht="18" hidden="false" customHeight="false" outlineLevel="0" collapsed="false">
      <c r="B99" s="354" t="s">
        <v>318</v>
      </c>
    </row>
    <row r="101" s="348" customFormat="true" ht="29.25" hidden="false" customHeight="false" outlineLevel="0" collapsed="false">
      <c r="A101" s="368" t="s">
        <v>319</v>
      </c>
      <c r="B101" s="385" t="s">
        <v>320</v>
      </c>
    </row>
    <row r="102" s="354" customFormat="true" ht="18" hidden="false" customHeight="false" outlineLevel="0" collapsed="false">
      <c r="B102" s="353" t="s">
        <v>321</v>
      </c>
    </row>
    <row r="103" customFormat="false" ht="21" hidden="false" customHeight="false" outlineLevel="0" collapsed="false">
      <c r="B103" s="360"/>
    </row>
    <row r="104" customFormat="false" ht="16.5" hidden="false" customHeight="false" outlineLevel="0" collapsed="false">
      <c r="B104" s="386"/>
    </row>
    <row r="106" s="348" customFormat="true" ht="29.25" hidden="false" customHeight="false" outlineLevel="0" collapsed="false">
      <c r="A106" s="368" t="s">
        <v>322</v>
      </c>
      <c r="B106" s="347" t="s">
        <v>323</v>
      </c>
    </row>
    <row r="108" s="354" customFormat="true" ht="18" hidden="false" customHeight="false" outlineLevel="0" collapsed="false">
      <c r="B108" s="353" t="s">
        <v>324</v>
      </c>
    </row>
    <row r="109" s="354" customFormat="true" ht="18" hidden="false" customHeight="false" outlineLevel="0" collapsed="false">
      <c r="B109" s="354" t="s">
        <v>325</v>
      </c>
    </row>
    <row r="110" s="354" customFormat="true" ht="18" hidden="false" customHeight="false" outlineLevel="0" collapsed="false">
      <c r="B110" s="354" t="s">
        <v>326</v>
      </c>
    </row>
    <row r="111" s="354" customFormat="true" ht="18" hidden="false" customHeight="false" outlineLevel="0" collapsed="false">
      <c r="B111" s="354" t="s">
        <v>327</v>
      </c>
    </row>
    <row r="112" s="354" customFormat="true" ht="18" hidden="false" customHeight="false" outlineLevel="0" collapsed="false">
      <c r="B112" s="354" t="s">
        <v>328</v>
      </c>
      <c r="D112" s="387"/>
    </row>
    <row r="113" s="354" customFormat="true" ht="18" hidden="false" customHeight="false" outlineLevel="0" collapsed="false">
      <c r="B113" s="388"/>
      <c r="C113" s="388"/>
      <c r="D113" s="389"/>
      <c r="E113" s="388"/>
    </row>
    <row r="114" s="354" customFormat="true" ht="29.25" hidden="false" customHeight="false" outlineLevel="0" collapsed="false">
      <c r="A114" s="373" t="s">
        <v>329</v>
      </c>
      <c r="B114" s="347" t="s">
        <v>330</v>
      </c>
    </row>
    <row r="115" s="354" customFormat="true" ht="18" hidden="false" customHeight="false" outlineLevel="0" collapsed="false">
      <c r="A115" s="373"/>
      <c r="B115" s="390"/>
    </row>
    <row r="116" s="354" customFormat="true" ht="18" hidden="false" customHeight="false" outlineLevel="0" collapsed="false">
      <c r="B116" s="354" t="s">
        <v>331</v>
      </c>
    </row>
    <row r="117" s="354" customFormat="true" ht="18" hidden="false" customHeight="false" outlineLevel="0" collapsed="false"/>
    <row r="118" s="354" customFormat="true" ht="18" hidden="false" customHeight="false" outlineLevel="0" collapsed="false"/>
    <row r="119" s="354" customFormat="true" ht="18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4" ySplit="10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L17" activeCellId="0" sqref="L17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26.56"/>
    <col collapsed="false" customWidth="true" hidden="false" outlineLevel="0" max="5" min="5" style="1" width="19.85"/>
    <col collapsed="false" customWidth="true" hidden="false" outlineLevel="0" max="6" min="6" style="1" width="18.28"/>
    <col collapsed="false" customWidth="true" hidden="false" outlineLevel="0" max="7" min="7" style="1" width="18.99"/>
    <col collapsed="false" customWidth="true" hidden="false" outlineLevel="0" max="8" min="8" style="1" width="25.13"/>
    <col collapsed="false" customWidth="true" hidden="false" outlineLevel="0" max="9" min="9" style="1" width="25.28"/>
    <col collapsed="false" customWidth="true" hidden="false" outlineLevel="0" max="10" min="10" style="1" width="18.41"/>
    <col collapsed="false" customWidth="true" hidden="false" outlineLevel="0" max="11" min="11" style="131" width="19.14"/>
    <col collapsed="false" customWidth="true" hidden="false" outlineLevel="0" max="12" min="12" style="1" width="13.99"/>
    <col collapsed="false" customWidth="true" hidden="false" outlineLevel="0" max="13" min="13" style="131" width="18.14"/>
    <col collapsed="false" customWidth="false" hidden="false" outlineLevel="0" max="257" min="14" style="1" width="9.14"/>
  </cols>
  <sheetData>
    <row r="1" s="4" customFormat="true" ht="26.25" hidden="false" customHeight="false" outlineLevel="0" collapsed="false">
      <c r="A1" s="97" t="s">
        <v>0</v>
      </c>
      <c r="K1" s="98"/>
      <c r="M1" s="98"/>
    </row>
    <row r="2" s="4" customFormat="true" ht="23.25" hidden="false" customHeight="false" outlineLevel="0" collapsed="false">
      <c r="A2" s="98" t="s">
        <v>1</v>
      </c>
      <c r="K2" s="98"/>
      <c r="M2" s="98"/>
    </row>
    <row r="3" s="4" customFormat="true" ht="23.25" hidden="false" customHeight="false" outlineLevel="0" collapsed="false">
      <c r="K3" s="98"/>
      <c r="M3" s="98"/>
    </row>
    <row r="4" s="4" customFormat="true" ht="23.25" hidden="false" customHeight="false" outlineLevel="0" collapsed="false">
      <c r="A4" s="98" t="s">
        <v>2</v>
      </c>
      <c r="K4" s="98"/>
      <c r="M4" s="98"/>
    </row>
    <row r="5" s="4" customFormat="true" ht="23.25" hidden="false" customHeight="false" outlineLevel="0" collapsed="false">
      <c r="K5" s="98"/>
      <c r="M5" s="98"/>
    </row>
    <row r="6" s="4" customFormat="true" ht="23.25" hidden="false" customHeight="false" outlineLevel="0" collapsed="false">
      <c r="K6" s="98"/>
      <c r="M6" s="98"/>
    </row>
    <row r="7" s="4" customFormat="true" ht="23.25" hidden="false" customHeight="false" outlineLevel="0" collapsed="false">
      <c r="A7" s="99" t="s">
        <v>332</v>
      </c>
      <c r="K7" s="98"/>
      <c r="M7" s="98"/>
    </row>
    <row r="8" s="4" customFormat="true" ht="23.25" hidden="false" customHeight="false" outlineLevel="0" collapsed="false">
      <c r="A8" s="75"/>
      <c r="B8" s="85"/>
      <c r="C8" s="85"/>
      <c r="D8" s="85"/>
      <c r="E8" s="85"/>
      <c r="F8" s="85"/>
      <c r="G8" s="85"/>
      <c r="H8" s="85"/>
      <c r="I8" s="85"/>
      <c r="J8" s="85"/>
      <c r="K8" s="142"/>
      <c r="L8" s="85"/>
      <c r="M8" s="142"/>
    </row>
    <row r="9" s="85" customFormat="true" ht="18" hidden="false" customHeight="false" outlineLevel="0" collapsed="false">
      <c r="E9" s="391" t="s">
        <v>333</v>
      </c>
      <c r="F9" s="391"/>
      <c r="G9" s="391"/>
      <c r="H9" s="391"/>
      <c r="I9" s="391"/>
      <c r="J9" s="392" t="s">
        <v>334</v>
      </c>
      <c r="K9" s="142"/>
      <c r="M9" s="142"/>
    </row>
    <row r="10" s="85" customFormat="true" ht="90" hidden="false" customHeight="false" outlineLevel="0" collapsed="false">
      <c r="E10" s="393" t="s">
        <v>335</v>
      </c>
      <c r="F10" s="393" t="s">
        <v>336</v>
      </c>
      <c r="G10" s="393" t="s">
        <v>337</v>
      </c>
      <c r="H10" s="393" t="s">
        <v>338</v>
      </c>
      <c r="I10" s="393" t="s">
        <v>339</v>
      </c>
      <c r="J10" s="393" t="s">
        <v>340</v>
      </c>
      <c r="K10" s="394" t="s">
        <v>341</v>
      </c>
      <c r="L10" s="393" t="s">
        <v>342</v>
      </c>
      <c r="M10" s="395" t="s">
        <v>84</v>
      </c>
    </row>
    <row r="11" s="85" customFormat="true" ht="18" hidden="false" customHeight="false" outlineLevel="0" collapsed="false">
      <c r="E11" s="396"/>
      <c r="F11" s="396"/>
      <c r="G11" s="396"/>
      <c r="H11" s="396"/>
      <c r="I11" s="396"/>
      <c r="J11" s="396"/>
      <c r="K11" s="392"/>
      <c r="M11" s="142"/>
    </row>
    <row r="12" s="85" customFormat="true" ht="18" hidden="false" customHeight="false" outlineLevel="0" collapsed="false">
      <c r="K12" s="142"/>
      <c r="M12" s="142"/>
    </row>
    <row r="13" s="85" customFormat="true" ht="18" hidden="false" customHeight="false" outlineLevel="0" collapsed="false">
      <c r="K13" s="142"/>
      <c r="M13" s="142"/>
    </row>
    <row r="14" s="85" customFormat="true" ht="18" hidden="false" customHeight="false" outlineLevel="0" collapsed="false">
      <c r="A14" s="142" t="s">
        <v>343</v>
      </c>
      <c r="E14" s="396" t="s">
        <v>20</v>
      </c>
      <c r="F14" s="396" t="s">
        <v>20</v>
      </c>
      <c r="G14" s="396" t="s">
        <v>20</v>
      </c>
      <c r="H14" s="396" t="s">
        <v>20</v>
      </c>
      <c r="I14" s="396" t="s">
        <v>20</v>
      </c>
      <c r="J14" s="396" t="s">
        <v>20</v>
      </c>
      <c r="K14" s="392" t="s">
        <v>20</v>
      </c>
      <c r="L14" s="396" t="s">
        <v>20</v>
      </c>
      <c r="M14" s="392" t="s">
        <v>20</v>
      </c>
    </row>
    <row r="15" s="85" customFormat="true" ht="18" hidden="false" customHeight="false" outlineLevel="0" collapsed="false">
      <c r="A15" s="85" t="s">
        <v>344</v>
      </c>
      <c r="E15" s="397" t="n">
        <v>312007</v>
      </c>
      <c r="F15" s="272" t="n">
        <v>308018</v>
      </c>
      <c r="G15" s="220" t="n">
        <v>0</v>
      </c>
      <c r="H15" s="220" t="n">
        <v>382</v>
      </c>
      <c r="I15" s="220" t="n">
        <v>-57442</v>
      </c>
      <c r="J15" s="272" t="n">
        <v>722803</v>
      </c>
      <c r="K15" s="398" t="n">
        <f aca="false">SUM(E15:J15)</f>
        <v>1285768</v>
      </c>
      <c r="L15" s="327" t="n">
        <v>59947</v>
      </c>
      <c r="M15" s="398" t="n">
        <f aca="false">SUM(K15:L15)</f>
        <v>1345715</v>
      </c>
    </row>
    <row r="16" s="85" customFormat="true" ht="18" hidden="false" customHeight="false" outlineLevel="0" collapsed="false">
      <c r="E16" s="397"/>
      <c r="F16" s="272"/>
      <c r="G16" s="220"/>
      <c r="H16" s="220"/>
      <c r="I16" s="220"/>
      <c r="J16" s="272"/>
      <c r="K16" s="398"/>
      <c r="L16" s="327"/>
      <c r="M16" s="398" t="n">
        <f aca="false">SUM(K16:L16)</f>
        <v>0</v>
      </c>
    </row>
    <row r="17" s="85" customFormat="true" ht="18" hidden="false" customHeight="false" outlineLevel="0" collapsed="false">
      <c r="A17" s="85" t="s">
        <v>345</v>
      </c>
      <c r="E17" s="399"/>
      <c r="F17" s="96"/>
      <c r="G17" s="96"/>
      <c r="H17" s="327" t="n">
        <f aca="false">SUM('Condensed SCI-30.6.2014'!G28)</f>
        <v>-18</v>
      </c>
      <c r="I17" s="327" t="n">
        <f aca="false">SUM('Condensed SCI-30.6.2014'!G26)</f>
        <v>-25876</v>
      </c>
      <c r="J17" s="272" t="n">
        <f aca="false">SUM('Condensed IS-30.6.2014'!L38)</f>
        <v>40356.1073433206</v>
      </c>
      <c r="K17" s="400" t="n">
        <f aca="false">SUM(E17:J17)</f>
        <v>14462.1073433206</v>
      </c>
      <c r="L17" s="401" t="n">
        <f aca="false">SUM('Condensed IS-30.6.2014'!G39)</f>
        <v>-181</v>
      </c>
      <c r="M17" s="398" t="n">
        <f aca="false">SUM(K17:L17)</f>
        <v>14281.1073433206</v>
      </c>
    </row>
    <row r="18" s="85" customFormat="true" ht="18" hidden="false" customHeight="false" outlineLevel="0" collapsed="false">
      <c r="A18" s="85" t="s">
        <v>346</v>
      </c>
      <c r="E18" s="272"/>
      <c r="F18" s="327"/>
      <c r="G18" s="327"/>
      <c r="H18" s="327"/>
      <c r="I18" s="402"/>
      <c r="J18" s="403"/>
      <c r="K18" s="400" t="n">
        <f aca="false">SUM(E18:J18)</f>
        <v>0</v>
      </c>
      <c r="L18" s="327" t="n">
        <v>-2490</v>
      </c>
      <c r="M18" s="404" t="n">
        <f aca="false">SUM(K18:L18)</f>
        <v>-2490</v>
      </c>
    </row>
    <row r="19" s="85" customFormat="true" ht="18" hidden="false" customHeight="false" outlineLevel="0" collapsed="false">
      <c r="A19" s="85" t="s">
        <v>347</v>
      </c>
      <c r="E19" s="272"/>
      <c r="F19" s="327" t="n">
        <v>-171</v>
      </c>
      <c r="G19" s="327"/>
      <c r="H19" s="327"/>
      <c r="I19" s="327"/>
      <c r="J19" s="403"/>
      <c r="K19" s="400" t="n">
        <f aca="false">SUM(E19:J19)</f>
        <v>-171</v>
      </c>
      <c r="L19" s="327" t="n">
        <v>0</v>
      </c>
      <c r="M19" s="404" t="n">
        <f aca="false">SUM(K19:L19)</f>
        <v>-171</v>
      </c>
    </row>
    <row r="20" s="85" customFormat="true" ht="18" hidden="false" customHeight="false" outlineLevel="0" collapsed="false">
      <c r="E20" s="96"/>
      <c r="F20" s="96"/>
      <c r="G20" s="96"/>
      <c r="H20" s="96"/>
      <c r="I20" s="96"/>
      <c r="J20" s="96"/>
      <c r="K20" s="398"/>
      <c r="L20" s="96"/>
      <c r="M20" s="405"/>
    </row>
    <row r="21" s="85" customFormat="true" ht="19.5" hidden="false" customHeight="false" outlineLevel="0" collapsed="false">
      <c r="A21" s="142" t="s">
        <v>348</v>
      </c>
      <c r="B21" s="76"/>
      <c r="E21" s="406" t="n">
        <f aca="false">SUM(E15:E20)</f>
        <v>312007</v>
      </c>
      <c r="F21" s="406" t="n">
        <f aca="false">SUM(F15:F20)</f>
        <v>307847</v>
      </c>
      <c r="G21" s="406" t="n">
        <f aca="false">SUM(G15:G20)</f>
        <v>0</v>
      </c>
      <c r="H21" s="406" t="n">
        <f aca="false">SUM(H15:H20)</f>
        <v>364</v>
      </c>
      <c r="I21" s="406" t="n">
        <f aca="false">SUM(I15:I20)</f>
        <v>-83318</v>
      </c>
      <c r="J21" s="406" t="n">
        <f aca="false">SUM(J15:J20)</f>
        <v>763159.107343321</v>
      </c>
      <c r="K21" s="406" t="n">
        <f aca="false">SUM(K15:K20)</f>
        <v>1300059.10734332</v>
      </c>
      <c r="L21" s="406" t="n">
        <f aca="false">SUM(L15:L20)</f>
        <v>57276</v>
      </c>
      <c r="M21" s="406" t="n">
        <f aca="false">SUM(M15:M20)</f>
        <v>1357335.10734332</v>
      </c>
    </row>
    <row r="22" s="85" customFormat="true" ht="18.75" hidden="false" customHeight="false" outlineLevel="0" collapsed="false">
      <c r="K22" s="142"/>
      <c r="M22" s="142"/>
    </row>
    <row r="23" customFormat="false" ht="18" hidden="false" customHeight="false" outlineLevel="0" collapsed="false">
      <c r="A23" s="85"/>
      <c r="B23" s="85"/>
      <c r="C23" s="85"/>
      <c r="D23" s="85"/>
      <c r="E23" s="85"/>
      <c r="F23" s="85"/>
      <c r="G23" s="85"/>
      <c r="H23" s="407"/>
      <c r="I23" s="407"/>
      <c r="J23" s="407"/>
      <c r="K23" s="407"/>
      <c r="L23" s="407"/>
      <c r="M23" s="407"/>
    </row>
    <row r="24" customFormat="false" ht="18.75" hidden="false" customHeight="false" outlineLevel="0" collapsed="false">
      <c r="A24" s="76" t="s">
        <v>349</v>
      </c>
      <c r="B24" s="85"/>
      <c r="C24" s="85"/>
      <c r="D24" s="85"/>
      <c r="E24" s="85"/>
      <c r="F24" s="85"/>
      <c r="G24" s="85"/>
      <c r="H24" s="85"/>
      <c r="I24" s="85"/>
      <c r="J24" s="85"/>
      <c r="K24" s="142"/>
      <c r="L24" s="85"/>
      <c r="M24" s="142"/>
    </row>
    <row r="25" customFormat="false" ht="18.75" hidden="false" customHeight="false" outlineLevel="0" collapsed="false">
      <c r="A25" s="76" t="s">
        <v>98</v>
      </c>
      <c r="B25" s="85"/>
      <c r="C25" s="85"/>
      <c r="D25" s="85"/>
      <c r="E25" s="85"/>
      <c r="F25" s="85"/>
      <c r="G25" s="85"/>
      <c r="H25" s="85"/>
      <c r="I25" s="85"/>
      <c r="J25" s="85"/>
      <c r="K25" s="142"/>
      <c r="L25" s="85"/>
      <c r="M25" s="142"/>
    </row>
    <row r="26" customFormat="false" ht="15" hidden="false" customHeight="false" outlineLevel="0" collapsed="false">
      <c r="A26" s="163"/>
    </row>
  </sheetData>
  <mergeCells count="1">
    <mergeCell ref="E9:I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H35" activeCellId="0" sqref="H35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4.41"/>
    <col collapsed="false" customWidth="true" hidden="false" outlineLevel="0" max="7" min="7" style="1" width="12.14"/>
    <col collapsed="false" customWidth="true" hidden="false" outlineLevel="0" max="9" min="8" style="1" width="15.85"/>
    <col collapsed="false" customWidth="true" hidden="false" outlineLevel="0" max="10" min="10" style="1" width="15.99"/>
    <col collapsed="false" customWidth="false" hidden="false" outlineLevel="0" max="257" min="11" style="1" width="9.14"/>
  </cols>
  <sheetData>
    <row r="1" s="4" customFormat="true" ht="26.25" hidden="false" customHeight="false" outlineLevel="0" collapsed="false">
      <c r="A1" s="97" t="s">
        <v>0</v>
      </c>
    </row>
    <row r="2" s="4" customFormat="true" ht="23.25" hidden="false" customHeight="false" outlineLevel="0" collapsed="false">
      <c r="A2" s="98" t="s">
        <v>1</v>
      </c>
    </row>
    <row r="3" s="4" customFormat="true" ht="23.25" hidden="false" customHeight="false" outlineLevel="0" collapsed="false">
      <c r="A3" s="8"/>
    </row>
    <row r="4" s="4" customFormat="true" ht="23.25" hidden="false" customHeight="false" outlineLevel="0" collapsed="false">
      <c r="A4" s="98" t="s">
        <v>2</v>
      </c>
    </row>
    <row r="5" s="4" customFormat="true" ht="23.25" hidden="false" customHeight="false" outlineLevel="0" collapsed="false">
      <c r="A5" s="8"/>
    </row>
    <row r="6" s="4" customFormat="true" ht="23.25" hidden="false" customHeight="false" outlineLevel="0" collapsed="false">
      <c r="A6" s="8"/>
    </row>
    <row r="7" s="4" customFormat="true" ht="23.25" hidden="false" customHeight="false" outlineLevel="0" collapsed="false">
      <c r="A7" s="99" t="s">
        <v>350</v>
      </c>
    </row>
    <row r="9" s="85" customFormat="true" ht="18.75" hidden="false" customHeight="false" outlineLevel="0" collapsed="false">
      <c r="A9" s="76"/>
      <c r="B9" s="76"/>
      <c r="C9" s="76"/>
      <c r="D9" s="76"/>
      <c r="E9" s="76"/>
      <c r="F9" s="76"/>
      <c r="G9" s="76"/>
    </row>
    <row r="10" s="85" customFormat="true" ht="56.25" hidden="false" customHeight="false" outlineLevel="0" collapsed="false">
      <c r="A10" s="76"/>
      <c r="B10" s="76"/>
      <c r="C10" s="76"/>
      <c r="D10" s="76"/>
      <c r="E10" s="76"/>
      <c r="F10" s="76"/>
      <c r="G10" s="76"/>
      <c r="H10" s="408" t="s">
        <v>351</v>
      </c>
      <c r="I10" s="408"/>
      <c r="J10" s="408" t="s">
        <v>352</v>
      </c>
    </row>
    <row r="11" s="85" customFormat="true" ht="18.75" hidden="false" customHeight="false" outlineLevel="0" collapsed="false">
      <c r="A11" s="76"/>
      <c r="B11" s="76"/>
      <c r="C11" s="76"/>
      <c r="D11" s="76"/>
      <c r="E11" s="76"/>
      <c r="F11" s="76"/>
      <c r="G11" s="76"/>
      <c r="H11" s="106" t="s">
        <v>20</v>
      </c>
      <c r="I11" s="106"/>
      <c r="J11" s="106" t="s">
        <v>20</v>
      </c>
    </row>
    <row r="12" s="85" customFormat="true" ht="18.75" hidden="false" customHeight="false" outlineLevel="0" collapsed="false">
      <c r="A12" s="76"/>
      <c r="B12" s="76"/>
      <c r="C12" s="76"/>
      <c r="D12" s="76"/>
      <c r="E12" s="76"/>
      <c r="F12" s="76"/>
      <c r="G12" s="76"/>
      <c r="H12" s="409"/>
      <c r="I12" s="409"/>
      <c r="J12" s="410"/>
    </row>
    <row r="13" s="85" customFormat="true" ht="18.75" hidden="false" customHeight="false" outlineLevel="0" collapsed="false">
      <c r="A13" s="411" t="s">
        <v>121</v>
      </c>
      <c r="B13" s="411"/>
      <c r="C13" s="411"/>
      <c r="D13" s="411"/>
      <c r="E13" s="411"/>
      <c r="F13" s="411"/>
      <c r="G13" s="411"/>
      <c r="H13" s="412" t="n">
        <v>50333</v>
      </c>
      <c r="I13" s="413"/>
      <c r="J13" s="412" t="n">
        <v>43725</v>
      </c>
    </row>
    <row r="14" s="85" customFormat="true" ht="18.75" hidden="false" customHeight="false" outlineLevel="0" collapsed="false">
      <c r="A14" s="411"/>
      <c r="B14" s="411"/>
      <c r="C14" s="411"/>
      <c r="D14" s="411"/>
      <c r="E14" s="411"/>
      <c r="F14" s="411"/>
      <c r="G14" s="411"/>
      <c r="H14" s="413"/>
      <c r="I14" s="413"/>
      <c r="J14" s="413"/>
    </row>
    <row r="15" s="85" customFormat="true" ht="18.75" hidden="false" customHeight="false" outlineLevel="0" collapsed="false">
      <c r="A15" s="411" t="s">
        <v>353</v>
      </c>
      <c r="B15" s="411"/>
      <c r="C15" s="411"/>
      <c r="D15" s="411"/>
      <c r="E15" s="411"/>
      <c r="F15" s="411"/>
      <c r="G15" s="411"/>
      <c r="H15" s="413"/>
      <c r="I15" s="413"/>
      <c r="J15" s="413"/>
    </row>
    <row r="16" s="85" customFormat="true" ht="18.75" hidden="false" customHeight="false" outlineLevel="0" collapsed="false">
      <c r="A16" s="411"/>
      <c r="B16" s="411"/>
      <c r="C16" s="411"/>
      <c r="D16" s="411"/>
      <c r="E16" s="411"/>
      <c r="F16" s="411"/>
      <c r="G16" s="411"/>
      <c r="H16" s="413"/>
      <c r="I16" s="413"/>
      <c r="J16" s="413"/>
    </row>
    <row r="17" s="85" customFormat="true" ht="18.75" hidden="false" customHeight="false" outlineLevel="0" collapsed="false">
      <c r="A17" s="411"/>
      <c r="B17" s="411" t="s">
        <v>354</v>
      </c>
      <c r="C17" s="411"/>
      <c r="D17" s="411"/>
      <c r="E17" s="411"/>
      <c r="F17" s="411"/>
      <c r="G17" s="411"/>
      <c r="H17" s="412" t="n">
        <v>18864</v>
      </c>
      <c r="I17" s="413"/>
      <c r="J17" s="412" t="n">
        <v>16028</v>
      </c>
    </row>
    <row r="18" s="85" customFormat="true" ht="18.75" hidden="false" customHeight="false" outlineLevel="0" collapsed="false">
      <c r="A18" s="411"/>
      <c r="B18" s="411" t="s">
        <v>355</v>
      </c>
      <c r="C18" s="411"/>
      <c r="D18" s="411"/>
      <c r="E18" s="411"/>
      <c r="F18" s="411"/>
      <c r="G18" s="411"/>
      <c r="H18" s="412" t="n">
        <v>-115502</v>
      </c>
      <c r="I18" s="413"/>
      <c r="J18" s="412" t="n">
        <v>55428</v>
      </c>
    </row>
    <row r="19" s="85" customFormat="true" ht="18.75" hidden="false" customHeight="false" outlineLevel="0" collapsed="false">
      <c r="A19" s="411"/>
      <c r="B19" s="411" t="s">
        <v>356</v>
      </c>
      <c r="C19" s="411"/>
      <c r="D19" s="411"/>
      <c r="E19" s="411"/>
      <c r="F19" s="411"/>
      <c r="G19" s="411"/>
      <c r="H19" s="412" t="n">
        <v>-6567</v>
      </c>
      <c r="I19" s="413"/>
      <c r="J19" s="412" t="n">
        <v>-8886</v>
      </c>
    </row>
    <row r="20" s="85" customFormat="true" ht="18.75" hidden="false" customHeight="false" outlineLevel="0" collapsed="false">
      <c r="A20" s="411"/>
      <c r="B20" s="411" t="s">
        <v>357</v>
      </c>
      <c r="C20" s="411"/>
      <c r="D20" s="411"/>
      <c r="E20" s="411"/>
      <c r="F20" s="411"/>
      <c r="G20" s="411"/>
      <c r="H20" s="414" t="n">
        <v>-1557</v>
      </c>
      <c r="I20" s="413"/>
      <c r="J20" s="412" t="n">
        <v>-2657</v>
      </c>
    </row>
    <row r="21" s="85" customFormat="true" ht="18.75" hidden="false" customHeight="false" outlineLevel="0" collapsed="false">
      <c r="A21" s="411" t="s">
        <v>358</v>
      </c>
      <c r="B21" s="411"/>
      <c r="C21" s="411"/>
      <c r="D21" s="411"/>
      <c r="E21" s="411"/>
      <c r="F21" s="317"/>
      <c r="G21" s="411"/>
      <c r="H21" s="415" t="n">
        <f aca="false">SUM(H13:H20)</f>
        <v>-54429</v>
      </c>
      <c r="I21" s="412"/>
      <c r="J21" s="415" t="n">
        <f aca="false">SUM(J13:J20)</f>
        <v>103638</v>
      </c>
    </row>
    <row r="22" s="85" customFormat="true" ht="18.75" hidden="false" customHeight="false" outlineLevel="0" collapsed="false">
      <c r="A22" s="411"/>
      <c r="B22" s="411"/>
      <c r="C22" s="411"/>
      <c r="D22" s="411"/>
      <c r="E22" s="411"/>
      <c r="F22" s="411"/>
      <c r="G22" s="416"/>
      <c r="H22" s="412"/>
      <c r="I22" s="417"/>
      <c r="J22" s="417"/>
    </row>
    <row r="23" s="85" customFormat="true" ht="18.75" hidden="false" customHeight="false" outlineLevel="0" collapsed="false">
      <c r="A23" s="411"/>
      <c r="B23" s="411" t="s">
        <v>359</v>
      </c>
      <c r="C23" s="411"/>
      <c r="D23" s="411"/>
      <c r="E23" s="411"/>
      <c r="F23" s="411"/>
      <c r="G23" s="411"/>
      <c r="H23" s="412" t="n">
        <v>-37577</v>
      </c>
      <c r="I23" s="417"/>
      <c r="J23" s="412" t="n">
        <v>-43840</v>
      </c>
    </row>
    <row r="24" s="85" customFormat="true" ht="18.75" hidden="false" customHeight="false" outlineLevel="0" collapsed="false">
      <c r="A24" s="411"/>
      <c r="B24" s="411" t="s">
        <v>360</v>
      </c>
      <c r="C24" s="411"/>
      <c r="D24" s="411"/>
      <c r="E24" s="411"/>
      <c r="F24" s="411"/>
      <c r="G24" s="411"/>
      <c r="H24" s="412" t="n">
        <v>-3100</v>
      </c>
      <c r="I24" s="417"/>
      <c r="J24" s="412" t="n">
        <v>-3006</v>
      </c>
    </row>
    <row r="25" s="85" customFormat="true" ht="18.75" hidden="false" customHeight="false" outlineLevel="0" collapsed="false">
      <c r="A25" s="411"/>
      <c r="B25" s="411" t="s">
        <v>357</v>
      </c>
      <c r="C25" s="411"/>
      <c r="D25" s="411"/>
      <c r="E25" s="411"/>
      <c r="F25" s="411"/>
      <c r="G25" s="411"/>
      <c r="H25" s="412" t="n">
        <v>0</v>
      </c>
      <c r="I25" s="417"/>
      <c r="J25" s="412" t="n">
        <v>-636</v>
      </c>
    </row>
    <row r="26" s="85" customFormat="true" ht="18.75" hidden="false" customHeight="false" outlineLevel="0" collapsed="false">
      <c r="A26" s="411" t="s">
        <v>361</v>
      </c>
      <c r="B26" s="411"/>
      <c r="C26" s="411"/>
      <c r="D26" s="411"/>
      <c r="E26" s="411"/>
      <c r="F26" s="411"/>
      <c r="G26" s="411"/>
      <c r="H26" s="418" t="n">
        <f aca="false">SUM(H23:H25)</f>
        <v>-40677</v>
      </c>
      <c r="I26" s="419"/>
      <c r="J26" s="420" t="n">
        <f aca="false">SUM(J23:J25)</f>
        <v>-47482</v>
      </c>
    </row>
    <row r="27" s="85" customFormat="true" ht="18.75" hidden="false" customHeight="false" outlineLevel="0" collapsed="false">
      <c r="A27" s="411"/>
      <c r="B27" s="411"/>
      <c r="C27" s="411"/>
      <c r="D27" s="411"/>
      <c r="E27" s="411"/>
      <c r="F27" s="411"/>
      <c r="G27" s="411"/>
      <c r="H27" s="412"/>
      <c r="I27" s="419"/>
      <c r="J27" s="417"/>
      <c r="M27" s="421"/>
    </row>
    <row r="28" customFormat="false" ht="18.75" hidden="false" customHeight="false" outlineLevel="0" collapsed="false">
      <c r="A28" s="411"/>
      <c r="B28" s="411"/>
      <c r="C28" s="411"/>
      <c r="D28" s="411"/>
      <c r="E28" s="411"/>
      <c r="F28" s="411"/>
      <c r="G28" s="411"/>
      <c r="H28" s="412"/>
      <c r="I28" s="419"/>
      <c r="J28" s="412"/>
    </row>
    <row r="29" customFormat="false" ht="18.75" hidden="false" customHeight="false" outlineLevel="0" collapsed="false">
      <c r="A29" s="411"/>
      <c r="B29" s="411" t="s">
        <v>362</v>
      </c>
      <c r="C29" s="411"/>
      <c r="D29" s="411"/>
      <c r="E29" s="411"/>
      <c r="F29" s="411"/>
      <c r="G29" s="411"/>
      <c r="H29" s="412" t="n">
        <v>42176</v>
      </c>
      <c r="I29" s="422"/>
      <c r="J29" s="412" t="n">
        <v>-56857</v>
      </c>
    </row>
    <row r="30" customFormat="false" ht="18.75" hidden="false" customHeight="false" outlineLevel="0" collapsed="false">
      <c r="A30" s="411"/>
      <c r="B30" s="411" t="s">
        <v>363</v>
      </c>
      <c r="C30" s="411"/>
      <c r="D30" s="411"/>
      <c r="E30" s="411"/>
      <c r="F30" s="411"/>
      <c r="G30" s="411"/>
      <c r="H30" s="412" t="n">
        <v>0</v>
      </c>
      <c r="I30" s="419"/>
      <c r="J30" s="412" t="n">
        <v>-6130</v>
      </c>
    </row>
    <row r="31" customFormat="false" ht="18.75" hidden="false" customHeight="false" outlineLevel="0" collapsed="false">
      <c r="A31" s="411" t="s">
        <v>364</v>
      </c>
      <c r="B31" s="411"/>
      <c r="C31" s="411"/>
      <c r="D31" s="411"/>
      <c r="E31" s="411"/>
      <c r="F31" s="411"/>
      <c r="G31" s="411"/>
      <c r="H31" s="418" t="n">
        <f aca="false">SUM(H28:H30)</f>
        <v>42176</v>
      </c>
      <c r="I31" s="412"/>
      <c r="J31" s="418" t="n">
        <f aca="false">SUM(J28:J30)</f>
        <v>-62987</v>
      </c>
    </row>
    <row r="32" customFormat="false" ht="18.75" hidden="false" customHeight="false" outlineLevel="0" collapsed="false">
      <c r="A32" s="411" t="s">
        <v>365</v>
      </c>
      <c r="B32" s="411"/>
      <c r="C32" s="411"/>
      <c r="D32" s="411"/>
      <c r="E32" s="411"/>
      <c r="F32" s="411"/>
      <c r="G32" s="411"/>
      <c r="H32" s="412" t="n">
        <f aca="false">SUM(H21+H26+H31)</f>
        <v>-52930</v>
      </c>
      <c r="I32" s="412"/>
      <c r="J32" s="412" t="n">
        <f aca="false">SUM(J21+J26+J31)</f>
        <v>-6831</v>
      </c>
      <c r="M32" s="230"/>
    </row>
    <row r="33" customFormat="false" ht="18.75" hidden="false" customHeight="false" outlineLevel="0" collapsed="false">
      <c r="A33" s="411"/>
      <c r="B33" s="411"/>
      <c r="C33" s="411"/>
      <c r="D33" s="411"/>
      <c r="E33" s="411"/>
      <c r="F33" s="411"/>
      <c r="G33" s="411"/>
      <c r="H33" s="412"/>
      <c r="I33" s="412"/>
      <c r="J33" s="412"/>
    </row>
    <row r="34" customFormat="false" ht="18.75" hidden="false" customHeight="false" outlineLevel="0" collapsed="false">
      <c r="A34" s="411"/>
      <c r="B34" s="411"/>
      <c r="C34" s="411"/>
      <c r="D34" s="411"/>
      <c r="E34" s="411"/>
      <c r="F34" s="411"/>
      <c r="G34" s="411"/>
      <c r="H34" s="412"/>
      <c r="I34" s="412"/>
      <c r="J34" s="412"/>
    </row>
    <row r="35" customFormat="false" ht="18.75" hidden="false" customHeight="false" outlineLevel="0" collapsed="false">
      <c r="A35" s="411" t="s">
        <v>366</v>
      </c>
      <c r="B35" s="411"/>
      <c r="C35" s="411"/>
      <c r="D35" s="411"/>
      <c r="E35" s="411"/>
      <c r="F35" s="411"/>
      <c r="G35" s="411"/>
      <c r="H35" s="412" t="n">
        <v>253157</v>
      </c>
      <c r="I35" s="412"/>
      <c r="J35" s="412" t="n">
        <v>129363</v>
      </c>
    </row>
    <row r="36" customFormat="false" ht="18.75" hidden="false" customHeight="false" outlineLevel="0" collapsed="false">
      <c r="A36" s="411"/>
      <c r="B36" s="411"/>
      <c r="C36" s="411"/>
      <c r="D36" s="411"/>
      <c r="E36" s="411"/>
      <c r="F36" s="411"/>
      <c r="G36" s="411"/>
      <c r="H36" s="412"/>
      <c r="I36" s="412"/>
      <c r="J36" s="412"/>
    </row>
    <row r="37" customFormat="false" ht="19.5" hidden="false" customHeight="false" outlineLevel="0" collapsed="false">
      <c r="A37" s="411" t="s">
        <v>367</v>
      </c>
      <c r="B37" s="411"/>
      <c r="C37" s="411"/>
      <c r="D37" s="411"/>
      <c r="E37" s="411"/>
      <c r="F37" s="411"/>
      <c r="G37" s="411"/>
      <c r="H37" s="423" t="n">
        <f aca="false">SUM(H32:H36)</f>
        <v>200227</v>
      </c>
      <c r="I37" s="412"/>
      <c r="J37" s="423" t="n">
        <f aca="false">SUM(J32:J36)</f>
        <v>122532</v>
      </c>
    </row>
    <row r="38" customFormat="false" ht="19.5" hidden="false" customHeight="false" outlineLevel="0" collapsed="false">
      <c r="A38" s="411"/>
      <c r="B38" s="411"/>
      <c r="C38" s="411"/>
      <c r="D38" s="411"/>
      <c r="E38" s="411"/>
      <c r="F38" s="411"/>
      <c r="G38" s="411"/>
      <c r="H38" s="424"/>
      <c r="I38" s="424"/>
      <c r="J38" s="424"/>
    </row>
    <row r="39" customFormat="false" ht="18.75" hidden="false" customHeight="false" outlineLevel="0" collapsed="false">
      <c r="A39" s="411"/>
      <c r="B39" s="411"/>
      <c r="C39" s="411"/>
      <c r="D39" s="411"/>
      <c r="E39" s="411"/>
      <c r="F39" s="411"/>
      <c r="G39" s="411"/>
      <c r="H39" s="425"/>
      <c r="I39" s="425"/>
      <c r="J39" s="424"/>
    </row>
    <row r="40" customFormat="false" ht="12.75" hidden="false" customHeight="false" outlineLevel="0" collapsed="false">
      <c r="A40" s="300"/>
      <c r="B40" s="300"/>
      <c r="C40" s="300"/>
      <c r="D40" s="300"/>
      <c r="E40" s="300"/>
      <c r="F40" s="300"/>
      <c r="G40" s="300"/>
      <c r="H40" s="426"/>
      <c r="I40" s="426"/>
      <c r="J40" s="300"/>
    </row>
    <row r="41" customFormat="false" ht="15.75" hidden="false" customHeight="false" outlineLevel="0" collapsed="false">
      <c r="A41" s="309" t="s">
        <v>368</v>
      </c>
      <c r="B41" s="300"/>
      <c r="C41" s="300"/>
      <c r="D41" s="300"/>
      <c r="E41" s="300"/>
      <c r="F41" s="300"/>
      <c r="G41" s="300"/>
      <c r="H41" s="300"/>
      <c r="I41" s="300"/>
      <c r="J41" s="300"/>
    </row>
    <row r="42" customFormat="false" ht="15.75" hidden="false" customHeight="false" outlineLevel="0" collapsed="false">
      <c r="A42" s="309" t="s">
        <v>41</v>
      </c>
      <c r="B42" s="300"/>
      <c r="C42" s="300"/>
      <c r="D42" s="300"/>
      <c r="E42" s="300"/>
      <c r="F42" s="300"/>
      <c r="G42" s="300"/>
      <c r="H42" s="300"/>
      <c r="I42" s="300"/>
      <c r="J42" s="30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5T00:58:02Z</dcterms:created>
  <dc:creator>QL Feed</dc:creator>
  <dc:description/>
  <dc:language>en-US</dc:language>
  <cp:lastModifiedBy>Freddie Yap</cp:lastModifiedBy>
  <cp:lastPrinted>2014-08-20T09:07:49Z</cp:lastPrinted>
  <dcterms:modified xsi:type="dcterms:W3CDTF">2014-08-21T08:22:31Z</dcterms:modified>
  <cp:revision>0</cp:revision>
  <dc:subject/>
  <dc:title/>
</cp:coreProperties>
</file>