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Condensed CF-30.9.2011" sheetId="1" state="visible" r:id="rId2"/>
    <sheet name="Condensed Equity-30.9.2011 " sheetId="2" state="visible" r:id="rId3"/>
    <sheet name="Condensed SCI-30.9.2011" sheetId="3" state="visible" r:id="rId4"/>
    <sheet name="Condensed IS-30.9.2011" sheetId="4" state="visible" r:id="rId5"/>
    <sheet name="IFS Notes-30.9.2011" sheetId="5" state="visible" r:id="rId6"/>
    <sheet name="Condensed BS-30.9.2011" sheetId="6" state="visible" r:id="rId7"/>
    <sheet name="KLSE notes-30.9.11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4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2nd QUARTER ENDED 30.9.2011</t>
  </si>
  <si>
    <t xml:space="preserve">CONDENSED CONSOLIDATED CASH FLOW STATEMENT FOR THE PERIOD ENDED 1.4.2011 to 30.9.2011</t>
  </si>
  <si>
    <t xml:space="preserve">6 months ended 30.9.2011</t>
  </si>
  <si>
    <t xml:space="preserve">6 months ended 30.9.2010</t>
  </si>
  <si>
    <t xml:space="preserve">RM'000</t>
  </si>
  <si>
    <t xml:space="preserve">Net cash from operating activities</t>
  </si>
  <si>
    <t xml:space="preserve">Net cash used in investing activities</t>
  </si>
  <si>
    <t xml:space="preserve">Net cash from financing activities</t>
  </si>
  <si>
    <t xml:space="preserve">Net increase in cash and cash equivalents</t>
  </si>
  <si>
    <t xml:space="preserve">Cash and cash equivalents at 1.4.2011</t>
  </si>
  <si>
    <t xml:space="preserve">Cash and cash equivalents at 30.9.2011</t>
  </si>
  <si>
    <t xml:space="preserve">The Condensed Consolidated Cash Flow Statement should be read in conjunction with the Annual Financial Statements for year ended 31 March 2011 and</t>
  </si>
  <si>
    <t xml:space="preserve">the accompanying explanatory notes attached to this interim financial statements.</t>
  </si>
  <si>
    <t xml:space="preserve">INTERIM FINANCIAL REPORT FOR THE 2ND QUARTER ENDED 30.9.2011</t>
  </si>
  <si>
    <t xml:space="preserve">CONDENSED CONSOLIDATED STATEMENTS OF CHANGES IN EQUITY FOR THE PERIOD ENDED 30TH SEPTEMBER 2011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Available for sale reserve</t>
  </si>
  <si>
    <t xml:space="preserve">Cash flow hedge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Total Equity</t>
  </si>
  <si>
    <t xml:space="preserve">6 months ended 30.9.11</t>
  </si>
  <si>
    <t xml:space="preserve">At 1.4.2011</t>
  </si>
  <si>
    <t xml:space="preserve">Effect arising from adoption of FRS 139</t>
  </si>
  <si>
    <t xml:space="preserve">At 1.4.2011 -restated</t>
  </si>
  <si>
    <t xml:space="preserve">Total comprehensive income for the period</t>
  </si>
  <si>
    <t xml:space="preserve">Dividend paid</t>
  </si>
  <si>
    <t xml:space="preserve">Corporate expenses</t>
  </si>
  <si>
    <t xml:space="preserve">Conversion of warrants</t>
  </si>
  <si>
    <t xml:space="preserve">At 30.9.2011</t>
  </si>
  <si>
    <t xml:space="preserve">6 months ended 30.9.10</t>
  </si>
  <si>
    <t xml:space="preserve">At 1.4.2010</t>
  </si>
  <si>
    <t xml:space="preserve">At 1.4.2010-restated</t>
  </si>
  <si>
    <t xml:space="preserve">Treasury shares sold/buyback</t>
  </si>
  <si>
    <t xml:space="preserve">Additional interest in subsidiary</t>
  </si>
  <si>
    <t xml:space="preserve">At 30.9.2010</t>
  </si>
  <si>
    <t xml:space="preserve">The Condensed Consolidated Statements of Changes in Equity should be read in conjunction with the Annual Financial Report for year ended 31 March 2011 and</t>
  </si>
  <si>
    <t xml:space="preserve">the accompanying explanatory notes attached to the interim financial statements.</t>
  </si>
  <si>
    <t xml:space="preserve">CONDENSED CONSOLIDATED STATEMENT OF COMPREHENSIVE INCOME FOR THE PERIOD ENDED 30.9.2011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2ND QUARTER</t>
  </si>
  <si>
    <t xml:space="preserve">1ST QUARTER</t>
  </si>
  <si>
    <t xml:space="preserve">1.7.2011 TO</t>
  </si>
  <si>
    <t xml:space="preserve">1.7.2010 TO</t>
  </si>
  <si>
    <t xml:space="preserve">1.4.2011 TO</t>
  </si>
  <si>
    <t xml:space="preserve">1.4.2010 TO</t>
  </si>
  <si>
    <t xml:space="preserve">30.9.2011</t>
  </si>
  <si>
    <t xml:space="preserve">30.9.2010</t>
  </si>
  <si>
    <t xml:space="preserve">Profit for the period</t>
  </si>
  <si>
    <t xml:space="preserve">Other comprehensive income/(loss), net of tax:</t>
  </si>
  <si>
    <t xml:space="preserve">Foreign currency translation differences for foreign operations</t>
  </si>
  <si>
    <t xml:space="preserve">Fair value changes on available-for-sales financial assets</t>
  </si>
  <si>
    <t xml:space="preserve">Total Comprehensive income</t>
  </si>
  <si>
    <t xml:space="preserve">Attributable to:</t>
  </si>
  <si>
    <t xml:space="preserve">Shareholders of the Company</t>
  </si>
  <si>
    <t xml:space="preserve">Minority interests</t>
  </si>
  <si>
    <t xml:space="preserve">The Condensed Consolidated Statement of Comprehensive Income Statements should be read in conjunction with the Annual Financial Statements for year ended 31 March 2011.</t>
  </si>
  <si>
    <t xml:space="preserve">Note: NA denotes "Not Applicable"</t>
  </si>
  <si>
    <t xml:space="preserve">CONDENSED CONSOLIDATED INCOME STATEMENTS FOR THE PERIOD ENDED 30.9.2011 (UNAUDITED)</t>
  </si>
  <si>
    <t xml:space="preserve">TO-DATE</t>
  </si>
  <si>
    <t xml:space="preserve">PERIOD</t>
  </si>
  <si>
    <t xml:space="preserve">% increase</t>
  </si>
  <si>
    <t xml:space="preserve">against last period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1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1. 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10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During the quarter under review,  a final single tier dividend of 4.25 sen per ordinary share of RM0.25 each amounting </t>
  </si>
  <si>
    <t xml:space="preserve">to RM35.3 million was paid in respect of the year ended 31.3.2011.</t>
  </si>
  <si>
    <t xml:space="preserve">A7.</t>
  </si>
  <si>
    <t xml:space="preserve">Segmental Information</t>
  </si>
  <si>
    <t xml:space="preserve">Segment information in respect of the Group's business segments for the 2nd quarter ended 30.9.2011.</t>
  </si>
  <si>
    <t xml:space="preserve">Turnover</t>
  </si>
  <si>
    <t xml:space="preserve">Profit before tax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Property, plant and equipment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 except as follows:</t>
  </si>
  <si>
    <t xml:space="preserve">In July 2011, one of our executive director  was appointed to the Board in Lay Hong Berhad. </t>
  </si>
  <si>
    <t xml:space="preserve">As this represent significant influence, we therefore have reclassified this investment as an Associate. </t>
  </si>
  <si>
    <t xml:space="preserve">Previously, this  investment was classified as Available For Sale Investment. 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1</t>
  </si>
  <si>
    <t xml:space="preserve">          Additions</t>
  </si>
  <si>
    <t xml:space="preserve">          At 30.9.2011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t xml:space="preserve">QUARTERLY REPORT</t>
  </si>
  <si>
    <t xml:space="preserve">CONDENSED CONSOLIDATED STATEMENT OF FINANCIAL POSITION</t>
  </si>
  <si>
    <t xml:space="preserve">At</t>
  </si>
  <si>
    <t xml:space="preserve">31.3.2011</t>
  </si>
  <si>
    <t xml:space="preserve">ASSETS</t>
  </si>
  <si>
    <t xml:space="preserve">Unaudited</t>
  </si>
  <si>
    <t xml:space="preserve">Audited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Avaialble-for-sale investment</t>
  </si>
  <si>
    <t xml:space="preserve">Other long term investments</t>
  </si>
  <si>
    <t xml:space="preserve">Deferred tax asset</t>
  </si>
  <si>
    <t xml:space="preserve">Other receivables</t>
  </si>
  <si>
    <t xml:space="preserve">Goodwill </t>
  </si>
  <si>
    <t xml:space="preserve">Total non-current assets</t>
  </si>
  <si>
    <t xml:space="preserve">Current Assets</t>
  </si>
  <si>
    <t xml:space="preserve">   Inventories</t>
  </si>
  <si>
    <t xml:space="preserve">46 days</t>
  </si>
  <si>
    <t xml:space="preserve">42 days</t>
  </si>
  <si>
    <t xml:space="preserve">   Biological assets</t>
  </si>
  <si>
    <t xml:space="preserve">   Trade receivables</t>
  </si>
  <si>
    <t xml:space="preserve">29 days</t>
  </si>
  <si>
    <t xml:space="preserve">34 days</t>
  </si>
  <si>
    <t xml:space="preserve">   Other receivables</t>
  </si>
  <si>
    <t xml:space="preserve">   Current tax assets</t>
  </si>
  <si>
    <t xml:space="preserve">   Derivative financial instrumen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Treasury Shares</t>
  </si>
  <si>
    <t xml:space="preserve">  Reserves</t>
  </si>
  <si>
    <t xml:space="preserve">Equity attributable to shareholders of the Company</t>
  </si>
  <si>
    <t xml:space="preserve">  Minority interests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1 and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7.2011 to</t>
  </si>
  <si>
    <t xml:space="preserve">     1.7.2010 to</t>
  </si>
  <si>
    <t xml:space="preserve">     1.4.2011 to</t>
  </si>
  <si>
    <t xml:space="preserve">     1.4.2010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decreased 3% against corresponding quarter due to lower fish landing.</t>
  </si>
  <si>
    <t xml:space="preserve">Cumulatively, sales decreased 1% for the same reason.</t>
  </si>
  <si>
    <t xml:space="preserve">Earnings for the current quarter decreased 22% due to lower fish landing and lower fishmeal margin.</t>
  </si>
  <si>
    <t xml:space="preserve">Cumulatively, earnings decreased 24% due to same reason.</t>
  </si>
  <si>
    <t xml:space="preserve">b.</t>
  </si>
  <si>
    <t xml:space="preserve">POA's current quarter sales increased 21% against corresponding quarter mainly due to improved CPO prices (RM3,090 current qtr vs RM2,590 corresponding qtr).</t>
  </si>
  <si>
    <t xml:space="preserve">Cumulatively, sales increased 43% for the same reason.</t>
  </si>
  <si>
    <t xml:space="preserve">However, POA's current quarter earnings increased significantly against corresponding quarter due to higher CPO prices as well as new contribution from associate (Boilermech Bhd).</t>
  </si>
  <si>
    <t xml:space="preserve">Cumulatively, earnings increased significantly mainly due to the same reasons.</t>
  </si>
  <si>
    <t xml:space="preserve">c.</t>
  </si>
  <si>
    <t xml:space="preserve">ILF's current quarter sales increased 18% against corresponding quarter mainly due to higher unit cost of feed raw material.</t>
  </si>
  <si>
    <t xml:space="preserve">Cumulatively, sales increased 15% due to the same reason.</t>
  </si>
  <si>
    <t xml:space="preserve">Earnings increased 32% against corresponding quarter partly due to recognition of Investment in Lay Hong Berhad as an associate.(Previously treated as Available-for-Sale Investment)</t>
  </si>
  <si>
    <t xml:space="preserve">Cumulatively, earnings increased 18% due to the same reason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30.6.2011</t>
  </si>
  <si>
    <t xml:space="preserve">Activities:</t>
  </si>
  <si>
    <t xml:space="preserve">MPM's current quarter sales increased 9% against preceding quarter due to seasonal effect.</t>
  </si>
  <si>
    <t xml:space="preserve">Earnings increased 39% due to the same reason.</t>
  </si>
  <si>
    <t xml:space="preserve">POA's current quarter sales decreased 23% against preceding quarter mainly due to  seasonal low crop resulting in lower FFB processed.</t>
  </si>
  <si>
    <t xml:space="preserve">FFB processed decreased 24% compared against preceding quarter.</t>
  </si>
  <si>
    <t xml:space="preserve">Earnings decreased 55% due to the same reason.</t>
  </si>
  <si>
    <t xml:space="preserve">c</t>
  </si>
  <si>
    <t xml:space="preserve">ILF's current quarter sales increased 25% against preceding quarter due to higher volume of raw material traded.</t>
  </si>
  <si>
    <t xml:space="preserve">Earnings increased 67% against preceding quarter is partly due to recognition of Lay Hong Berhad as an Associate.</t>
  </si>
  <si>
    <t xml:space="preserve">B3</t>
  </si>
  <si>
    <t xml:space="preserve">Commentary on Prospects for the current financial year</t>
  </si>
  <si>
    <t xml:space="preserve">Performance of our 1st half results was adversely affected by poor fish landing especially in Sabah water as well as keen competition in raw material trade.</t>
  </si>
  <si>
    <t xml:space="preserve">Operating environment was also challenging due to volatile commodity prices, fluctuating foreign currency exchange and uncertain world economy.</t>
  </si>
  <si>
    <t xml:space="preserve">Operating environment in the 2nd half remains challenging, however we have seen some improvement in current Q3 fish landing in Sabah water as compared to last year Q3.</t>
  </si>
  <si>
    <t xml:space="preserve">The management also expect some contribution from our fishery, poultry and oil palm operation in Indonesia in 4th quarter and we are</t>
  </si>
  <si>
    <t xml:space="preserve">cautiously optimistic on the Group's performance for the 2nd half of the year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th September 2010</t>
  </si>
  <si>
    <t xml:space="preserve">Type of derivatives</t>
  </si>
  <si>
    <t xml:space="preserve">Contract/Notional value</t>
  </si>
  <si>
    <t xml:space="preserve">Fair Value</t>
  </si>
  <si>
    <t xml:space="preserve">Less than 1 year:-</t>
  </si>
  <si>
    <t xml:space="preserve">Forward exchange contract-sell</t>
  </si>
  <si>
    <t xml:space="preserve">Forward exchange contract-buy</t>
  </si>
  <si>
    <t xml:space="preserve">Currency options-buy</t>
  </si>
  <si>
    <t xml:space="preserve">More than 1 year:-</t>
  </si>
  <si>
    <t xml:space="preserve">Interest rate swap</t>
  </si>
  <si>
    <t xml:space="preserve">Cross currency swap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30.9.11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B15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gain/(loss)</t>
  </si>
  <si>
    <t xml:space="preserve">Total Retained profit of Associates</t>
  </si>
  <si>
    <t xml:space="preserve">Consolidation Adjustments</t>
  </si>
  <si>
    <t xml:space="preserve">Total Group Retained profit as per consolidated accou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_(* #,##0_);_(* \(#,##0\);_(* \-??_);_(@_)"/>
    <numFmt numFmtId="169" formatCode="[$-409]#,##0.00_);\(#,##0.00\)"/>
    <numFmt numFmtId="170" formatCode="_-* #,##0_-;\-* #,##0_-;_-* \-??_-;_-@_-"/>
    <numFmt numFmtId="171" formatCode="[$-409]m/d/yyyy"/>
    <numFmt numFmtId="172" formatCode="0.00%"/>
    <numFmt numFmtId="173" formatCode="0.0%"/>
    <numFmt numFmtId="174" formatCode="_(* #,##0.000_);_(* \(#,##0.000\);_(* \-??_);_(@_)"/>
    <numFmt numFmtId="175" formatCode="_(* #,##0_);_(* \(#,##0\);_(* \-_);_(@_)"/>
    <numFmt numFmtId="176" formatCode="_-* #,##0.0_-;\-* #,##0.0_-;_-* \-??_-;_-@_-"/>
    <numFmt numFmtId="177" formatCode="_(* #,##0_);_(* \(#,##0\);_(* \-????????_);_(@_)"/>
    <numFmt numFmtId="178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u val="single"/>
      <sz val="14"/>
      <name val="Times New Roman"/>
      <family val="1"/>
    </font>
    <font>
      <u val="double"/>
      <sz val="14"/>
      <name val="Times New Roman"/>
      <family val="1"/>
    </font>
    <font>
      <sz val="12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1/QL-30.6.10-Consol%20WIP/QLres-QLFS%20consol%20AWP-30.6.10/QLRE-QLFS-Consol%20AWP-30.6.2010-FY-Aug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ichaellee/AppData/Local/Microsoft/Windows/Temporary%20Internet%20Files/Content.Outlook/CTCKJEU6/QL%20Qtrly%20announcement-1st%20quarter%2030.6.2011-YN-final-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ichaellee/AppData/Local/Microsoft/Windows/Temporary%20Internet%20Files/Content.Outlook/CTCKJEU6/30th%20September%202011%20Consol%20AWP/QLRes-QLFS%20consol/QLRE-QLFS-Consol%20AWP-30%209%202011-%20for%20kpmg%20review-draft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ichaellee/AppData/Local/Microsoft/Windows/Temporary%20Internet%20Files/Content.Outlook/CTCKJEU6/30th%20September%202011%20Consol%20AWP/Share%20buyback%20summary-300911-S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  <row r="91">
          <cell r="AE91">
            <v>56671769.06398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IS-30.6.2011"/>
      <sheetName val="Condensed SCI-30.6.2011"/>
      <sheetName val="KLSE notes-30.6.11"/>
      <sheetName val="Condensed BS-30.6.2011"/>
      <sheetName val="Condensed Equity-30.6.2011"/>
      <sheetName val="IFS Notes-30.6.2011"/>
      <sheetName val="Condensed CF-30.6.2011"/>
    </sheetNames>
    <sheetDataSet>
      <sheetData sheetId="0"/>
      <sheetData sheetId="1"/>
      <sheetData sheetId="2"/>
      <sheetData sheetId="3">
        <row r="45">
          <cell r="H45">
            <v>834758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tained profit"/>
      <sheetName val="QLFS-ConBS-30.9.2011"/>
      <sheetName val="QLFS-ConPL-30.9.2011"/>
      <sheetName val="QLR Group CF-30.9.11"/>
      <sheetName val="QLFE - MI 30.9.11"/>
      <sheetName val="QLFS Current adj-Sep2011"/>
      <sheetName val="QLRE - Sep2011 current adj"/>
      <sheetName val="QLFS-div income-March2012"/>
      <sheetName val="QLRes-div income-March2012"/>
      <sheetName val="QLFS Per-ADJ - 31.3.2011"/>
      <sheetName val="Indahgrain-30.9.2011"/>
      <sheetName val="QLRE-interco trans-31.03.11-csc"/>
      <sheetName val="QLRE - Per-ADJ 31.3.2011"/>
      <sheetName val="QLRE-QLFS-Tax Notes-31.3.2011"/>
      <sheetName val="QLRE Borrowing Notes-31.3.2011"/>
      <sheetName val="QLR Group-31.3.2010"/>
      <sheetName val="QLR CF-March2010-KPMG"/>
      <sheetName val="QLRE - 31.03.10 crn adj-kpmg"/>
      <sheetName val="QLRE - 31.03.11 perm adj"/>
      <sheetName val="Add Adjustments 14.05.2010"/>
      <sheetName val="QLFS-ConPL-31.03.10-per kpmg"/>
      <sheetName val="QLFS Current adj-31.03.10-kpmg"/>
      <sheetName val="QLFS Per Adj-31.3.09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crease in invest insub-sep'09"/>
      <sheetName val="QLres-invest in Sub-sep09"/>
      <sheetName val=" QLFS Per Adj-up to 2008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>
        <row r="58">
          <cell r="AM58">
            <v>80457456.5975476</v>
          </cell>
        </row>
        <row r="59">
          <cell r="AM59">
            <v>3511868.1700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LR"/>
      <sheetName val="Weighted ave 300911"/>
      <sheetName val="Weighted ave 300611"/>
      <sheetName val="Weighted ave 310311"/>
      <sheetName val="Weighted ave 311210"/>
      <sheetName val="Funds 311210"/>
      <sheetName val="Weighted ave 300910"/>
      <sheetName val="Funds 300910"/>
      <sheetName val="Weighted ave 300610"/>
      <sheetName val="Funds300610"/>
      <sheetName val="Weighted ave 310310"/>
      <sheetName val="Funds 310310"/>
      <sheetName val="Weighted ave 311209"/>
      <sheetName val="Funds YTD 311209"/>
      <sheetName val="Funds YTD 300909"/>
      <sheetName val="Funds YTD 300609"/>
      <sheetName val="Weighted ave share 08"/>
      <sheetName val="Funds YTD 310309"/>
      <sheetName val="Funds YTD 301208"/>
      <sheetName val="Funds YTD 300908"/>
      <sheetName val="master"/>
      <sheetName val="MGO"/>
    </sheetNames>
    <sheetDataSet>
      <sheetData sheetId="0"/>
      <sheetData sheetId="1">
        <row r="48">
          <cell r="K48">
            <v>782701126.666667</v>
          </cell>
        </row>
        <row r="48">
          <cell r="T48">
            <v>784246826.666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5.85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3</v>
      </c>
    </row>
    <row r="9" s="8" customFormat="true" ht="18.75" hidden="false" customHeight="false" outlineLevel="0" collapsed="false">
      <c r="A9" s="7"/>
      <c r="B9" s="7"/>
      <c r="C9" s="7"/>
      <c r="D9" s="7"/>
      <c r="E9" s="7"/>
      <c r="F9" s="7"/>
      <c r="G9" s="7"/>
    </row>
    <row r="10" s="8" customFormat="true" ht="56.25" hidden="false" customHeight="false" outlineLevel="0" collapsed="false">
      <c r="A10" s="7"/>
      <c r="B10" s="7"/>
      <c r="C10" s="7"/>
      <c r="D10" s="7"/>
      <c r="E10" s="7"/>
      <c r="F10" s="7"/>
      <c r="G10" s="7"/>
      <c r="H10" s="9" t="s">
        <v>4</v>
      </c>
      <c r="I10" s="9"/>
      <c r="J10" s="9" t="s">
        <v>5</v>
      </c>
    </row>
    <row r="11" s="8" customFormat="tru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10" t="s">
        <v>6</v>
      </c>
      <c r="I11" s="10"/>
      <c r="J11" s="10" t="s">
        <v>6</v>
      </c>
    </row>
    <row r="12" s="8" customFormat="tru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0"/>
      <c r="I12" s="10"/>
      <c r="J12" s="10"/>
    </row>
    <row r="13" s="8" customFormat="tru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11"/>
      <c r="I13" s="11"/>
      <c r="J13" s="12"/>
    </row>
    <row r="14" s="8" customFormat="true" ht="18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11" t="n">
        <v>66816.3025913588</v>
      </c>
      <c r="I14" s="11"/>
      <c r="J14" s="11" t="n">
        <v>78465</v>
      </c>
    </row>
    <row r="15" s="8" customFormat="tru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11"/>
      <c r="I15" s="11"/>
      <c r="J15" s="11"/>
    </row>
    <row r="16" s="8" customFormat="tru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13"/>
      <c r="I16" s="13"/>
      <c r="J16" s="11"/>
    </row>
    <row r="17" s="8" customFormat="tru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11"/>
      <c r="I17" s="11"/>
      <c r="J17" s="11"/>
    </row>
    <row r="18" s="8" customFormat="true" ht="18.7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14" t="n">
        <v>-144405</v>
      </c>
      <c r="I18" s="14"/>
      <c r="J18" s="11" t="n">
        <v>-84126</v>
      </c>
    </row>
    <row r="19" s="8" customFormat="tru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14"/>
      <c r="I19" s="14"/>
      <c r="J19" s="11"/>
    </row>
    <row r="20" s="8" customFormat="tru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14"/>
      <c r="I20" s="14"/>
      <c r="J20" s="11"/>
    </row>
    <row r="21" s="8" customFormat="tru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11"/>
      <c r="I21" s="15"/>
      <c r="J21" s="11"/>
    </row>
    <row r="22" s="8" customFormat="true" ht="18.75" hidden="false" customHeight="false" outlineLevel="0" collapsed="false">
      <c r="A22" s="7" t="s">
        <v>9</v>
      </c>
      <c r="B22" s="7"/>
      <c r="C22" s="7"/>
      <c r="D22" s="7"/>
      <c r="E22" s="7"/>
      <c r="F22" s="7"/>
      <c r="G22" s="7"/>
      <c r="H22" s="16" t="n">
        <v>101276.83195</v>
      </c>
      <c r="I22" s="15"/>
      <c r="J22" s="16" t="n">
        <v>15998</v>
      </c>
    </row>
    <row r="23" s="8" customFormat="true" ht="18.7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14" t="n">
        <f aca="false">SUM(H14:H22)</f>
        <v>23688.1345413588</v>
      </c>
      <c r="I23" s="14"/>
      <c r="J23" s="14" t="n">
        <f aca="false">SUM(J14:J22)</f>
        <v>10337</v>
      </c>
    </row>
    <row r="24" s="8" customFormat="tru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11"/>
      <c r="I24" s="15"/>
      <c r="J24" s="11"/>
    </row>
    <row r="25" s="8" customFormat="tru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11"/>
      <c r="I25" s="15"/>
      <c r="J25" s="11"/>
    </row>
    <row r="26" s="8" customFormat="true" ht="18.75" hidden="false" customHeight="false" outlineLevel="0" collapsed="false">
      <c r="A26" s="7" t="s">
        <v>11</v>
      </c>
      <c r="B26" s="7"/>
      <c r="C26" s="7"/>
      <c r="D26" s="7"/>
      <c r="E26" s="7"/>
      <c r="F26" s="7"/>
      <c r="G26" s="7"/>
      <c r="H26" s="11" t="n">
        <v>122057</v>
      </c>
      <c r="I26" s="15"/>
      <c r="J26" s="11" t="n">
        <v>101661</v>
      </c>
    </row>
    <row r="27" s="8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11"/>
      <c r="I27" s="15"/>
      <c r="J27" s="11"/>
    </row>
    <row r="28" s="8" customFormat="true" ht="19.5" hidden="false" customHeight="false" outlineLevel="0" collapsed="false">
      <c r="A28" s="7" t="s">
        <v>12</v>
      </c>
      <c r="B28" s="7"/>
      <c r="C28" s="7"/>
      <c r="D28" s="7"/>
      <c r="E28" s="7"/>
      <c r="F28" s="7"/>
      <c r="G28" s="7"/>
      <c r="H28" s="17" t="n">
        <f aca="false">SUM(H23:H27)</f>
        <v>145745.134541359</v>
      </c>
      <c r="I28" s="15"/>
      <c r="J28" s="17" t="n">
        <f aca="false">SUM(J23:J27)</f>
        <v>111998</v>
      </c>
    </row>
    <row r="29" s="8" customFormat="tru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18"/>
      <c r="I29" s="19"/>
      <c r="J29" s="12"/>
      <c r="M29" s="20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18"/>
      <c r="I30" s="18"/>
      <c r="J30" s="21"/>
    </row>
    <row r="31" customFormat="false" ht="12.75" hidden="false" customHeight="false" outlineLevel="0" collapsed="false">
      <c r="H31" s="22"/>
      <c r="I31" s="22"/>
    </row>
    <row r="32" customFormat="false" ht="15.75" hidden="false" customHeight="false" outlineLevel="0" collapsed="false">
      <c r="A32" s="23" t="s">
        <v>13</v>
      </c>
    </row>
    <row r="33" customFormat="false" ht="15.75" hidden="false" customHeight="false" outlineLevel="0" collapsed="false">
      <c r="A33" s="23" t="s">
        <v>14</v>
      </c>
    </row>
    <row r="36" customFormat="false" ht="12.75" hidden="false" customHeight="false" outlineLevel="0" collapsed="false">
      <c r="M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4" ySplit="7" topLeftCell="E20" activePane="bottomRight" state="frozen"/>
      <selection pane="topLeft" activeCell="A4" activeCellId="0" sqref="A4"/>
      <selection pane="topRight" activeCell="E4" activeCellId="0" sqref="E4"/>
      <selection pane="bottomLeft" activeCell="A20" activeCellId="0" sqref="A20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10" min="8" style="0" width="24.7"/>
    <col collapsed="false" customWidth="true" hidden="false" outlineLevel="0" max="11" min="11" style="0" width="18.41"/>
    <col collapsed="false" customWidth="true" hidden="false" outlineLevel="0" max="12" min="12" style="25" width="19.14"/>
    <col collapsed="false" customWidth="true" hidden="false" outlineLevel="0" max="13" min="13" style="0" width="11.99"/>
    <col collapsed="false" customWidth="true" hidden="false" outlineLevel="0" max="14" min="14" style="25" width="17.14"/>
    <col collapsed="false" customWidth="true" hidden="false" outlineLevel="0" max="16" min="16" style="0" width="10.71"/>
    <col collapsed="false" customWidth="true" hidden="false" outlineLevel="0" max="17" min="17" style="0" width="11.56"/>
  </cols>
  <sheetData>
    <row r="1" s="27" customFormat="true" ht="26.25" hidden="false" customHeight="false" outlineLevel="0" collapsed="false">
      <c r="A1" s="26" t="s">
        <v>0</v>
      </c>
      <c r="L1" s="28"/>
      <c r="N1" s="28"/>
    </row>
    <row r="2" s="27" customFormat="true" ht="23.25" hidden="false" customHeight="false" outlineLevel="0" collapsed="false">
      <c r="A2" s="28" t="s">
        <v>1</v>
      </c>
      <c r="L2" s="28"/>
      <c r="N2" s="28"/>
    </row>
    <row r="3" s="27" customFormat="true" ht="23.25" hidden="false" customHeight="false" outlineLevel="0" collapsed="false">
      <c r="L3" s="28"/>
      <c r="N3" s="28"/>
    </row>
    <row r="4" s="27" customFormat="true" ht="23.25" hidden="false" customHeight="false" outlineLevel="0" collapsed="false">
      <c r="A4" s="28" t="s">
        <v>15</v>
      </c>
      <c r="L4" s="28"/>
      <c r="N4" s="28"/>
    </row>
    <row r="5" s="27" customFormat="true" ht="23.25" hidden="false" customHeight="false" outlineLevel="0" collapsed="false">
      <c r="L5" s="28"/>
      <c r="N5" s="28"/>
    </row>
    <row r="6" s="27" customFormat="true" ht="23.25" hidden="false" customHeight="false" outlineLevel="0" collapsed="false">
      <c r="L6" s="28"/>
      <c r="N6" s="28"/>
    </row>
    <row r="7" s="27" customFormat="true" ht="23.25" hidden="false" customHeight="false" outlineLevel="0" collapsed="false">
      <c r="A7" s="29" t="s">
        <v>16</v>
      </c>
      <c r="L7" s="28"/>
      <c r="N7" s="28"/>
    </row>
    <row r="8" s="27" customFormat="true" ht="23.25" hidden="false" customHeight="false" outlineLevel="0" collapsed="false">
      <c r="A8" s="29"/>
      <c r="L8" s="28"/>
      <c r="N8" s="28"/>
    </row>
    <row r="9" s="30" customFormat="true" ht="18" hidden="false" customHeight="false" outlineLevel="0" collapsed="false">
      <c r="H9" s="31" t="s">
        <v>17</v>
      </c>
      <c r="I9" s="31" t="s">
        <v>17</v>
      </c>
      <c r="J9" s="31" t="s">
        <v>17</v>
      </c>
      <c r="K9" s="31" t="s">
        <v>18</v>
      </c>
      <c r="L9" s="32"/>
      <c r="N9" s="32"/>
    </row>
    <row r="10" s="30" customFormat="true" ht="90" hidden="false" customHeight="false" outlineLevel="0" collapsed="false">
      <c r="E10" s="33" t="s">
        <v>19</v>
      </c>
      <c r="F10" s="33" t="s">
        <v>20</v>
      </c>
      <c r="G10" s="33" t="s">
        <v>21</v>
      </c>
      <c r="H10" s="33" t="s">
        <v>22</v>
      </c>
      <c r="I10" s="33" t="s">
        <v>23</v>
      </c>
      <c r="J10" s="33" t="s">
        <v>24</v>
      </c>
      <c r="K10" s="33" t="s">
        <v>25</v>
      </c>
      <c r="L10" s="34" t="s">
        <v>26</v>
      </c>
      <c r="M10" s="33" t="s">
        <v>27</v>
      </c>
      <c r="N10" s="35" t="s">
        <v>28</v>
      </c>
    </row>
    <row r="11" s="30" customFormat="true" ht="18" hidden="false" customHeight="false" outlineLevel="0" collapsed="false">
      <c r="E11" s="36"/>
      <c r="F11" s="36"/>
      <c r="G11" s="36"/>
      <c r="H11" s="36"/>
      <c r="I11" s="36"/>
      <c r="J11" s="36"/>
      <c r="K11" s="36"/>
      <c r="L11" s="31"/>
      <c r="N11" s="32"/>
    </row>
    <row r="12" s="30" customFormat="true" ht="18" hidden="false" customHeight="false" outlineLevel="0" collapsed="false">
      <c r="L12" s="32"/>
      <c r="N12" s="32"/>
    </row>
    <row r="13" s="30" customFormat="true" ht="18" hidden="false" customHeight="false" outlineLevel="0" collapsed="false">
      <c r="L13" s="32"/>
      <c r="N13" s="32"/>
    </row>
    <row r="14" s="30" customFormat="true" ht="18" hidden="false" customHeight="false" outlineLevel="0" collapsed="false">
      <c r="A14" s="32" t="s">
        <v>29</v>
      </c>
      <c r="E14" s="36" t="s">
        <v>6</v>
      </c>
      <c r="F14" s="36" t="s">
        <v>6</v>
      </c>
      <c r="G14" s="36" t="s">
        <v>6</v>
      </c>
      <c r="H14" s="36" t="s">
        <v>6</v>
      </c>
      <c r="I14" s="36" t="s">
        <v>6</v>
      </c>
      <c r="J14" s="36" t="s">
        <v>6</v>
      </c>
      <c r="K14" s="36" t="s">
        <v>6</v>
      </c>
      <c r="L14" s="31" t="s">
        <v>6</v>
      </c>
      <c r="M14" s="36" t="s">
        <v>6</v>
      </c>
      <c r="N14" s="31" t="s">
        <v>6</v>
      </c>
    </row>
    <row r="15" s="30" customFormat="true" ht="18.75" hidden="false" customHeight="false" outlineLevel="0" collapsed="false">
      <c r="A15" s="30" t="s">
        <v>30</v>
      </c>
      <c r="E15" s="37" t="n">
        <v>208000</v>
      </c>
      <c r="F15" s="38" t="n">
        <v>113561</v>
      </c>
      <c r="G15" s="39" t="n">
        <v>0</v>
      </c>
      <c r="H15" s="39" t="n">
        <v>7022</v>
      </c>
      <c r="I15" s="39" t="n">
        <v>0</v>
      </c>
      <c r="J15" s="39" t="n">
        <v>-4342</v>
      </c>
      <c r="K15" s="38" t="n">
        <v>411680</v>
      </c>
      <c r="L15" s="40" t="n">
        <f aca="false">SUM(E15:K15)</f>
        <v>735921</v>
      </c>
      <c r="M15" s="41" t="n">
        <v>63431</v>
      </c>
      <c r="N15" s="40" t="n">
        <f aca="false">SUM(L15:M15)</f>
        <v>799352</v>
      </c>
    </row>
    <row r="16" s="30" customFormat="true" ht="18.75" hidden="false" customHeight="false" outlineLevel="0" collapsed="false">
      <c r="E16" s="37"/>
      <c r="F16" s="38"/>
      <c r="G16" s="39"/>
      <c r="H16" s="39"/>
      <c r="I16" s="39"/>
      <c r="J16" s="39"/>
      <c r="K16" s="38"/>
      <c r="L16" s="40"/>
      <c r="M16" s="41"/>
      <c r="N16" s="40" t="n">
        <f aca="false">SUM(L16:M16)</f>
        <v>0</v>
      </c>
    </row>
    <row r="17" s="30" customFormat="true" ht="18.75" hidden="false" customHeight="false" outlineLevel="0" collapsed="false">
      <c r="A17" s="30" t="s">
        <v>31</v>
      </c>
      <c r="E17" s="37"/>
      <c r="F17" s="38"/>
      <c r="G17" s="39"/>
      <c r="H17" s="39" t="n">
        <v>0</v>
      </c>
      <c r="I17" s="39"/>
      <c r="J17" s="39"/>
      <c r="K17" s="39" t="n">
        <v>0</v>
      </c>
      <c r="L17" s="40"/>
      <c r="M17" s="41"/>
      <c r="N17" s="42" t="n">
        <f aca="false">SUM(F17:M17)</f>
        <v>0</v>
      </c>
    </row>
    <row r="18" s="30" customFormat="true" ht="18.75" hidden="false" customHeight="false" outlineLevel="0" collapsed="false">
      <c r="E18" s="43"/>
      <c r="F18" s="44"/>
      <c r="G18" s="45"/>
      <c r="H18" s="45"/>
      <c r="I18" s="45"/>
      <c r="J18" s="45"/>
      <c r="K18" s="44"/>
      <c r="L18" s="46"/>
      <c r="M18" s="47"/>
      <c r="N18" s="46"/>
    </row>
    <row r="19" s="30" customFormat="true" ht="18.75" hidden="false" customHeight="false" outlineLevel="0" collapsed="false">
      <c r="A19" s="30" t="s">
        <v>32</v>
      </c>
      <c r="E19" s="37" t="n">
        <f aca="false">SUM(E15:E18)</f>
        <v>208000</v>
      </c>
      <c r="F19" s="37" t="n">
        <f aca="false">SUM(F15:F18)</f>
        <v>113561</v>
      </c>
      <c r="G19" s="48" t="n">
        <f aca="false">SUM(G15:G18)</f>
        <v>0</v>
      </c>
      <c r="H19" s="48" t="n">
        <f aca="false">SUM(H15:H18)</f>
        <v>7022</v>
      </c>
      <c r="I19" s="48" t="n">
        <f aca="false">SUM(I15:I18)</f>
        <v>0</v>
      </c>
      <c r="J19" s="48" t="n">
        <f aca="false">SUM(J15:J18)</f>
        <v>-4342</v>
      </c>
      <c r="K19" s="48" t="n">
        <f aca="false">SUM(K15:K18)</f>
        <v>411680</v>
      </c>
      <c r="L19" s="49" t="n">
        <f aca="false">SUM(L15:L18)</f>
        <v>735921</v>
      </c>
      <c r="M19" s="48" t="n">
        <f aca="false">SUM(M15:M18)</f>
        <v>63431</v>
      </c>
      <c r="N19" s="49" t="n">
        <f aca="false">SUM(N15:N18)</f>
        <v>799352</v>
      </c>
    </row>
    <row r="20" s="30" customFormat="true" ht="18.75" hidden="false" customHeight="false" outlineLevel="0" collapsed="false">
      <c r="E20" s="38"/>
      <c r="K20" s="50"/>
      <c r="L20" s="49"/>
      <c r="N20" s="32"/>
    </row>
    <row r="21" s="30" customFormat="true" ht="18.75" hidden="false" customHeight="false" outlineLevel="0" collapsed="false">
      <c r="L21" s="49"/>
      <c r="N21" s="32"/>
    </row>
    <row r="22" s="30" customFormat="true" ht="18.75" hidden="false" customHeight="false" outlineLevel="0" collapsed="false">
      <c r="A22" s="30" t="s">
        <v>33</v>
      </c>
      <c r="E22" s="51"/>
      <c r="H22" s="41" t="n">
        <v>-7022</v>
      </c>
      <c r="I22" s="41" t="n">
        <v>-1005</v>
      </c>
      <c r="J22" s="41" t="n">
        <f aca="false">9331-20</f>
        <v>9311</v>
      </c>
      <c r="K22" s="38" t="n">
        <v>65791</v>
      </c>
      <c r="L22" s="49" t="n">
        <f aca="false">SUM(H22:K22)</f>
        <v>67075</v>
      </c>
      <c r="M22" s="52" t="n">
        <v>2584</v>
      </c>
      <c r="N22" s="40" t="n">
        <f aca="false">SUM(L22:M22)</f>
        <v>69659</v>
      </c>
    </row>
    <row r="23" s="30" customFormat="true" ht="18.75" hidden="false" customHeight="false" outlineLevel="0" collapsed="false">
      <c r="E23" s="38"/>
      <c r="F23" s="41"/>
      <c r="G23" s="41"/>
      <c r="H23" s="41"/>
      <c r="I23" s="41"/>
      <c r="J23" s="53"/>
      <c r="K23" s="50"/>
      <c r="L23" s="42"/>
      <c r="M23" s="41"/>
      <c r="N23" s="42"/>
    </row>
    <row r="24" s="30" customFormat="true" ht="18.75" hidden="false" customHeight="false" outlineLevel="0" collapsed="false">
      <c r="A24" s="30" t="s">
        <v>34</v>
      </c>
      <c r="E24" s="38"/>
      <c r="F24" s="41"/>
      <c r="G24" s="41"/>
      <c r="H24" s="41"/>
      <c r="I24" s="41"/>
      <c r="J24" s="41"/>
      <c r="K24" s="41" t="n">
        <v>-35357</v>
      </c>
      <c r="L24" s="49" t="n">
        <f aca="false">SUM(H24:K24)</f>
        <v>-35357</v>
      </c>
      <c r="M24" s="41" t="n">
        <v>-2625</v>
      </c>
      <c r="N24" s="42" t="n">
        <f aca="false">SUM(L24:M24)</f>
        <v>-37982</v>
      </c>
    </row>
    <row r="25" s="30" customFormat="true" ht="18.75" hidden="false" customHeight="false" outlineLevel="0" collapsed="false">
      <c r="E25" s="38"/>
      <c r="F25" s="41"/>
      <c r="G25" s="41"/>
      <c r="H25" s="41"/>
      <c r="I25" s="41"/>
      <c r="J25" s="41"/>
      <c r="K25" s="41"/>
      <c r="L25" s="49"/>
      <c r="M25" s="41"/>
      <c r="N25" s="42"/>
    </row>
    <row r="26" s="30" customFormat="true" ht="18.75" hidden="false" customHeight="false" outlineLevel="0" collapsed="false">
      <c r="A26" s="30" t="s">
        <v>35</v>
      </c>
      <c r="E26" s="38"/>
      <c r="F26" s="41" t="n">
        <v>-22</v>
      </c>
      <c r="G26" s="41"/>
      <c r="H26" s="41"/>
      <c r="I26" s="41"/>
      <c r="J26" s="41"/>
      <c r="K26" s="41"/>
      <c r="L26" s="49" t="n">
        <f aca="false">F26</f>
        <v>-22</v>
      </c>
      <c r="M26" s="41"/>
      <c r="N26" s="42" t="n">
        <f aca="false">SUM(L26:M26)</f>
        <v>-22</v>
      </c>
    </row>
    <row r="27" s="30" customFormat="true" ht="18.75" hidden="false" customHeight="false" outlineLevel="0" collapsed="false">
      <c r="E27" s="38"/>
      <c r="F27" s="41"/>
      <c r="G27" s="41"/>
      <c r="H27" s="41"/>
      <c r="I27" s="41"/>
      <c r="J27" s="41"/>
      <c r="K27" s="41"/>
      <c r="L27" s="49"/>
      <c r="M27" s="41"/>
      <c r="N27" s="42"/>
    </row>
    <row r="28" s="30" customFormat="true" ht="18.75" hidden="false" customHeight="false" outlineLevel="0" collapsed="false">
      <c r="A28" s="30" t="s">
        <v>36</v>
      </c>
      <c r="E28" s="38"/>
      <c r="F28" s="41" t="n">
        <v>5</v>
      </c>
      <c r="G28" s="41"/>
      <c r="H28" s="41"/>
      <c r="I28" s="41"/>
      <c r="J28" s="41"/>
      <c r="K28" s="41"/>
      <c r="L28" s="49" t="n">
        <f aca="false">F28</f>
        <v>5</v>
      </c>
      <c r="M28" s="41"/>
      <c r="N28" s="42" t="n">
        <f aca="false">SUM(L28:M28)</f>
        <v>5</v>
      </c>
    </row>
    <row r="29" s="30" customFormat="true" ht="18.75" hidden="false" customHeight="false" outlineLevel="0" collapsed="false">
      <c r="E29" s="38"/>
      <c r="F29" s="41"/>
      <c r="G29" s="41"/>
      <c r="H29" s="41"/>
      <c r="I29" s="41"/>
      <c r="J29" s="41"/>
      <c r="K29" s="50"/>
      <c r="L29" s="42"/>
      <c r="M29" s="41"/>
      <c r="N29" s="42"/>
    </row>
    <row r="30" s="30" customFormat="true" ht="19.5" hidden="false" customHeight="false" outlineLevel="0" collapsed="false">
      <c r="A30" s="32" t="s">
        <v>37</v>
      </c>
      <c r="B30" s="54"/>
      <c r="E30" s="55" t="n">
        <f aca="false">SUM(E19:E29)</f>
        <v>208000</v>
      </c>
      <c r="F30" s="55" t="n">
        <f aca="false">SUM(F19:F29)</f>
        <v>113544</v>
      </c>
      <c r="G30" s="55" t="n">
        <f aca="false">SUM(G19:G29)</f>
        <v>0</v>
      </c>
      <c r="H30" s="55" t="n">
        <f aca="false">SUM(H19:H29)</f>
        <v>0</v>
      </c>
      <c r="I30" s="55" t="n">
        <f aca="false">SUM(I19:I29)</f>
        <v>-1005</v>
      </c>
      <c r="J30" s="55" t="n">
        <f aca="false">SUM(J19:J29)</f>
        <v>4969</v>
      </c>
      <c r="K30" s="55" t="n">
        <f aca="false">SUM(K19:K29)</f>
        <v>442114</v>
      </c>
      <c r="L30" s="56" t="n">
        <f aca="false">SUM(L19:L29)</f>
        <v>767622</v>
      </c>
      <c r="M30" s="55" t="n">
        <f aca="false">SUM(M19:M29)</f>
        <v>63390</v>
      </c>
      <c r="N30" s="56" t="n">
        <f aca="false">SUM(N19:N29)</f>
        <v>831012</v>
      </c>
      <c r="Q30" s="53"/>
    </row>
    <row r="31" s="30" customFormat="true" ht="18.75" hidden="false" customHeight="false" outlineLevel="0" collapsed="false">
      <c r="L31" s="32"/>
      <c r="N31" s="57"/>
    </row>
    <row r="32" s="30" customFormat="true" ht="18" hidden="true" customHeight="false" outlineLevel="0" collapsed="false">
      <c r="K32" s="58" t="n">
        <f aca="false">SUM('[1]QLFS-ConBS-30.6.2010'!$AE$86)/1000</f>
        <v>341852.944345964</v>
      </c>
      <c r="L32" s="32"/>
      <c r="M32" s="41" t="n">
        <f aca="false">SUM('[1]QLFS-ConBS-30.6.2010'!$AE$91)/1000</f>
        <v>56671.7690639817</v>
      </c>
      <c r="N32" s="42" t="n">
        <f aca="false">SUM('[2]Condensed BS-30.6.2011'!H45)</f>
        <v>834758</v>
      </c>
    </row>
    <row r="33" s="30" customFormat="true" ht="18" hidden="true" customHeight="false" outlineLevel="0" collapsed="false">
      <c r="K33" s="59"/>
      <c r="L33" s="32"/>
      <c r="M33" s="60"/>
      <c r="N33" s="61"/>
    </row>
    <row r="34" s="30" customFormat="true" ht="18" hidden="true" customHeight="false" outlineLevel="0" collapsed="false">
      <c r="K34" s="53" t="n">
        <f aca="false">SUM(K30-K32)</f>
        <v>100261.055654036</v>
      </c>
      <c r="L34" s="57" t="n">
        <f aca="false">SUM(L30-L32)</f>
        <v>767622</v>
      </c>
      <c r="M34" s="53" t="n">
        <f aca="false">SUM(M30-M32)</f>
        <v>6718.23093601834</v>
      </c>
      <c r="N34" s="57" t="n">
        <f aca="false">SUM(N30-N32)</f>
        <v>-3746</v>
      </c>
    </row>
    <row r="35" s="30" customFormat="true" ht="18" hidden="false" customHeight="false" outlineLevel="0" collapsed="false">
      <c r="K35" s="53"/>
      <c r="L35" s="57"/>
      <c r="M35" s="53"/>
      <c r="N35" s="57"/>
    </row>
    <row r="36" s="30" customFormat="true" ht="18" hidden="false" customHeight="false" outlineLevel="0" collapsed="false">
      <c r="A36" s="32" t="s">
        <v>38</v>
      </c>
      <c r="E36" s="36" t="s">
        <v>6</v>
      </c>
      <c r="F36" s="36" t="s">
        <v>6</v>
      </c>
      <c r="G36" s="36" t="s">
        <v>6</v>
      </c>
      <c r="H36" s="36" t="s">
        <v>6</v>
      </c>
      <c r="I36" s="36" t="s">
        <v>6</v>
      </c>
      <c r="J36" s="36" t="s">
        <v>6</v>
      </c>
      <c r="K36" s="36" t="s">
        <v>6</v>
      </c>
      <c r="L36" s="31" t="s">
        <v>6</v>
      </c>
      <c r="M36" s="36" t="s">
        <v>6</v>
      </c>
      <c r="N36" s="31" t="s">
        <v>6</v>
      </c>
    </row>
    <row r="37" s="30" customFormat="true" ht="18.75" hidden="false" customHeight="false" outlineLevel="0" collapsed="false">
      <c r="A37" s="30" t="s">
        <v>39</v>
      </c>
      <c r="E37" s="37" t="n">
        <v>197586</v>
      </c>
      <c r="F37" s="38" t="n">
        <v>0</v>
      </c>
      <c r="G37" s="39" t="n">
        <v>-11893</v>
      </c>
      <c r="H37" s="39" t="n">
        <v>0</v>
      </c>
      <c r="I37" s="39" t="n">
        <v>0</v>
      </c>
      <c r="J37" s="39" t="n">
        <v>281</v>
      </c>
      <c r="K37" s="38" t="n">
        <v>316831</v>
      </c>
      <c r="L37" s="40" t="n">
        <f aca="false">SUM(E37:K37)</f>
        <v>502805</v>
      </c>
      <c r="M37" s="41" t="n">
        <v>55799</v>
      </c>
      <c r="N37" s="40" t="n">
        <f aca="false">SUM(L37:M37)</f>
        <v>558604</v>
      </c>
    </row>
    <row r="38" s="30" customFormat="true" ht="18.75" hidden="false" customHeight="false" outlineLevel="0" collapsed="false">
      <c r="E38" s="37"/>
      <c r="F38" s="38"/>
      <c r="G38" s="39"/>
      <c r="H38" s="39"/>
      <c r="I38" s="39"/>
      <c r="J38" s="39"/>
      <c r="K38" s="38"/>
      <c r="L38" s="40"/>
      <c r="M38" s="41"/>
      <c r="N38" s="40" t="n">
        <f aca="false">SUM(L38:M38)</f>
        <v>0</v>
      </c>
    </row>
    <row r="39" s="30" customFormat="true" ht="18.75" hidden="false" customHeight="false" outlineLevel="0" collapsed="false">
      <c r="A39" s="30" t="s">
        <v>31</v>
      </c>
      <c r="E39" s="37"/>
      <c r="F39" s="38"/>
      <c r="G39" s="39"/>
      <c r="H39" s="39" t="n">
        <v>0</v>
      </c>
      <c r="I39" s="39" t="n">
        <v>0</v>
      </c>
      <c r="J39" s="39" t="n">
        <v>0</v>
      </c>
      <c r="K39" s="39" t="n">
        <v>-200</v>
      </c>
      <c r="L39" s="40"/>
      <c r="M39" s="41"/>
      <c r="N39" s="42" t="n">
        <f aca="false">SUM(F39:M39)</f>
        <v>-200</v>
      </c>
    </row>
    <row r="40" s="30" customFormat="true" ht="18.75" hidden="false" customHeight="false" outlineLevel="0" collapsed="false">
      <c r="E40" s="43"/>
      <c r="F40" s="44"/>
      <c r="G40" s="45"/>
      <c r="H40" s="45"/>
      <c r="I40" s="45"/>
      <c r="J40" s="45"/>
      <c r="K40" s="44"/>
      <c r="L40" s="46"/>
      <c r="M40" s="47"/>
      <c r="N40" s="46"/>
    </row>
    <row r="41" s="62" customFormat="true" ht="18.75" hidden="false" customHeight="false" outlineLevel="0" collapsed="false">
      <c r="A41" s="62" t="s">
        <v>40</v>
      </c>
      <c r="E41" s="37" t="n">
        <f aca="false">SUM(E37:E40)</f>
        <v>197586</v>
      </c>
      <c r="F41" s="37" t="n">
        <f aca="false">SUM(F37:F40)</f>
        <v>0</v>
      </c>
      <c r="G41" s="48" t="n">
        <f aca="false">SUM(G37:G40)</f>
        <v>-11893</v>
      </c>
      <c r="H41" s="48" t="n">
        <f aca="false">SUM(H37:H40)</f>
        <v>0</v>
      </c>
      <c r="I41" s="48" t="n">
        <f aca="false">SUM(I37:I40)</f>
        <v>0</v>
      </c>
      <c r="J41" s="48" t="n">
        <f aca="false">SUM(J37:J40)</f>
        <v>281</v>
      </c>
      <c r="K41" s="48" t="n">
        <f aca="false">SUM(K37:K40)</f>
        <v>316631</v>
      </c>
      <c r="L41" s="49" t="n">
        <f aca="false">SUM(L37:L40)</f>
        <v>502805</v>
      </c>
      <c r="M41" s="48" t="n">
        <f aca="false">SUM(M37:M40)</f>
        <v>55799</v>
      </c>
      <c r="N41" s="49" t="n">
        <f aca="false">SUM(N37:N40)</f>
        <v>558404</v>
      </c>
    </row>
    <row r="42" s="30" customFormat="true" ht="18.75" hidden="false" customHeight="false" outlineLevel="0" collapsed="false">
      <c r="E42" s="38"/>
      <c r="K42" s="50"/>
      <c r="L42" s="49"/>
      <c r="N42" s="32"/>
    </row>
    <row r="43" s="30" customFormat="true" ht="18.75" hidden="false" customHeight="false" outlineLevel="0" collapsed="false">
      <c r="A43" s="30" t="s">
        <v>33</v>
      </c>
      <c r="E43" s="51"/>
      <c r="H43" s="41" t="n">
        <v>8231</v>
      </c>
      <c r="I43" s="41"/>
      <c r="J43" s="41" t="n">
        <v>-3030</v>
      </c>
      <c r="K43" s="38" t="n">
        <v>59805</v>
      </c>
      <c r="L43" s="49" t="n">
        <f aca="false">SUM(H43:K43)</f>
        <v>65006</v>
      </c>
      <c r="M43" s="52" t="n">
        <v>4806</v>
      </c>
      <c r="N43" s="40" t="n">
        <f aca="false">SUM(L43:M43)</f>
        <v>69812</v>
      </c>
    </row>
    <row r="44" s="30" customFormat="true" ht="18.75" hidden="false" customHeight="false" outlineLevel="0" collapsed="false">
      <c r="E44" s="38"/>
      <c r="F44" s="41"/>
      <c r="G44" s="41"/>
      <c r="H44" s="41"/>
      <c r="I44" s="41"/>
      <c r="J44" s="53"/>
      <c r="K44" s="50"/>
      <c r="L44" s="49" t="n">
        <f aca="false">SUM(H44:K44)</f>
        <v>0</v>
      </c>
      <c r="M44" s="41"/>
      <c r="N44" s="40" t="n">
        <f aca="false">SUM(L44:M44)</f>
        <v>0</v>
      </c>
    </row>
    <row r="45" s="30" customFormat="true" ht="18.75" hidden="false" customHeight="false" outlineLevel="0" collapsed="false">
      <c r="A45" s="30" t="s">
        <v>41</v>
      </c>
      <c r="E45" s="38"/>
      <c r="F45" s="41" t="n">
        <v>4866</v>
      </c>
      <c r="G45" s="41" t="n">
        <v>7139</v>
      </c>
      <c r="H45" s="41"/>
      <c r="I45" s="41"/>
      <c r="J45" s="41"/>
      <c r="K45" s="50"/>
      <c r="L45" s="49" t="n">
        <f aca="false">SUM(H45:K45)</f>
        <v>0</v>
      </c>
      <c r="M45" s="41" t="n">
        <v>0</v>
      </c>
      <c r="N45" s="40" t="n">
        <f aca="false">SUM(L45:M45)</f>
        <v>0</v>
      </c>
    </row>
    <row r="46" s="30" customFormat="true" ht="18.75" hidden="false" customHeight="false" outlineLevel="0" collapsed="false">
      <c r="E46" s="38"/>
      <c r="F46" s="41"/>
      <c r="G46" s="41"/>
      <c r="H46" s="41"/>
      <c r="I46" s="41"/>
      <c r="J46" s="41"/>
      <c r="K46" s="50"/>
      <c r="L46" s="49" t="n">
        <f aca="false">SUM(H46:K46)</f>
        <v>0</v>
      </c>
      <c r="M46" s="41"/>
      <c r="N46" s="40" t="n">
        <f aca="false">SUM(L46:M46)</f>
        <v>0</v>
      </c>
    </row>
    <row r="47" s="30" customFormat="true" ht="18.75" hidden="false" customHeight="false" outlineLevel="0" collapsed="false">
      <c r="A47" s="30" t="s">
        <v>42</v>
      </c>
      <c r="E47" s="38"/>
      <c r="F47" s="41"/>
      <c r="G47" s="41"/>
      <c r="H47" s="41"/>
      <c r="I47" s="41"/>
      <c r="J47" s="41"/>
      <c r="K47" s="50"/>
      <c r="L47" s="49" t="n">
        <f aca="false">SUM(H47:K47)</f>
        <v>0</v>
      </c>
      <c r="M47" s="41" t="n">
        <v>431</v>
      </c>
      <c r="N47" s="40" t="n">
        <f aca="false">SUM(L47:M47)</f>
        <v>431</v>
      </c>
    </row>
    <row r="48" s="30" customFormat="true" ht="18.75" hidden="false" customHeight="false" outlineLevel="0" collapsed="false">
      <c r="E48" s="38"/>
      <c r="F48" s="41"/>
      <c r="G48" s="41"/>
      <c r="H48" s="41"/>
      <c r="I48" s="41"/>
      <c r="J48" s="41"/>
      <c r="K48" s="50"/>
      <c r="L48" s="49" t="n">
        <f aca="false">SUM(H48:K48)</f>
        <v>0</v>
      </c>
      <c r="M48" s="41"/>
      <c r="N48" s="40" t="n">
        <f aca="false">SUM(L48:M48)</f>
        <v>0</v>
      </c>
    </row>
    <row r="49" s="30" customFormat="true" ht="18.75" hidden="false" customHeight="false" outlineLevel="0" collapsed="false">
      <c r="A49" s="30" t="s">
        <v>34</v>
      </c>
      <c r="E49" s="38"/>
      <c r="F49" s="41"/>
      <c r="G49" s="41"/>
      <c r="H49" s="41"/>
      <c r="I49" s="41"/>
      <c r="J49" s="41"/>
      <c r="K49" s="50" t="n">
        <v>-29503</v>
      </c>
      <c r="L49" s="49" t="n">
        <f aca="false">SUM(H49:K49)</f>
        <v>-29503</v>
      </c>
      <c r="M49" s="41" t="n">
        <v>-1718</v>
      </c>
      <c r="N49" s="63" t="n">
        <f aca="false">SUM(L49:M49)</f>
        <v>-31221</v>
      </c>
    </row>
    <row r="50" s="30" customFormat="true" ht="18.75" hidden="false" customHeight="false" outlineLevel="0" collapsed="false">
      <c r="E50" s="38"/>
      <c r="F50" s="41"/>
      <c r="G50" s="41"/>
      <c r="H50" s="41"/>
      <c r="I50" s="41"/>
      <c r="J50" s="41"/>
      <c r="K50" s="50"/>
      <c r="L50" s="49" t="n">
        <f aca="false">SUM(H50:K50)</f>
        <v>0</v>
      </c>
      <c r="M50" s="41"/>
      <c r="N50" s="42"/>
    </row>
    <row r="51" s="30" customFormat="true" ht="18.75" hidden="false" customHeight="false" outlineLevel="0" collapsed="false">
      <c r="L51" s="49" t="n">
        <f aca="false">SUM(H51:K51)</f>
        <v>0</v>
      </c>
      <c r="N51" s="32"/>
    </row>
    <row r="52" s="30" customFormat="true" ht="19.5" hidden="false" customHeight="false" outlineLevel="0" collapsed="false">
      <c r="A52" s="32" t="s">
        <v>43</v>
      </c>
      <c r="B52" s="54"/>
      <c r="E52" s="55" t="n">
        <f aca="false">SUM(E41:E51)</f>
        <v>197586</v>
      </c>
      <c r="F52" s="55" t="n">
        <f aca="false">SUM(F41:F51)</f>
        <v>4866</v>
      </c>
      <c r="G52" s="55" t="n">
        <f aca="false">SUM(G41:G51)</f>
        <v>-4754</v>
      </c>
      <c r="H52" s="55" t="n">
        <f aca="false">SUM(H41:H51)</f>
        <v>8231</v>
      </c>
      <c r="I52" s="55" t="n">
        <f aca="false">SUM(I41:I51)</f>
        <v>0</v>
      </c>
      <c r="J52" s="55" t="n">
        <f aca="false">SUM(J41:J51)</f>
        <v>-2749</v>
      </c>
      <c r="K52" s="55" t="n">
        <f aca="false">SUM(K41:K51)</f>
        <v>346933</v>
      </c>
      <c r="L52" s="56" t="n">
        <f aca="false">SUM(L41:L51)</f>
        <v>538308</v>
      </c>
      <c r="M52" s="55" t="n">
        <f aca="false">SUM(M41:M51)</f>
        <v>59318</v>
      </c>
      <c r="N52" s="56" t="n">
        <f aca="false">SUM(N41:N51)</f>
        <v>597426</v>
      </c>
    </row>
    <row r="53" s="30" customFormat="true" ht="18.75" hidden="false" customHeight="false" outlineLevel="0" collapsed="false">
      <c r="K53" s="53"/>
      <c r="L53" s="57"/>
      <c r="M53" s="53"/>
      <c r="N53" s="57"/>
    </row>
    <row r="54" customFormat="false" ht="15.75" hidden="false" customHeight="false" outlineLevel="0" collapsed="false">
      <c r="A54" s="64" t="s">
        <v>44</v>
      </c>
    </row>
    <row r="55" customFormat="false" ht="15.75" hidden="false" customHeight="false" outlineLevel="0" collapsed="false">
      <c r="A55" s="64" t="s">
        <v>45</v>
      </c>
    </row>
    <row r="56" customFormat="false" ht="15" hidden="false" customHeight="false" outlineLevel="0" collapsed="false">
      <c r="A5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D19" colorId="64" zoomScale="85" zoomScaleNormal="8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13.14"/>
    <col collapsed="false" customWidth="true" hidden="false" outlineLevel="0" max="4" min="4" style="66" width="20.41"/>
    <col collapsed="false" customWidth="true" hidden="false" outlineLevel="0" max="5" min="5" style="66" width="9.56"/>
    <col collapsed="false" customWidth="true" hidden="false" outlineLevel="0" max="6" min="6" style="66" width="22.42"/>
    <col collapsed="false" customWidth="true" hidden="false" outlineLevel="0" max="7" min="7" style="66" width="20.85"/>
    <col collapsed="false" customWidth="true" hidden="false" outlineLevel="0" max="8" min="8" style="66" width="10.28"/>
    <col collapsed="false" customWidth="true" hidden="false" outlineLevel="0" max="9" min="9" style="66" width="23.7"/>
    <col collapsed="false" customWidth="true" hidden="false" outlineLevel="0" max="10" min="10" style="66" width="10.41"/>
    <col collapsed="false" customWidth="true" hidden="false" outlineLevel="0" max="11" min="11" style="66" width="13.41"/>
    <col collapsed="false" customWidth="true" hidden="false" outlineLevel="0" max="12" min="12" style="66" width="22.85"/>
    <col collapsed="false" customWidth="true" hidden="false" outlineLevel="0" max="13" min="13" style="66" width="11.99"/>
    <col collapsed="false" customWidth="true" hidden="false" outlineLevel="0" max="14" min="14" style="66" width="26.42"/>
    <col collapsed="false" customWidth="false" hidden="false" outlineLevel="0" max="257" min="15" style="66" width="9.14"/>
  </cols>
  <sheetData>
    <row r="1" s="68" customFormat="true" ht="26.25" hidden="false" customHeight="false" outlineLevel="0" collapsed="false">
      <c r="A1" s="67" t="s">
        <v>0</v>
      </c>
    </row>
    <row r="2" s="68" customFormat="true" ht="23.25" hidden="false" customHeight="false" outlineLevel="0" collapsed="false">
      <c r="A2" s="69" t="s">
        <v>1</v>
      </c>
    </row>
    <row r="3" s="68" customFormat="true" ht="23.25" hidden="false" customHeight="false" outlineLevel="0" collapsed="false">
      <c r="A3" s="70"/>
    </row>
    <row r="4" s="68" customFormat="true" ht="23.25" hidden="false" customHeight="false" outlineLevel="0" collapsed="false">
      <c r="A4" s="69" t="s">
        <v>15</v>
      </c>
    </row>
    <row r="5" s="68" customFormat="true" ht="23.25" hidden="false" customHeight="false" outlineLevel="0" collapsed="false">
      <c r="A5" s="70"/>
    </row>
    <row r="6" s="68" customFormat="true" ht="23.25" hidden="false" customHeight="false" outlineLevel="0" collapsed="false">
      <c r="A6" s="70"/>
    </row>
    <row r="7" s="68" customFormat="true" ht="23.25" hidden="false" customHeight="false" outlineLevel="0" collapsed="false">
      <c r="A7" s="71" t="s">
        <v>4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.75" hidden="false" customHeight="fals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s="62" customFormat="true" ht="18.75" hidden="false" customHeight="false" outlineLevel="0" collapsed="false">
      <c r="A9" s="74"/>
      <c r="B9" s="74"/>
      <c r="C9" s="74"/>
      <c r="D9" s="74"/>
      <c r="E9" s="74"/>
      <c r="F9" s="74"/>
      <c r="G9" s="75"/>
      <c r="H9" s="74"/>
      <c r="I9" s="76"/>
      <c r="J9" s="77"/>
      <c r="K9" s="74"/>
      <c r="L9" s="75"/>
      <c r="M9" s="74"/>
      <c r="N9" s="76"/>
    </row>
    <row r="10" s="62" customFormat="true" ht="18.75" hidden="false" customHeight="false" outlineLevel="0" collapsed="false">
      <c r="A10" s="74"/>
      <c r="B10" s="74"/>
      <c r="C10" s="74"/>
      <c r="D10" s="74"/>
      <c r="E10" s="74"/>
      <c r="F10" s="74"/>
      <c r="G10" s="76" t="s">
        <v>47</v>
      </c>
      <c r="H10" s="76"/>
      <c r="I10" s="76"/>
      <c r="J10" s="77"/>
      <c r="K10" s="78"/>
      <c r="L10" s="76" t="s">
        <v>48</v>
      </c>
      <c r="M10" s="76"/>
      <c r="N10" s="76"/>
    </row>
    <row r="11" s="62" customFormat="true" ht="18.75" hidden="false" customHeight="false" outlineLevel="0" collapsed="false">
      <c r="A11" s="74"/>
      <c r="B11" s="74"/>
      <c r="C11" s="74"/>
      <c r="D11" s="74"/>
      <c r="E11" s="74"/>
      <c r="F11" s="74"/>
      <c r="G11" s="79" t="s">
        <v>49</v>
      </c>
      <c r="H11" s="79"/>
      <c r="I11" s="79" t="s">
        <v>50</v>
      </c>
      <c r="J11" s="77"/>
      <c r="K11" s="78"/>
      <c r="L11" s="79" t="s">
        <v>49</v>
      </c>
      <c r="M11" s="80"/>
      <c r="N11" s="79" t="s">
        <v>51</v>
      </c>
    </row>
    <row r="12" s="62" customFormat="true" ht="18.75" hidden="false" customHeight="false" outlineLevel="0" collapsed="false">
      <c r="A12" s="74"/>
      <c r="B12" s="74"/>
      <c r="C12" s="74"/>
      <c r="D12" s="74"/>
      <c r="E12" s="74"/>
      <c r="F12" s="74"/>
      <c r="G12" s="81" t="s">
        <v>52</v>
      </c>
      <c r="H12" s="81"/>
      <c r="I12" s="81" t="s">
        <v>52</v>
      </c>
      <c r="J12" s="77"/>
      <c r="K12" s="78"/>
      <c r="L12" s="82" t="s">
        <v>52</v>
      </c>
      <c r="M12" s="83"/>
      <c r="N12" s="82" t="s">
        <v>53</v>
      </c>
    </row>
    <row r="13" s="6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9" t="s">
        <v>54</v>
      </c>
      <c r="H13" s="82"/>
      <c r="I13" s="79" t="s">
        <v>54</v>
      </c>
      <c r="J13" s="77"/>
      <c r="K13" s="78"/>
      <c r="L13" s="79" t="s">
        <v>55</v>
      </c>
      <c r="M13" s="82"/>
      <c r="N13" s="79" t="s">
        <v>55</v>
      </c>
    </row>
    <row r="14" s="6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82" t="s">
        <v>56</v>
      </c>
      <c r="H14" s="82"/>
      <c r="I14" s="82" t="s">
        <v>57</v>
      </c>
      <c r="J14" s="77"/>
      <c r="K14" s="78"/>
      <c r="L14" s="82" t="s">
        <v>58</v>
      </c>
      <c r="M14" s="82"/>
      <c r="N14" s="82" t="s">
        <v>59</v>
      </c>
    </row>
    <row r="15" s="62" customFormat="true" ht="18.75" hidden="false" customHeight="false" outlineLevel="0" collapsed="false">
      <c r="A15" s="74"/>
      <c r="B15" s="74"/>
      <c r="C15" s="74"/>
      <c r="D15" s="74"/>
      <c r="E15" s="74"/>
      <c r="F15" s="84"/>
      <c r="G15" s="85" t="s">
        <v>60</v>
      </c>
      <c r="H15" s="83"/>
      <c r="I15" s="85" t="s">
        <v>61</v>
      </c>
      <c r="J15" s="86"/>
      <c r="K15" s="84"/>
      <c r="L15" s="85" t="s">
        <v>60</v>
      </c>
      <c r="M15" s="83"/>
      <c r="N15" s="85" t="s">
        <v>61</v>
      </c>
    </row>
    <row r="16" s="62" customFormat="true" ht="28.5" hidden="false" customHeight="true" outlineLevel="0" collapsed="false">
      <c r="A16" s="74"/>
      <c r="B16" s="74"/>
      <c r="C16" s="74"/>
      <c r="D16" s="74"/>
      <c r="E16" s="74"/>
      <c r="F16" s="87"/>
      <c r="G16" s="81" t="s">
        <v>6</v>
      </c>
      <c r="H16" s="81"/>
      <c r="I16" s="81" t="s">
        <v>6</v>
      </c>
      <c r="J16" s="77"/>
      <c r="K16" s="87"/>
      <c r="L16" s="81" t="s">
        <v>6</v>
      </c>
      <c r="M16" s="88"/>
      <c r="N16" s="81" t="s">
        <v>6</v>
      </c>
    </row>
    <row r="17" s="62" customFormat="true" ht="18.75" hidden="false" customHeight="false" outlineLevel="0" collapsed="false">
      <c r="A17" s="74"/>
      <c r="B17" s="74"/>
      <c r="C17" s="74"/>
      <c r="D17" s="74"/>
      <c r="E17" s="74"/>
      <c r="F17" s="74"/>
      <c r="G17" s="89"/>
      <c r="H17" s="89"/>
      <c r="I17" s="90"/>
      <c r="J17" s="91"/>
      <c r="K17" s="84"/>
      <c r="L17" s="92"/>
      <c r="M17" s="93"/>
      <c r="N17" s="93"/>
    </row>
    <row r="18" s="62" customFormat="true" ht="18.75" hidden="false" customHeight="false" outlineLevel="0" collapsed="false">
      <c r="A18" s="74"/>
      <c r="B18" s="74"/>
      <c r="C18" s="74"/>
      <c r="D18" s="74"/>
      <c r="E18" s="74"/>
      <c r="F18" s="74"/>
      <c r="G18" s="93"/>
      <c r="H18" s="93"/>
      <c r="I18" s="93"/>
      <c r="J18" s="91"/>
      <c r="K18" s="74"/>
      <c r="L18" s="93"/>
      <c r="M18" s="93"/>
      <c r="N18" s="93"/>
    </row>
    <row r="19" s="62" customFormat="true" ht="18.75" hidden="false" customHeight="false" outlineLevel="0" collapsed="false">
      <c r="A19" s="74"/>
      <c r="B19" s="78"/>
      <c r="C19" s="74"/>
      <c r="D19" s="74"/>
      <c r="E19" s="74"/>
      <c r="F19" s="74"/>
      <c r="G19" s="93"/>
      <c r="H19" s="93"/>
      <c r="I19" s="94"/>
      <c r="J19" s="38"/>
      <c r="K19" s="74"/>
      <c r="L19" s="95"/>
      <c r="M19" s="95"/>
      <c r="N19" s="94"/>
    </row>
    <row r="20" s="62" customFormat="true" ht="18.75" hidden="false" customHeight="false" outlineLevel="0" collapsed="false">
      <c r="A20" s="74"/>
      <c r="B20" s="78"/>
      <c r="C20" s="74"/>
      <c r="D20" s="74"/>
      <c r="E20" s="74"/>
      <c r="F20" s="74"/>
      <c r="G20" s="93"/>
      <c r="H20" s="93"/>
      <c r="I20" s="94"/>
      <c r="J20" s="38"/>
      <c r="K20" s="74"/>
      <c r="L20" s="95"/>
      <c r="M20" s="95"/>
      <c r="N20" s="94"/>
    </row>
    <row r="21" s="62" customFormat="true" ht="18.75" hidden="false" customHeight="false" outlineLevel="0" collapsed="false">
      <c r="A21" s="74"/>
      <c r="B21" s="78" t="s">
        <v>62</v>
      </c>
      <c r="C21" s="74"/>
      <c r="D21" s="74"/>
      <c r="E21" s="74"/>
      <c r="F21" s="96"/>
      <c r="G21" s="94" t="n">
        <f aca="false">SUM('Condensed IS-30.9.2011'!G35)</f>
        <v>38520.7206739092</v>
      </c>
      <c r="H21" s="93"/>
      <c r="I21" s="94" t="n">
        <v>36405</v>
      </c>
      <c r="J21" s="38"/>
      <c r="K21" s="96"/>
      <c r="L21" s="94" t="n">
        <v>68375</v>
      </c>
      <c r="M21" s="95"/>
      <c r="N21" s="94" t="n">
        <v>64611</v>
      </c>
    </row>
    <row r="22" s="62" customFormat="true" ht="18.75" hidden="false" customHeight="false" outlineLevel="0" collapsed="false">
      <c r="A22" s="74"/>
      <c r="B22" s="78"/>
      <c r="C22" s="74"/>
      <c r="D22" s="74"/>
      <c r="E22" s="74"/>
      <c r="F22" s="74"/>
      <c r="G22" s="93"/>
      <c r="H22" s="93"/>
      <c r="I22" s="94"/>
      <c r="J22" s="38"/>
      <c r="K22" s="74"/>
      <c r="L22" s="95"/>
      <c r="M22" s="95"/>
      <c r="N22" s="94"/>
    </row>
    <row r="23" s="62" customFormat="true" ht="18.75" hidden="false" customHeight="false" outlineLevel="0" collapsed="false">
      <c r="A23" s="74"/>
      <c r="B23" s="78"/>
      <c r="C23" s="74"/>
      <c r="D23" s="74"/>
      <c r="E23" s="74"/>
      <c r="F23" s="74"/>
      <c r="G23" s="97"/>
      <c r="H23" s="93"/>
      <c r="I23" s="97"/>
      <c r="J23" s="50"/>
      <c r="K23" s="74"/>
      <c r="L23" s="98"/>
      <c r="M23" s="95"/>
      <c r="N23" s="97"/>
    </row>
    <row r="24" s="62" customFormat="true" ht="18.75" hidden="false" customHeight="false" outlineLevel="0" collapsed="false">
      <c r="A24" s="74"/>
      <c r="B24" s="78" t="s">
        <v>63</v>
      </c>
      <c r="C24" s="74"/>
      <c r="D24" s="74"/>
      <c r="E24" s="74"/>
      <c r="F24" s="96"/>
      <c r="G24" s="97"/>
      <c r="H24" s="93"/>
      <c r="I24" s="97"/>
      <c r="J24" s="50"/>
      <c r="K24" s="96"/>
      <c r="L24" s="99"/>
      <c r="M24" s="95"/>
      <c r="N24" s="94"/>
    </row>
    <row r="25" s="62" customFormat="true" ht="18.75" hidden="false" customHeight="false" outlineLevel="0" collapsed="false">
      <c r="A25" s="74"/>
      <c r="B25" s="78"/>
      <c r="C25" s="74"/>
      <c r="D25" s="74"/>
      <c r="E25" s="74"/>
      <c r="F25" s="74"/>
      <c r="G25" s="93"/>
      <c r="H25" s="93"/>
      <c r="I25" s="97"/>
      <c r="J25" s="50"/>
      <c r="K25" s="74"/>
      <c r="L25" s="98"/>
      <c r="M25" s="95"/>
      <c r="N25" s="97"/>
    </row>
    <row r="26" s="62" customFormat="true" ht="18.75" hidden="false" customHeight="false" outlineLevel="0" collapsed="false">
      <c r="A26" s="74"/>
      <c r="B26" s="78" t="s">
        <v>23</v>
      </c>
      <c r="C26" s="74"/>
      <c r="D26" s="74"/>
      <c r="E26" s="74"/>
      <c r="F26" s="74"/>
      <c r="G26" s="99" t="n">
        <v>-1005</v>
      </c>
      <c r="H26" s="93"/>
      <c r="I26" s="100" t="n">
        <v>0</v>
      </c>
      <c r="J26" s="50"/>
      <c r="K26" s="74"/>
      <c r="L26" s="99" t="n">
        <v>-1005</v>
      </c>
      <c r="M26" s="95"/>
      <c r="N26" s="100" t="n">
        <v>0</v>
      </c>
    </row>
    <row r="27" s="62" customFormat="true" ht="18.75" hidden="false" customHeight="false" outlineLevel="0" collapsed="false">
      <c r="A27" s="74"/>
      <c r="B27" s="78"/>
      <c r="C27" s="74"/>
      <c r="D27" s="74"/>
      <c r="E27" s="74"/>
      <c r="F27" s="74"/>
      <c r="G27" s="93"/>
      <c r="H27" s="93"/>
      <c r="I27" s="97"/>
      <c r="J27" s="50"/>
      <c r="K27" s="74"/>
      <c r="L27" s="98"/>
      <c r="M27" s="95"/>
      <c r="N27" s="97"/>
    </row>
    <row r="28" s="62" customFormat="true" ht="18.75" hidden="false" customHeight="false" outlineLevel="0" collapsed="false">
      <c r="A28" s="74"/>
      <c r="B28" s="78" t="s">
        <v>64</v>
      </c>
      <c r="C28" s="74"/>
      <c r="D28" s="74"/>
      <c r="E28" s="74"/>
      <c r="F28" s="96"/>
      <c r="G28" s="99" t="n">
        <v>7999</v>
      </c>
      <c r="H28" s="93"/>
      <c r="I28" s="97" t="n">
        <v>-2030</v>
      </c>
      <c r="J28" s="50"/>
      <c r="K28" s="96"/>
      <c r="L28" s="99" t="n">
        <v>9311</v>
      </c>
      <c r="M28" s="95"/>
      <c r="N28" s="99" t="n">
        <v>-3030</v>
      </c>
    </row>
    <row r="29" s="62" customFormat="true" ht="18.75" hidden="false" customHeight="false" outlineLevel="0" collapsed="false">
      <c r="A29" s="74"/>
      <c r="B29" s="78"/>
      <c r="C29" s="74"/>
      <c r="D29" s="74"/>
      <c r="E29" s="74"/>
      <c r="F29" s="74"/>
      <c r="G29" s="93"/>
      <c r="H29" s="93"/>
      <c r="I29" s="97"/>
      <c r="J29" s="50"/>
      <c r="K29" s="96"/>
      <c r="L29" s="98"/>
      <c r="M29" s="95"/>
      <c r="N29" s="97"/>
    </row>
    <row r="30" s="62" customFormat="true" ht="21" hidden="false" customHeight="false" outlineLevel="0" collapsed="false">
      <c r="A30" s="74"/>
      <c r="B30" s="78" t="s">
        <v>65</v>
      </c>
      <c r="C30" s="74"/>
      <c r="D30" s="74"/>
      <c r="E30" s="74"/>
      <c r="F30" s="74"/>
      <c r="G30" s="101" t="n">
        <v>-7022</v>
      </c>
      <c r="H30" s="93"/>
      <c r="I30" s="102" t="n">
        <v>8231</v>
      </c>
      <c r="J30" s="103"/>
      <c r="K30" s="96"/>
      <c r="L30" s="101" t="n">
        <v>-7022</v>
      </c>
      <c r="M30" s="95"/>
      <c r="N30" s="102" t="n">
        <v>8231</v>
      </c>
    </row>
    <row r="31" s="62" customFormat="true" ht="18.75" hidden="false" customHeight="false" outlineLevel="0" collapsed="false">
      <c r="A31" s="74"/>
      <c r="B31" s="78"/>
      <c r="C31" s="74"/>
      <c r="D31" s="74"/>
      <c r="E31" s="74"/>
      <c r="F31" s="74"/>
      <c r="G31" s="93"/>
      <c r="H31" s="93"/>
      <c r="I31" s="94"/>
      <c r="J31" s="38"/>
      <c r="K31" s="74"/>
      <c r="L31" s="98"/>
      <c r="M31" s="95"/>
      <c r="N31" s="94"/>
    </row>
    <row r="32" s="62" customFormat="true" ht="21" hidden="false" customHeight="false" outlineLevel="0" collapsed="false">
      <c r="A32" s="74"/>
      <c r="B32" s="78" t="s">
        <v>66</v>
      </c>
      <c r="C32" s="74"/>
      <c r="D32" s="74"/>
      <c r="E32" s="74"/>
      <c r="F32" s="96"/>
      <c r="G32" s="104" t="n">
        <f aca="false">SUM(G21:G30)</f>
        <v>38492.7206739092</v>
      </c>
      <c r="H32" s="94"/>
      <c r="I32" s="104" t="n">
        <f aca="false">SUM(I21:I30)</f>
        <v>42606</v>
      </c>
      <c r="J32" s="38"/>
      <c r="K32" s="96"/>
      <c r="L32" s="105" t="n">
        <f aca="false">SUM(L21:L30)</f>
        <v>69659</v>
      </c>
      <c r="M32" s="94"/>
      <c r="N32" s="104" t="n">
        <f aca="false">SUM(N21:N30)</f>
        <v>69812</v>
      </c>
    </row>
    <row r="33" s="62" customFormat="true" ht="18.75" hidden="false" customHeight="false" outlineLevel="0" collapsed="false">
      <c r="A33" s="74"/>
      <c r="B33" s="78"/>
      <c r="C33" s="74"/>
      <c r="D33" s="74"/>
      <c r="E33" s="74"/>
      <c r="F33" s="74"/>
      <c r="G33" s="93"/>
      <c r="H33" s="93"/>
      <c r="I33" s="94"/>
      <c r="J33" s="38"/>
      <c r="K33" s="96"/>
      <c r="L33" s="98"/>
      <c r="M33" s="95"/>
      <c r="N33" s="94"/>
    </row>
    <row r="34" s="62" customFormat="true" ht="18.75" hidden="false" customHeight="false" outlineLevel="0" collapsed="false">
      <c r="A34" s="74"/>
      <c r="B34" s="78"/>
      <c r="C34" s="74"/>
      <c r="D34" s="74"/>
      <c r="E34" s="74"/>
      <c r="F34" s="74"/>
      <c r="G34" s="93"/>
      <c r="H34" s="93"/>
      <c r="I34" s="94"/>
      <c r="J34" s="38"/>
      <c r="K34" s="96"/>
      <c r="L34" s="95"/>
      <c r="M34" s="95"/>
      <c r="N34" s="94"/>
    </row>
    <row r="35" s="62" customFormat="true" ht="18.75" hidden="false" customHeight="false" outlineLevel="0" collapsed="false">
      <c r="A35" s="74"/>
      <c r="B35" s="78" t="s">
        <v>67</v>
      </c>
      <c r="C35" s="74"/>
      <c r="D35" s="74"/>
      <c r="E35" s="74"/>
      <c r="F35" s="74"/>
      <c r="G35" s="93"/>
      <c r="H35" s="93"/>
      <c r="I35" s="94"/>
      <c r="J35" s="38"/>
      <c r="K35" s="96"/>
      <c r="L35" s="95"/>
      <c r="M35" s="95"/>
      <c r="N35" s="94"/>
    </row>
    <row r="36" s="62" customFormat="true" ht="18.75" hidden="false" customHeight="false" outlineLevel="0" collapsed="false">
      <c r="A36" s="74"/>
      <c r="B36" s="78" t="s">
        <v>68</v>
      </c>
      <c r="C36" s="74"/>
      <c r="D36" s="74"/>
      <c r="E36" s="74"/>
      <c r="F36" s="106"/>
      <c r="G36" s="99" t="n">
        <f aca="false">SUM(G39-G37)</f>
        <v>37972.7206739092</v>
      </c>
      <c r="H36" s="106"/>
      <c r="I36" s="99" t="n">
        <f aca="false">SUM(I39-I37)</f>
        <v>39209</v>
      </c>
      <c r="J36" s="38"/>
      <c r="K36" s="96"/>
      <c r="L36" s="99" t="n">
        <f aca="false">SUM(L39-L37)</f>
        <v>67075</v>
      </c>
      <c r="M36" s="95"/>
      <c r="N36" s="99" t="n">
        <v>65006</v>
      </c>
    </row>
    <row r="37" s="62" customFormat="true" ht="18.75" hidden="false" customHeight="false" outlineLevel="0" collapsed="false">
      <c r="A37" s="74"/>
      <c r="B37" s="78" t="s">
        <v>69</v>
      </c>
      <c r="C37" s="74"/>
      <c r="D37" s="87"/>
      <c r="E37" s="96"/>
      <c r="G37" s="97" t="n">
        <v>520</v>
      </c>
      <c r="H37" s="96"/>
      <c r="I37" s="99" t="n">
        <v>3397</v>
      </c>
      <c r="J37" s="96"/>
      <c r="L37" s="99" t="n">
        <v>2584</v>
      </c>
      <c r="M37" s="96"/>
      <c r="N37" s="99" t="n">
        <v>4806</v>
      </c>
    </row>
    <row r="38" s="62" customFormat="true" ht="18.75" hidden="false" customHeight="false" outlineLevel="0" collapsed="false">
      <c r="A38" s="74"/>
      <c r="B38" s="78"/>
      <c r="C38" s="74"/>
      <c r="D38" s="74"/>
      <c r="E38" s="74"/>
      <c r="F38" s="74"/>
      <c r="G38" s="93"/>
      <c r="H38" s="93"/>
      <c r="I38" s="93"/>
      <c r="J38" s="91"/>
      <c r="K38" s="74"/>
      <c r="L38" s="95"/>
      <c r="M38" s="95"/>
      <c r="N38" s="101"/>
    </row>
    <row r="39" s="62" customFormat="true" ht="19.5" hidden="false" customHeight="false" outlineLevel="0" collapsed="false">
      <c r="A39" s="74"/>
      <c r="B39" s="78" t="s">
        <v>66</v>
      </c>
      <c r="C39" s="74"/>
      <c r="D39" s="74"/>
      <c r="E39" s="74"/>
      <c r="F39" s="74"/>
      <c r="G39" s="107" t="n">
        <f aca="false">SUM(G32)</f>
        <v>38492.7206739092</v>
      </c>
      <c r="H39" s="93"/>
      <c r="I39" s="107" t="n">
        <f aca="false">SUM(I32)</f>
        <v>42606</v>
      </c>
      <c r="J39" s="38"/>
      <c r="K39" s="74"/>
      <c r="L39" s="107" t="n">
        <f aca="false">L32</f>
        <v>69659</v>
      </c>
      <c r="M39" s="95"/>
      <c r="N39" s="107" t="n">
        <f aca="false">SUM(N36:N38)</f>
        <v>69812</v>
      </c>
    </row>
    <row r="40" s="62" customFormat="true" ht="19.5" hidden="false" customHeight="false" outlineLevel="0" collapsed="false">
      <c r="A40" s="74"/>
      <c r="B40" s="78"/>
      <c r="C40" s="74"/>
      <c r="D40" s="74"/>
      <c r="E40" s="74"/>
      <c r="F40" s="74"/>
      <c r="G40" s="108"/>
      <c r="H40" s="93"/>
      <c r="I40" s="108"/>
      <c r="J40" s="38"/>
      <c r="K40" s="74"/>
      <c r="L40" s="108"/>
      <c r="M40" s="95"/>
      <c r="N40" s="108"/>
    </row>
    <row r="41" customFormat="false" ht="1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customFormat="false" ht="15.75" hidden="false" customHeight="false" outlineLevel="0" collapsed="false">
      <c r="A42" s="109"/>
      <c r="B42" s="73" t="s">
        <v>70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customFormat="false" ht="15.75" hidden="false" customHeight="false" outlineLevel="0" collapsed="false">
      <c r="A43" s="109"/>
      <c r="B43" s="73" t="s">
        <v>1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15.75" hidden="false" customHeight="false" outlineLevel="0" collapsed="false">
      <c r="A44" s="109"/>
      <c r="B44" s="73" t="s">
        <v>7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customFormat="false" ht="1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customFormat="false" ht="1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customFormat="false" ht="1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customFormat="false" ht="1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customFormat="false" ht="1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</row>
    <row r="50" customFormat="false" ht="1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customFormat="false" ht="1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10" topLeftCell="G17" activePane="bottomRight" state="frozen"/>
      <selection pane="topLeft" activeCell="A7" activeCellId="0" sqref="A7"/>
      <selection pane="topRight" activeCell="G7" activeCellId="0" sqref="G7"/>
      <selection pane="bottomLeft" activeCell="A17" activeCellId="0" sqref="A17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13.14"/>
    <col collapsed="false" customWidth="true" hidden="false" outlineLevel="0" max="4" min="4" style="66" width="20.41"/>
    <col collapsed="false" customWidth="true" hidden="false" outlineLevel="0" max="5" min="5" style="66" width="10.28"/>
    <col collapsed="false" customWidth="true" hidden="false" outlineLevel="0" max="6" min="6" style="66" width="12.28"/>
    <col collapsed="false" customWidth="true" hidden="false" outlineLevel="0" max="7" min="7" style="66" width="20.85"/>
    <col collapsed="false" customWidth="true" hidden="false" outlineLevel="0" max="8" min="8" style="66" width="10.28"/>
    <col collapsed="false" customWidth="true" hidden="false" outlineLevel="0" max="9" min="9" style="66" width="21.28"/>
    <col collapsed="false" customWidth="true" hidden="false" outlineLevel="0" max="10" min="10" style="66" width="10.41"/>
    <col collapsed="false" customWidth="true" hidden="false" outlineLevel="0" max="11" min="11" style="66" width="13.41"/>
    <col collapsed="false" customWidth="true" hidden="false" outlineLevel="0" max="12" min="12" style="66" width="18.28"/>
    <col collapsed="false" customWidth="true" hidden="false" outlineLevel="0" max="13" min="13" style="66" width="11.99"/>
    <col collapsed="false" customWidth="true" hidden="false" outlineLevel="0" max="14" min="14" style="66" width="22.99"/>
    <col collapsed="false" customWidth="true" hidden="false" outlineLevel="0" max="15" min="15" style="66" width="10.56"/>
    <col collapsed="false" customWidth="false" hidden="false" outlineLevel="0" max="257" min="16" style="66" width="9.14"/>
  </cols>
  <sheetData>
    <row r="1" s="68" customFormat="true" ht="26.25" hidden="false" customHeight="false" outlineLevel="0" collapsed="false">
      <c r="A1" s="67" t="s">
        <v>0</v>
      </c>
    </row>
    <row r="2" s="68" customFormat="true" ht="23.25" hidden="false" customHeight="false" outlineLevel="0" collapsed="false">
      <c r="A2" s="69" t="s">
        <v>1</v>
      </c>
    </row>
    <row r="3" s="68" customFormat="true" ht="23.25" hidden="false" customHeight="false" outlineLevel="0" collapsed="false">
      <c r="A3" s="70"/>
    </row>
    <row r="4" s="68" customFormat="true" ht="23.25" hidden="false" customHeight="false" outlineLevel="0" collapsed="false">
      <c r="A4" s="69" t="s">
        <v>15</v>
      </c>
    </row>
    <row r="5" s="68" customFormat="true" ht="23.25" hidden="false" customHeight="false" outlineLevel="0" collapsed="false">
      <c r="A5" s="70"/>
    </row>
    <row r="6" s="68" customFormat="true" ht="23.25" hidden="false" customHeight="false" outlineLevel="0" collapsed="false">
      <c r="A6" s="70"/>
    </row>
    <row r="7" s="68" customFormat="true" ht="23.25" hidden="false" customHeight="false" outlineLevel="0" collapsed="false">
      <c r="A7" s="71" t="s">
        <v>7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.75" hidden="false" customHeight="fals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s="62" customFormat="true" ht="18.75" hidden="false" customHeight="false" outlineLevel="0" collapsed="false">
      <c r="A9" s="74"/>
      <c r="B9" s="74"/>
      <c r="C9" s="74"/>
      <c r="D9" s="74"/>
      <c r="E9" s="74"/>
      <c r="F9" s="74"/>
      <c r="G9" s="75"/>
      <c r="H9" s="74"/>
      <c r="I9" s="76"/>
      <c r="J9" s="77"/>
      <c r="K9" s="74"/>
      <c r="L9" s="75"/>
      <c r="M9" s="74"/>
      <c r="N9" s="76"/>
    </row>
    <row r="10" s="62" customFormat="true" ht="18.75" hidden="false" customHeight="false" outlineLevel="0" collapsed="false">
      <c r="A10" s="74"/>
      <c r="B10" s="74"/>
      <c r="C10" s="74"/>
      <c r="D10" s="74"/>
      <c r="E10" s="74"/>
      <c r="F10" s="74"/>
      <c r="G10" s="76" t="s">
        <v>47</v>
      </c>
      <c r="H10" s="76"/>
      <c r="I10" s="76"/>
      <c r="J10" s="77"/>
      <c r="K10" s="78"/>
      <c r="L10" s="76" t="s">
        <v>48</v>
      </c>
      <c r="M10" s="76"/>
      <c r="N10" s="76"/>
    </row>
    <row r="11" s="62" customFormat="true" ht="18.75" hidden="false" customHeight="false" outlineLevel="0" collapsed="false">
      <c r="A11" s="74"/>
      <c r="B11" s="74"/>
      <c r="C11" s="74"/>
      <c r="D11" s="74"/>
      <c r="E11" s="74"/>
      <c r="F11" s="74"/>
      <c r="G11" s="110" t="s">
        <v>49</v>
      </c>
      <c r="H11" s="79"/>
      <c r="I11" s="79" t="s">
        <v>50</v>
      </c>
      <c r="J11" s="77"/>
      <c r="K11" s="78"/>
      <c r="L11" s="79" t="s">
        <v>49</v>
      </c>
      <c r="M11" s="80"/>
      <c r="N11" s="79" t="s">
        <v>51</v>
      </c>
    </row>
    <row r="12" s="62" customFormat="true" ht="18.75" hidden="false" customHeight="false" outlineLevel="0" collapsed="false">
      <c r="A12" s="74"/>
      <c r="B12" s="74"/>
      <c r="C12" s="74"/>
      <c r="D12" s="74"/>
      <c r="E12" s="74"/>
      <c r="F12" s="74"/>
      <c r="G12" s="111" t="s">
        <v>52</v>
      </c>
      <c r="H12" s="81"/>
      <c r="I12" s="81" t="s">
        <v>52</v>
      </c>
      <c r="J12" s="77"/>
      <c r="K12" s="78"/>
      <c r="L12" s="82" t="s">
        <v>52</v>
      </c>
      <c r="M12" s="83"/>
      <c r="N12" s="82" t="s">
        <v>53</v>
      </c>
    </row>
    <row r="13" s="6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112" t="s">
        <v>54</v>
      </c>
      <c r="H13" s="82"/>
      <c r="I13" s="79" t="s">
        <v>54</v>
      </c>
      <c r="J13" s="77"/>
      <c r="K13" s="78"/>
      <c r="L13" s="79" t="s">
        <v>73</v>
      </c>
      <c r="M13" s="80"/>
      <c r="N13" s="79" t="s">
        <v>74</v>
      </c>
    </row>
    <row r="14" s="6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110" t="s">
        <v>56</v>
      </c>
      <c r="H14" s="82"/>
      <c r="I14" s="82" t="s">
        <v>57</v>
      </c>
      <c r="J14" s="77"/>
      <c r="K14" s="78"/>
      <c r="L14" s="110" t="s">
        <v>58</v>
      </c>
      <c r="M14" s="82"/>
      <c r="N14" s="82" t="s">
        <v>59</v>
      </c>
    </row>
    <row r="15" s="62" customFormat="true" ht="18.75" hidden="false" customHeight="false" outlineLevel="0" collapsed="false">
      <c r="A15" s="74"/>
      <c r="B15" s="74"/>
      <c r="C15" s="74"/>
      <c r="D15" s="74"/>
      <c r="E15" s="74"/>
      <c r="F15" s="84" t="s">
        <v>75</v>
      </c>
      <c r="G15" s="113" t="s">
        <v>60</v>
      </c>
      <c r="H15" s="83"/>
      <c r="I15" s="85" t="s">
        <v>61</v>
      </c>
      <c r="J15" s="86"/>
      <c r="K15" s="84" t="s">
        <v>75</v>
      </c>
      <c r="L15" s="113" t="s">
        <v>60</v>
      </c>
      <c r="M15" s="83"/>
      <c r="N15" s="85" t="s">
        <v>61</v>
      </c>
    </row>
    <row r="16" s="62" customFormat="true" ht="37.5" hidden="false" customHeight="true" outlineLevel="0" collapsed="false">
      <c r="A16" s="74"/>
      <c r="B16" s="74"/>
      <c r="C16" s="74"/>
      <c r="D16" s="74"/>
      <c r="E16" s="74"/>
      <c r="F16" s="87" t="s">
        <v>76</v>
      </c>
      <c r="G16" s="111" t="s">
        <v>6</v>
      </c>
      <c r="H16" s="81"/>
      <c r="I16" s="81" t="s">
        <v>6</v>
      </c>
      <c r="J16" s="77"/>
      <c r="K16" s="87" t="s">
        <v>76</v>
      </c>
      <c r="L16" s="81" t="s">
        <v>6</v>
      </c>
      <c r="M16" s="88"/>
      <c r="N16" s="81" t="s">
        <v>6</v>
      </c>
    </row>
    <row r="17" s="62" customFormat="true" ht="18.75" hidden="false" customHeight="false" outlineLevel="0" collapsed="false">
      <c r="A17" s="74"/>
      <c r="B17" s="74"/>
      <c r="C17" s="74"/>
      <c r="D17" s="74"/>
      <c r="E17" s="74"/>
      <c r="F17" s="74"/>
      <c r="G17" s="89"/>
      <c r="H17" s="89"/>
      <c r="I17" s="90"/>
      <c r="J17" s="91"/>
      <c r="K17" s="84"/>
      <c r="L17" s="92"/>
      <c r="M17" s="93"/>
      <c r="N17" s="93"/>
    </row>
    <row r="18" s="62" customFormat="true" ht="18.75" hidden="false" customHeight="false" outlineLevel="0" collapsed="false">
      <c r="A18" s="74"/>
      <c r="B18" s="74"/>
      <c r="C18" s="74"/>
      <c r="D18" s="74"/>
      <c r="E18" s="74"/>
      <c r="F18" s="74"/>
      <c r="G18" s="93"/>
      <c r="H18" s="93"/>
      <c r="I18" s="93"/>
      <c r="J18" s="91"/>
      <c r="K18" s="74"/>
      <c r="L18" s="93"/>
      <c r="M18" s="93"/>
      <c r="N18" s="93"/>
    </row>
    <row r="19" s="62" customFormat="true" ht="21" hidden="false" customHeight="false" outlineLevel="0" collapsed="false">
      <c r="A19" s="74"/>
      <c r="B19" s="78" t="s">
        <v>77</v>
      </c>
      <c r="C19" s="74"/>
      <c r="D19" s="74"/>
      <c r="E19" s="74"/>
      <c r="F19" s="96" t="n">
        <f aca="false">SUM(G19-I19)/I19</f>
        <v>0.128689767056304</v>
      </c>
      <c r="G19" s="104" t="n">
        <f aca="false">SUM('KLSE notes-30.9.11'!C19)</f>
        <v>495184.418051777</v>
      </c>
      <c r="H19" s="93"/>
      <c r="I19" s="104" t="n">
        <v>438725</v>
      </c>
      <c r="J19" s="114"/>
      <c r="K19" s="96" t="n">
        <f aca="false">SUM(L19-N19)/N19</f>
        <v>0.153675476592158</v>
      </c>
      <c r="L19" s="104" t="n">
        <f aca="false">SUM('KLSE notes-30.9.11'!F19)</f>
        <v>949750.645674252</v>
      </c>
      <c r="M19" s="95"/>
      <c r="N19" s="104" t="n">
        <v>823239</v>
      </c>
    </row>
    <row r="20" s="62" customFormat="true" ht="18.75" hidden="false" customHeight="false" outlineLevel="0" collapsed="false">
      <c r="A20" s="74"/>
      <c r="B20" s="78"/>
      <c r="C20" s="74"/>
      <c r="D20" s="74"/>
      <c r="E20" s="74"/>
      <c r="F20" s="74"/>
      <c r="G20" s="93"/>
      <c r="H20" s="93"/>
      <c r="I20" s="94"/>
      <c r="J20" s="38"/>
      <c r="K20" s="74"/>
      <c r="L20" s="95"/>
      <c r="M20" s="95"/>
      <c r="N20" s="94"/>
    </row>
    <row r="21" s="62" customFormat="true" ht="18.75" hidden="false" customHeight="false" outlineLevel="0" collapsed="false">
      <c r="A21" s="74"/>
      <c r="B21" s="78"/>
      <c r="C21" s="74"/>
      <c r="D21" s="74"/>
      <c r="E21" s="74"/>
      <c r="F21" s="74"/>
      <c r="G21" s="93"/>
      <c r="H21" s="93"/>
      <c r="I21" s="94"/>
      <c r="J21" s="38"/>
      <c r="K21" s="74"/>
      <c r="L21" s="95"/>
      <c r="M21" s="95"/>
      <c r="N21" s="94"/>
    </row>
    <row r="22" s="62" customFormat="true" ht="18.75" hidden="false" customHeight="false" outlineLevel="0" collapsed="false">
      <c r="A22" s="74"/>
      <c r="B22" s="78" t="s">
        <v>78</v>
      </c>
      <c r="C22" s="74"/>
      <c r="D22" s="74"/>
      <c r="E22" s="74"/>
      <c r="F22" s="96" t="n">
        <f aca="false">SUM(G22-I22)/I22</f>
        <v>0.0916598220206705</v>
      </c>
      <c r="G22" s="94" t="n">
        <f aca="false">SUM(G32-G28-G26-G30-G24)</f>
        <v>63641.5843041611</v>
      </c>
      <c r="H22" s="93"/>
      <c r="I22" s="94" t="n">
        <f aca="false">SUM(I32-I28-I26-I30-I24)</f>
        <v>58298</v>
      </c>
      <c r="J22" s="38"/>
      <c r="K22" s="96" t="n">
        <f aca="false">SUM(L22-N22)/N22</f>
        <v>0.104835290947391</v>
      </c>
      <c r="L22" s="94" t="n">
        <f aca="false">SUM(L32-L28-L26-L30-L24)</f>
        <v>116483.889559874</v>
      </c>
      <c r="M22" s="95"/>
      <c r="N22" s="94" t="n">
        <v>105431</v>
      </c>
    </row>
    <row r="23" s="62" customFormat="true" ht="18.75" hidden="false" customHeight="false" outlineLevel="0" collapsed="false">
      <c r="A23" s="74"/>
      <c r="B23" s="78"/>
      <c r="C23" s="74"/>
      <c r="D23" s="74"/>
      <c r="E23" s="74"/>
      <c r="F23" s="96"/>
      <c r="G23" s="93"/>
      <c r="H23" s="93"/>
      <c r="I23" s="94"/>
      <c r="J23" s="38"/>
      <c r="K23" s="96"/>
      <c r="L23" s="99"/>
      <c r="M23" s="95"/>
      <c r="N23" s="94"/>
    </row>
    <row r="24" s="62" customFormat="true" ht="18.75" hidden="false" customHeight="false" outlineLevel="0" collapsed="false">
      <c r="A24" s="74"/>
      <c r="B24" s="78" t="s">
        <v>79</v>
      </c>
      <c r="C24" s="74"/>
      <c r="D24" s="74"/>
      <c r="E24" s="74"/>
      <c r="F24" s="96" t="n">
        <f aca="false">SUM(G24-I24)/I24</f>
        <v>0.218244560439933</v>
      </c>
      <c r="G24" s="99" t="n">
        <v>-13247.1913502238</v>
      </c>
      <c r="H24" s="93"/>
      <c r="I24" s="99" t="n">
        <v>-10874</v>
      </c>
      <c r="J24" s="38"/>
      <c r="K24" s="96" t="n">
        <f aca="false">SUM(L24-N24)/N24</f>
        <v>0.203744905142646</v>
      </c>
      <c r="L24" s="99" t="n">
        <v>-26175.4329623268</v>
      </c>
      <c r="M24" s="95"/>
      <c r="N24" s="99" t="n">
        <v>-21745</v>
      </c>
    </row>
    <row r="25" s="62" customFormat="true" ht="18.75" hidden="false" customHeight="false" outlineLevel="0" collapsed="false">
      <c r="A25" s="74"/>
      <c r="B25" s="78"/>
      <c r="C25" s="74"/>
      <c r="D25" s="74"/>
      <c r="E25" s="74"/>
      <c r="F25" s="74"/>
      <c r="G25" s="97"/>
      <c r="H25" s="93"/>
      <c r="I25" s="97"/>
      <c r="J25" s="50"/>
      <c r="K25" s="74"/>
      <c r="L25" s="99"/>
      <c r="M25" s="95"/>
      <c r="N25" s="94"/>
    </row>
    <row r="26" s="62" customFormat="true" ht="18.75" hidden="false" customHeight="false" outlineLevel="0" collapsed="false">
      <c r="A26" s="74"/>
      <c r="B26" s="78" t="s">
        <v>80</v>
      </c>
      <c r="C26" s="74"/>
      <c r="D26" s="74"/>
      <c r="E26" s="74"/>
      <c r="F26" s="96" t="n">
        <f aca="false">SUM(G26-I26)/I26</f>
        <v>0.675925925925926</v>
      </c>
      <c r="G26" s="97" t="n">
        <v>362</v>
      </c>
      <c r="H26" s="93"/>
      <c r="I26" s="97" t="n">
        <v>216</v>
      </c>
      <c r="J26" s="50"/>
      <c r="K26" s="96" t="n">
        <f aca="false">SUM(L26-N26)/N26</f>
        <v>0.447300771208226</v>
      </c>
      <c r="L26" s="99" t="n">
        <v>563</v>
      </c>
      <c r="M26" s="95"/>
      <c r="N26" s="94" t="n">
        <v>389</v>
      </c>
    </row>
    <row r="27" s="62" customFormat="true" ht="18.75" hidden="false" customHeight="false" outlineLevel="0" collapsed="false">
      <c r="A27" s="74"/>
      <c r="B27" s="78"/>
      <c r="C27" s="74"/>
      <c r="D27" s="74"/>
      <c r="E27" s="74"/>
      <c r="F27" s="74"/>
      <c r="G27" s="93"/>
      <c r="H27" s="93"/>
      <c r="I27" s="97"/>
      <c r="J27" s="50"/>
      <c r="K27" s="74"/>
      <c r="L27" s="98"/>
      <c r="M27" s="95"/>
      <c r="N27" s="97"/>
    </row>
    <row r="28" s="62" customFormat="true" ht="18.75" hidden="false" customHeight="false" outlineLevel="0" collapsed="false">
      <c r="A28" s="74"/>
      <c r="B28" s="78" t="s">
        <v>81</v>
      </c>
      <c r="C28" s="74"/>
      <c r="D28" s="74"/>
      <c r="E28" s="74"/>
      <c r="F28" s="96" t="n">
        <f aca="false">SUM(G28-I28)/I28</f>
        <v>0.111178369652946</v>
      </c>
      <c r="G28" s="97" t="n">
        <v>-5507</v>
      </c>
      <c r="H28" s="93"/>
      <c r="I28" s="97" t="n">
        <v>-4956</v>
      </c>
      <c r="J28" s="50"/>
      <c r="K28" s="96" t="n">
        <f aca="false">SUM(L28-N28)/N28</f>
        <v>0.24883079505936</v>
      </c>
      <c r="L28" s="99" t="n">
        <v>-10414</v>
      </c>
      <c r="M28" s="95"/>
      <c r="N28" s="99" t="n">
        <v>-8339</v>
      </c>
    </row>
    <row r="29" s="62" customFormat="true" ht="18.75" hidden="false" customHeight="false" outlineLevel="0" collapsed="false">
      <c r="A29" s="74"/>
      <c r="B29" s="78"/>
      <c r="C29" s="74"/>
      <c r="D29" s="74"/>
      <c r="E29" s="74"/>
      <c r="F29" s="96"/>
      <c r="G29" s="93"/>
      <c r="H29" s="93"/>
      <c r="I29" s="97"/>
      <c r="J29" s="50"/>
      <c r="K29" s="74"/>
      <c r="L29" s="98"/>
      <c r="M29" s="95"/>
      <c r="N29" s="97"/>
    </row>
    <row r="30" s="62" customFormat="true" ht="21" hidden="false" customHeight="false" outlineLevel="0" collapsed="false">
      <c r="A30" s="74"/>
      <c r="B30" s="78" t="s">
        <v>82</v>
      </c>
      <c r="C30" s="74"/>
      <c r="D30" s="74"/>
      <c r="E30" s="74"/>
      <c r="F30" s="96"/>
      <c r="G30" s="101" t="n">
        <v>2520.388051295</v>
      </c>
      <c r="H30" s="93"/>
      <c r="I30" s="102" t="n">
        <v>129</v>
      </c>
      <c r="J30" s="103"/>
      <c r="K30" s="96"/>
      <c r="L30" s="101" t="n">
        <v>3511.868170007</v>
      </c>
      <c r="M30" s="95"/>
      <c r="N30" s="102" t="n">
        <v>256</v>
      </c>
    </row>
    <row r="31" s="62" customFormat="true" ht="18.75" hidden="false" customHeight="false" outlineLevel="0" collapsed="false">
      <c r="A31" s="74"/>
      <c r="B31" s="78"/>
      <c r="C31" s="74"/>
      <c r="D31" s="74"/>
      <c r="E31" s="74"/>
      <c r="F31" s="74"/>
      <c r="G31" s="93"/>
      <c r="H31" s="93"/>
      <c r="I31" s="94"/>
      <c r="J31" s="38"/>
      <c r="K31" s="74"/>
      <c r="L31" s="98"/>
      <c r="M31" s="95"/>
      <c r="N31" s="94"/>
    </row>
    <row r="32" s="62" customFormat="true" ht="19.5" hidden="false" customHeight="false" outlineLevel="0" collapsed="false">
      <c r="A32" s="74"/>
      <c r="B32" s="78" t="s">
        <v>83</v>
      </c>
      <c r="C32" s="74"/>
      <c r="D32" s="74"/>
      <c r="E32" s="74"/>
      <c r="F32" s="96" t="n">
        <f aca="false">SUM(G32-I32)/I32</f>
        <v>0.1157774742539</v>
      </c>
      <c r="G32" s="94" t="n">
        <v>47769.7810052322</v>
      </c>
      <c r="H32" s="94"/>
      <c r="I32" s="94" t="n">
        <v>42813</v>
      </c>
      <c r="J32" s="38"/>
      <c r="K32" s="96" t="n">
        <f aca="false">SUM(L32-N32)/N32</f>
        <v>0.104975849662524</v>
      </c>
      <c r="L32" s="99" t="n">
        <f aca="false">SUM('[3]QLFS-ConPL-30.9.2011'!$AM$58:$AM$59)/1000</f>
        <v>83969.3247675546</v>
      </c>
      <c r="M32" s="94"/>
      <c r="N32" s="94" t="n">
        <f aca="false">SUM(N22:N30)</f>
        <v>75992</v>
      </c>
    </row>
    <row r="33" s="62" customFormat="true" ht="31.5" hidden="false" customHeight="false" outlineLevel="0" collapsed="false">
      <c r="A33" s="74"/>
      <c r="B33" s="78"/>
      <c r="C33" s="74"/>
      <c r="D33" s="74"/>
      <c r="E33" s="74"/>
      <c r="F33" s="74"/>
      <c r="G33" s="115"/>
      <c r="H33" s="116" t="s">
        <v>84</v>
      </c>
      <c r="I33" s="38"/>
      <c r="J33" s="116" t="s">
        <v>84</v>
      </c>
      <c r="K33" s="74"/>
      <c r="L33" s="117"/>
      <c r="M33" s="116" t="s">
        <v>84</v>
      </c>
      <c r="N33" s="38"/>
      <c r="O33" s="116" t="s">
        <v>84</v>
      </c>
    </row>
    <row r="34" s="62" customFormat="true" ht="21.75" hidden="false" customHeight="false" outlineLevel="0" collapsed="false">
      <c r="A34" s="74"/>
      <c r="B34" s="78" t="s">
        <v>85</v>
      </c>
      <c r="C34" s="74"/>
      <c r="D34" s="87"/>
      <c r="E34" s="96"/>
      <c r="G34" s="118" t="n">
        <v>-9249.06033132301</v>
      </c>
      <c r="H34" s="119" t="n">
        <f aca="false">-SUM(G34/G32)</f>
        <v>0.193617390255776</v>
      </c>
      <c r="I34" s="120" t="n">
        <v>-6408</v>
      </c>
      <c r="J34" s="119" t="n">
        <f aca="false">-SUM(I34/I32)</f>
        <v>0.149674164389321</v>
      </c>
      <c r="L34" s="118" t="n">
        <v>-15594.4629302005</v>
      </c>
      <c r="M34" s="119" t="n">
        <f aca="false">-SUM(L34/L32)</f>
        <v>0.185716188302924</v>
      </c>
      <c r="N34" s="120" t="n">
        <v>-11381</v>
      </c>
      <c r="O34" s="119" t="n">
        <f aca="false">-SUM(N34/N32)</f>
        <v>0.149765764817349</v>
      </c>
    </row>
    <row r="35" s="62" customFormat="true" ht="19.5" hidden="false" customHeight="false" outlineLevel="0" collapsed="false">
      <c r="A35" s="74"/>
      <c r="B35" s="78" t="s">
        <v>62</v>
      </c>
      <c r="C35" s="74"/>
      <c r="D35" s="74"/>
      <c r="E35" s="74"/>
      <c r="F35" s="96" t="n">
        <f aca="false">SUM(G35-I35)/I35</f>
        <v>0.0581162113421016</v>
      </c>
      <c r="G35" s="121" t="n">
        <f aca="false">SUM(G32:G34)</f>
        <v>38520.7206739092</v>
      </c>
      <c r="H35" s="122"/>
      <c r="I35" s="123" t="n">
        <f aca="false">SUM(I32:I34)</f>
        <v>36405</v>
      </c>
      <c r="J35" s="122"/>
      <c r="K35" s="96" t="n">
        <f aca="false">SUM(L35-N35)/N35</f>
        <v>0.0582541956842341</v>
      </c>
      <c r="L35" s="121" t="n">
        <f aca="false">SUM(L32:L34)</f>
        <v>68374.8618373541</v>
      </c>
      <c r="M35" s="122"/>
      <c r="N35" s="123" t="n">
        <f aca="false">SUM(N32:N34)</f>
        <v>64611</v>
      </c>
      <c r="O35" s="122"/>
    </row>
    <row r="36" s="62" customFormat="true" ht="19.5" hidden="false" customHeight="false" outlineLevel="0" collapsed="false">
      <c r="A36" s="74"/>
      <c r="B36" s="78"/>
      <c r="C36" s="74"/>
      <c r="D36" s="74"/>
      <c r="E36" s="74"/>
      <c r="F36" s="74"/>
      <c r="G36" s="115"/>
      <c r="H36" s="124"/>
      <c r="I36" s="38"/>
      <c r="J36" s="124"/>
      <c r="K36" s="74"/>
      <c r="L36" s="125"/>
      <c r="M36" s="124"/>
      <c r="N36" s="38"/>
      <c r="O36" s="124"/>
    </row>
    <row r="37" s="62" customFormat="true" ht="18.75" hidden="false" customHeight="false" outlineLevel="0" collapsed="false">
      <c r="A37" s="74"/>
      <c r="B37" s="78" t="s">
        <v>67</v>
      </c>
      <c r="C37" s="74"/>
      <c r="D37" s="74"/>
      <c r="E37" s="74"/>
      <c r="F37" s="74"/>
      <c r="G37" s="115"/>
      <c r="H37" s="124"/>
      <c r="I37" s="38"/>
      <c r="J37" s="124"/>
      <c r="K37" s="74"/>
      <c r="L37" s="125"/>
      <c r="M37" s="124"/>
      <c r="N37" s="38"/>
      <c r="O37" s="124"/>
    </row>
    <row r="38" s="62" customFormat="true" ht="19.5" hidden="false" customHeight="false" outlineLevel="0" collapsed="false">
      <c r="A38" s="74"/>
      <c r="B38" s="78" t="s">
        <v>68</v>
      </c>
      <c r="C38" s="74"/>
      <c r="D38" s="74"/>
      <c r="E38" s="74"/>
      <c r="F38" s="96" t="n">
        <f aca="false">SUM(G38-I38)/I38</f>
        <v>0.151257897294874</v>
      </c>
      <c r="G38" s="126" t="n">
        <f aca="false">SUM(G35-G39)</f>
        <v>38000.7206739092</v>
      </c>
      <c r="H38" s="127"/>
      <c r="I38" s="39" t="n">
        <f aca="false">SUM(I35-I39)</f>
        <v>33008</v>
      </c>
      <c r="J38" s="127"/>
      <c r="K38" s="96" t="n">
        <f aca="false">SUM(L38-N38)/N38</f>
        <v>0.100093855383142</v>
      </c>
      <c r="L38" s="126" t="n">
        <f aca="false">SUM(L35-L39)</f>
        <v>65791.1130211888</v>
      </c>
      <c r="M38" s="127"/>
      <c r="N38" s="39" t="n">
        <v>59805</v>
      </c>
      <c r="O38" s="127"/>
    </row>
    <row r="39" s="62" customFormat="true" ht="18.75" hidden="false" customHeight="false" outlineLevel="0" collapsed="false">
      <c r="A39" s="74"/>
      <c r="B39" s="78" t="s">
        <v>69</v>
      </c>
      <c r="C39" s="74"/>
      <c r="D39" s="87"/>
      <c r="E39" s="96"/>
      <c r="G39" s="128" t="n">
        <v>520</v>
      </c>
      <c r="H39" s="129" t="n">
        <f aca="false">SUM(G39/G32)</f>
        <v>0.010885542890453</v>
      </c>
      <c r="I39" s="39" t="n">
        <v>3397</v>
      </c>
      <c r="J39" s="129" t="n">
        <f aca="false">SUM(I39/I32)</f>
        <v>0.0793450587438395</v>
      </c>
      <c r="L39" s="126" t="n">
        <v>2583.74881616527</v>
      </c>
      <c r="M39" s="129" t="n">
        <f aca="false">SUM(L39/L32)</f>
        <v>0.0307701511631498</v>
      </c>
      <c r="N39" s="39" t="n">
        <v>4806</v>
      </c>
      <c r="O39" s="129" t="n">
        <f aca="false">SUM(N39/N32)</f>
        <v>0.0632434993157175</v>
      </c>
    </row>
    <row r="40" s="62" customFormat="true" ht="32.25" hidden="false" customHeight="false" outlineLevel="0" collapsed="false">
      <c r="A40" s="74"/>
      <c r="B40" s="78"/>
      <c r="C40" s="74"/>
      <c r="D40" s="74"/>
      <c r="E40" s="74"/>
      <c r="F40" s="74"/>
      <c r="G40" s="115"/>
      <c r="H40" s="130" t="s">
        <v>86</v>
      </c>
      <c r="I40" s="91"/>
      <c r="J40" s="130" t="s">
        <v>86</v>
      </c>
      <c r="K40" s="74"/>
      <c r="L40" s="125"/>
      <c r="M40" s="130" t="s">
        <v>86</v>
      </c>
      <c r="N40" s="120"/>
      <c r="O40" s="130" t="s">
        <v>86</v>
      </c>
    </row>
    <row r="41" s="62" customFormat="true" ht="19.5" hidden="false" customHeight="false" outlineLevel="0" collapsed="false">
      <c r="A41" s="74"/>
      <c r="B41" s="78" t="s">
        <v>62</v>
      </c>
      <c r="C41" s="74"/>
      <c r="D41" s="74"/>
      <c r="E41" s="74"/>
      <c r="F41" s="96" t="n">
        <f aca="false">SUM(G41-I41)/I41</f>
        <v>0.0581162113421016</v>
      </c>
      <c r="G41" s="107" t="n">
        <f aca="false">SUM(G38:G40)</f>
        <v>38520.7206739092</v>
      </c>
      <c r="H41" s="93"/>
      <c r="I41" s="107" t="n">
        <f aca="false">SUM(I38:I40)</f>
        <v>36405</v>
      </c>
      <c r="J41" s="38"/>
      <c r="K41" s="96" t="n">
        <f aca="false">SUM(L41-N41)/N41</f>
        <v>0.0582541956842341</v>
      </c>
      <c r="L41" s="107" t="n">
        <f aca="false">SUM(L38:L40)</f>
        <v>68374.8618373541</v>
      </c>
      <c r="M41" s="95"/>
      <c r="N41" s="107" t="n">
        <f aca="false">SUM(N38:N40)</f>
        <v>64611</v>
      </c>
    </row>
    <row r="42" s="62" customFormat="true" ht="19.5" hidden="false" customHeight="false" outlineLevel="0" collapsed="false">
      <c r="A42" s="74"/>
      <c r="B42" s="78"/>
      <c r="C42" s="74"/>
      <c r="D42" s="74"/>
      <c r="E42" s="74"/>
      <c r="F42" s="74"/>
      <c r="G42" s="94"/>
      <c r="H42" s="93"/>
      <c r="I42" s="94"/>
      <c r="J42" s="38"/>
      <c r="K42" s="74"/>
      <c r="L42" s="94"/>
      <c r="M42" s="95"/>
      <c r="N42" s="94"/>
    </row>
    <row r="43" s="62" customFormat="true" ht="19.5" hidden="false" customHeight="false" outlineLevel="0" collapsed="false">
      <c r="A43" s="74"/>
      <c r="B43" s="78" t="s">
        <v>87</v>
      </c>
      <c r="C43" s="74"/>
      <c r="D43" s="74"/>
      <c r="E43" s="74"/>
      <c r="F43" s="96" t="n">
        <f aca="false">SUM(G43-I43)/I43</f>
        <v>0.0608904897152108</v>
      </c>
      <c r="G43" s="131" t="n">
        <v>832000</v>
      </c>
      <c r="H43" s="93"/>
      <c r="I43" s="131" t="n">
        <f aca="false">SUM('[4]Weighted ave 300911'!$T$48)/1000</f>
        <v>784246.826666667</v>
      </c>
      <c r="J43" s="39"/>
      <c r="K43" s="96" t="n">
        <f aca="false">SUM(L43-N43)/N43</f>
        <v>0.0629855658229155</v>
      </c>
      <c r="L43" s="132" t="n">
        <f aca="false">SUM(G43)</f>
        <v>832000</v>
      </c>
      <c r="M43" s="95"/>
      <c r="N43" s="131" t="n">
        <f aca="false">SUM('[4]Weighted ave 300911'!$K$48)/1000</f>
        <v>782701.126666667</v>
      </c>
    </row>
    <row r="44" s="62" customFormat="true" ht="19.5" hidden="false" customHeight="false" outlineLevel="0" collapsed="false">
      <c r="A44" s="74"/>
      <c r="B44" s="78"/>
      <c r="C44" s="74"/>
      <c r="D44" s="74"/>
      <c r="E44" s="74"/>
      <c r="F44" s="74"/>
      <c r="G44" s="99"/>
      <c r="H44" s="93"/>
      <c r="I44" s="99"/>
      <c r="J44" s="39"/>
      <c r="K44" s="74"/>
      <c r="L44" s="95"/>
      <c r="M44" s="95"/>
      <c r="N44" s="95"/>
    </row>
    <row r="45" s="62" customFormat="true" ht="18.75" hidden="false" customHeight="false" outlineLevel="0" collapsed="false">
      <c r="A45" s="74"/>
      <c r="B45" s="78" t="s">
        <v>88</v>
      </c>
      <c r="C45" s="74"/>
      <c r="D45" s="74"/>
      <c r="E45" s="74"/>
      <c r="F45" s="74"/>
      <c r="G45" s="93"/>
      <c r="H45" s="93"/>
      <c r="I45" s="93"/>
      <c r="J45" s="91"/>
      <c r="K45" s="74"/>
      <c r="L45" s="95"/>
      <c r="M45" s="95"/>
      <c r="N45" s="95"/>
    </row>
    <row r="46" s="62" customFormat="true" ht="19.5" hidden="false" customHeight="false" outlineLevel="0" collapsed="false">
      <c r="A46" s="74"/>
      <c r="B46" s="78" t="s">
        <v>89</v>
      </c>
      <c r="C46" s="74"/>
      <c r="D46" s="74"/>
      <c r="E46" s="74"/>
      <c r="F46" s="96" t="n">
        <f aca="false">SUM(G46-I46)/I46</f>
        <v>0.0851807122938034</v>
      </c>
      <c r="G46" s="133" t="n">
        <f aca="false">SUM(G38/G43)*100</f>
        <v>4.56739431176793</v>
      </c>
      <c r="H46" s="134"/>
      <c r="I46" s="133" t="n">
        <f aca="false">SUM(I38/I43)*100</f>
        <v>4.20887900054323</v>
      </c>
      <c r="J46" s="51"/>
      <c r="K46" s="96" t="n">
        <f aca="false">SUM(L46-N46)/N46</f>
        <v>0.0349094952493532</v>
      </c>
      <c r="L46" s="133" t="n">
        <f aca="false">SUM(L38/L43)*100</f>
        <v>7.90758569966211</v>
      </c>
      <c r="M46" s="134"/>
      <c r="N46" s="133" t="n">
        <f aca="false">SUM(N38/N43)*100</f>
        <v>7.6408475677932</v>
      </c>
    </row>
    <row r="47" s="62" customFormat="true" ht="19.5" hidden="false" customHeight="false" outlineLevel="0" collapsed="false">
      <c r="A47" s="74"/>
      <c r="B47" s="78"/>
      <c r="C47" s="74"/>
      <c r="D47" s="74"/>
      <c r="E47" s="74"/>
      <c r="F47" s="74"/>
      <c r="G47" s="93"/>
      <c r="H47" s="93"/>
      <c r="I47" s="93"/>
      <c r="J47" s="91"/>
      <c r="K47" s="74"/>
      <c r="L47" s="95"/>
      <c r="M47" s="95"/>
      <c r="N47" s="95"/>
    </row>
    <row r="48" s="62" customFormat="true" ht="19.5" hidden="false" customHeight="false" outlineLevel="0" collapsed="false">
      <c r="A48" s="74"/>
      <c r="B48" s="78" t="s">
        <v>90</v>
      </c>
      <c r="C48" s="74"/>
      <c r="D48" s="74"/>
      <c r="E48" s="74"/>
      <c r="F48" s="74"/>
      <c r="G48" s="135" t="s">
        <v>91</v>
      </c>
      <c r="H48" s="93"/>
      <c r="I48" s="135" t="s">
        <v>91</v>
      </c>
      <c r="J48" s="136"/>
      <c r="K48" s="74"/>
      <c r="L48" s="137" t="str">
        <f aca="false">'[5]Condensed PL-31.3.2005-final'!F44</f>
        <v>NA</v>
      </c>
      <c r="M48" s="95"/>
      <c r="N48" s="137" t="s">
        <v>91</v>
      </c>
    </row>
    <row r="49" s="62" customFormat="true" ht="19.5" hidden="false" customHeight="false" outlineLevel="0" collapsed="false">
      <c r="A49" s="74"/>
      <c r="B49" s="74"/>
      <c r="C49" s="74"/>
      <c r="D49" s="74"/>
      <c r="E49" s="74"/>
      <c r="F49" s="74"/>
      <c r="G49" s="138"/>
      <c r="H49" s="138"/>
      <c r="I49" s="139"/>
      <c r="J49" s="91"/>
      <c r="K49" s="84"/>
      <c r="L49" s="140"/>
      <c r="M49" s="140"/>
      <c r="N49" s="141"/>
    </row>
    <row r="50" customFormat="false" ht="1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customFormat="false" ht="15.75" hidden="false" customHeight="false" outlineLevel="0" collapsed="false">
      <c r="A51" s="109"/>
      <c r="B51" s="73" t="s">
        <v>92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  <row r="52" customFormat="false" ht="15.75" hidden="false" customHeight="false" outlineLevel="0" collapsed="false">
      <c r="A52" s="109"/>
      <c r="B52" s="73" t="s">
        <v>14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customFormat="false" ht="15.75" hidden="false" customHeight="false" outlineLevel="0" collapsed="false">
      <c r="A53" s="109"/>
      <c r="B53" s="73" t="s">
        <v>71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customFormat="false" ht="1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customFormat="false" ht="1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customFormat="false" ht="1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</row>
    <row r="60" customFormat="false" ht="1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0.85"/>
    <col collapsed="false" customWidth="true" hidden="false" outlineLevel="0" max="3" min="3" style="142" width="32.99"/>
    <col collapsed="false" customWidth="true" hidden="false" outlineLevel="0" max="4" min="4" style="142" width="19.85"/>
    <col collapsed="false" customWidth="true" hidden="false" outlineLevel="0" max="5" min="5" style="142" width="18.99"/>
    <col collapsed="false" customWidth="true" hidden="false" outlineLevel="0" max="6" min="6" style="142" width="13.99"/>
    <col collapsed="false" customWidth="true" hidden="false" outlineLevel="0" max="7" min="7" style="142" width="15.13"/>
    <col collapsed="false" customWidth="false" hidden="false" outlineLevel="0" max="8" min="8" style="142" width="9.14"/>
    <col collapsed="false" customWidth="true" hidden="false" outlineLevel="0" max="9" min="9" style="142" width="13.99"/>
    <col collapsed="false" customWidth="false" hidden="false" outlineLevel="0" max="257" min="10" style="142" width="9.14"/>
  </cols>
  <sheetData>
    <row r="1" s="144" customFormat="true" ht="29.25" hidden="false" customHeight="false" outlineLevel="0" collapsed="false">
      <c r="A1" s="143" t="s">
        <v>93</v>
      </c>
    </row>
    <row r="2" s="144" customFormat="true" ht="29.25" hidden="false" customHeight="false" outlineLevel="0" collapsed="false">
      <c r="A2" s="145" t="s">
        <v>1</v>
      </c>
    </row>
    <row r="3" s="144" customFormat="true" ht="29.25" hidden="false" customHeight="false" outlineLevel="0" collapsed="false">
      <c r="A3" s="145" t="s">
        <v>15</v>
      </c>
      <c r="B3" s="145"/>
    </row>
    <row r="4" s="144" customFormat="true" ht="29.25" hidden="false" customHeight="false" outlineLevel="0" collapsed="false">
      <c r="A4" s="145"/>
    </row>
    <row r="5" s="144" customFormat="true" ht="29.25" hidden="false" customHeight="false" outlineLevel="0" collapsed="false">
      <c r="A5" s="145" t="s">
        <v>94</v>
      </c>
    </row>
    <row r="7" s="144" customFormat="true" ht="27" hidden="false" customHeight="false" outlineLevel="0" collapsed="false">
      <c r="A7" s="146" t="s">
        <v>95</v>
      </c>
      <c r="B7" s="147" t="s">
        <v>96</v>
      </c>
    </row>
    <row r="8" customFormat="false" ht="21" hidden="false" customHeight="false" outlineLevel="0" collapsed="false">
      <c r="A8" s="148"/>
      <c r="B8" s="149" t="s">
        <v>97</v>
      </c>
    </row>
    <row r="9" customFormat="false" ht="21" hidden="false" customHeight="false" outlineLevel="0" collapsed="false">
      <c r="A9" s="148"/>
      <c r="B9" s="149" t="s">
        <v>98</v>
      </c>
    </row>
    <row r="10" customFormat="false" ht="21" hidden="false" customHeight="false" outlineLevel="0" collapsed="false">
      <c r="A10" s="148"/>
      <c r="B10" s="149"/>
    </row>
    <row r="11" customFormat="false" ht="21" hidden="false" customHeight="false" outlineLevel="0" collapsed="false">
      <c r="A11" s="148"/>
      <c r="B11" s="149" t="s">
        <v>99</v>
      </c>
    </row>
    <row r="12" customFormat="false" ht="21" hidden="false" customHeight="false" outlineLevel="0" collapsed="false">
      <c r="A12" s="148"/>
      <c r="B12" s="149" t="s">
        <v>100</v>
      </c>
    </row>
    <row r="13" s="150" customFormat="true" ht="21" hidden="false" customHeight="false" outlineLevel="0" collapsed="false">
      <c r="A13" s="148"/>
      <c r="B13" s="149"/>
    </row>
    <row r="15" s="144" customFormat="true" ht="29.25" hidden="false" customHeight="false" outlineLevel="0" collapsed="false">
      <c r="A15" s="151" t="s">
        <v>101</v>
      </c>
      <c r="B15" s="145" t="s">
        <v>102</v>
      </c>
    </row>
    <row r="16" s="150" customFormat="true" ht="21" hidden="false" customHeight="false" outlineLevel="0" collapsed="false">
      <c r="B16" s="150" t="s">
        <v>103</v>
      </c>
    </row>
    <row r="17" s="150" customFormat="true" ht="21" hidden="false" customHeight="false" outlineLevel="0" collapsed="false"/>
    <row r="18" s="150" customFormat="true" ht="21" hidden="false" customHeight="false" outlineLevel="0" collapsed="false">
      <c r="B18" s="150" t="s">
        <v>104</v>
      </c>
    </row>
    <row r="19" s="150" customFormat="true" ht="21" hidden="false" customHeight="false" outlineLevel="0" collapsed="false">
      <c r="B19" s="150" t="s">
        <v>105</v>
      </c>
    </row>
    <row r="20" s="150" customFormat="true" ht="21" hidden="false" customHeight="false" outlineLevel="0" collapsed="false"/>
    <row r="21" s="150" customFormat="true" ht="21" hidden="false" customHeight="false" outlineLevel="0" collapsed="false">
      <c r="B21" s="150" t="s">
        <v>106</v>
      </c>
    </row>
    <row r="22" s="150" customFormat="true" ht="21" hidden="false" customHeight="false" outlineLevel="0" collapsed="false">
      <c r="B22" s="150" t="s">
        <v>107</v>
      </c>
    </row>
    <row r="23" s="150" customFormat="true" ht="21" hidden="false" customHeight="false" outlineLevel="0" collapsed="false">
      <c r="B23" s="150" t="s">
        <v>108</v>
      </c>
    </row>
    <row r="24" s="150" customFormat="true" ht="21" hidden="false" customHeight="false" outlineLevel="0" collapsed="false"/>
    <row r="25" s="150" customFormat="true" ht="21" hidden="false" customHeight="false" outlineLevel="0" collapsed="false">
      <c r="B25" s="150" t="s">
        <v>109</v>
      </c>
    </row>
    <row r="26" s="150" customFormat="true" ht="21" hidden="false" customHeight="false" outlineLevel="0" collapsed="false"/>
    <row r="27" s="150" customFormat="true" ht="21" hidden="false" customHeight="false" outlineLevel="0" collapsed="false">
      <c r="B27" s="150" t="s">
        <v>110</v>
      </c>
    </row>
    <row r="28" s="150" customFormat="true" ht="21" hidden="false" customHeight="false" outlineLevel="0" collapsed="false"/>
    <row r="29" s="150" customFormat="true" ht="22.5" hidden="false" customHeight="false" outlineLevel="0" collapsed="false">
      <c r="B29" s="152" t="s">
        <v>111</v>
      </c>
      <c r="C29" s="152" t="s">
        <v>112</v>
      </c>
      <c r="D29" s="153" t="n">
        <v>0.21</v>
      </c>
    </row>
    <row r="30" s="150" customFormat="true" ht="22.5" hidden="false" customHeight="false" outlineLevel="0" collapsed="false">
      <c r="B30" s="152" t="s">
        <v>113</v>
      </c>
      <c r="C30" s="152" t="s">
        <v>114</v>
      </c>
      <c r="D30" s="153" t="n">
        <v>0.26</v>
      </c>
    </row>
    <row r="31" s="150" customFormat="true" ht="22.5" hidden="false" customHeight="false" outlineLevel="0" collapsed="false">
      <c r="B31" s="152" t="s">
        <v>115</v>
      </c>
      <c r="C31" s="152" t="s">
        <v>116</v>
      </c>
      <c r="D31" s="153" t="n">
        <v>0.3</v>
      </c>
    </row>
    <row r="32" s="150" customFormat="true" ht="22.5" hidden="false" customHeight="false" outlineLevel="0" collapsed="false">
      <c r="B32" s="152" t="s">
        <v>117</v>
      </c>
      <c r="C32" s="152" t="s">
        <v>118</v>
      </c>
      <c r="D32" s="153" t="n">
        <v>0.23</v>
      </c>
    </row>
    <row r="33" s="150" customFormat="true" ht="23.25" hidden="false" customHeight="false" outlineLevel="0" collapsed="false">
      <c r="B33" s="152"/>
      <c r="C33" s="152"/>
      <c r="D33" s="154" t="n">
        <f aca="false">SUM(D29:D32)</f>
        <v>1</v>
      </c>
    </row>
    <row r="34" s="150" customFormat="true" ht="23.25" hidden="false" customHeight="false" outlineLevel="0" collapsed="false">
      <c r="B34" s="152"/>
      <c r="C34" s="152"/>
      <c r="D34" s="155"/>
    </row>
    <row r="35" customFormat="false" ht="16.5" hidden="false" customHeight="false" outlineLevel="0" collapsed="false">
      <c r="B35" s="156"/>
      <c r="C35" s="156"/>
      <c r="D35" s="157"/>
    </row>
    <row r="36" s="144" customFormat="true" ht="29.25" hidden="false" customHeight="false" outlineLevel="0" collapsed="false">
      <c r="A36" s="158" t="s">
        <v>119</v>
      </c>
      <c r="B36" s="145" t="s">
        <v>120</v>
      </c>
    </row>
    <row r="37" customFormat="false" ht="21" hidden="false" customHeight="false" outlineLevel="0" collapsed="false">
      <c r="B37" s="150" t="s">
        <v>121</v>
      </c>
    </row>
    <row r="39" s="144" customFormat="true" ht="29.25" hidden="false" customHeight="false" outlineLevel="0" collapsed="false">
      <c r="A39" s="158" t="s">
        <v>122</v>
      </c>
      <c r="B39" s="145" t="s">
        <v>123</v>
      </c>
    </row>
    <row r="40" customFormat="false" ht="21" hidden="false" customHeight="false" outlineLevel="0" collapsed="false">
      <c r="B40" s="150" t="s">
        <v>124</v>
      </c>
    </row>
    <row r="42" s="144" customFormat="true" ht="29.25" hidden="false" customHeight="false" outlineLevel="0" collapsed="false">
      <c r="A42" s="158" t="s">
        <v>125</v>
      </c>
      <c r="B42" s="145" t="s">
        <v>126</v>
      </c>
    </row>
    <row r="43" s="150" customFormat="true" ht="21" hidden="false" customHeight="false" outlineLevel="0" collapsed="false">
      <c r="B43" s="150" t="s">
        <v>127</v>
      </c>
    </row>
    <row r="44" customFormat="false" ht="21" hidden="false" customHeight="false" outlineLevel="0" collapsed="false">
      <c r="B44" s="150"/>
    </row>
    <row r="45" s="144" customFormat="true" ht="29.25" hidden="false" customHeight="false" outlineLevel="0" collapsed="false">
      <c r="A45" s="158" t="s">
        <v>128</v>
      </c>
      <c r="B45" s="145" t="s">
        <v>129</v>
      </c>
    </row>
    <row r="46" customFormat="false" ht="18" hidden="false" customHeight="false" outlineLevel="0" collapsed="false">
      <c r="D46" s="159"/>
      <c r="E46" s="159"/>
    </row>
    <row r="47" s="150" customFormat="true" ht="22.5" hidden="false" customHeight="false" outlineLevel="0" collapsed="false">
      <c r="B47" s="150" t="s">
        <v>130</v>
      </c>
      <c r="D47" s="160"/>
      <c r="E47" s="161"/>
    </row>
    <row r="48" customFormat="false" ht="21" hidden="false" customHeight="false" outlineLevel="0" collapsed="false">
      <c r="B48" s="150" t="s">
        <v>131</v>
      </c>
    </row>
    <row r="49" customFormat="false" ht="18.75" hidden="false" customHeight="false" outlineLevel="0" collapsed="false">
      <c r="D49" s="162"/>
      <c r="E49" s="162"/>
    </row>
    <row r="50" s="144" customFormat="true" ht="32.25" hidden="false" customHeight="false" outlineLevel="0" collapsed="false">
      <c r="A50" s="158" t="s">
        <v>132</v>
      </c>
      <c r="B50" s="145" t="s">
        <v>133</v>
      </c>
      <c r="D50" s="163"/>
      <c r="E50" s="163"/>
    </row>
    <row r="51" customFormat="false" ht="26.25" hidden="false" customHeight="false" outlineLevel="0" collapsed="false">
      <c r="A51" s="164"/>
      <c r="B51" s="150" t="s">
        <v>134</v>
      </c>
      <c r="C51" s="150"/>
      <c r="D51" s="165"/>
      <c r="E51" s="165"/>
    </row>
    <row r="52" customFormat="false" ht="25.5" hidden="false" customHeight="false" outlineLevel="0" collapsed="false">
      <c r="B52" s="150"/>
      <c r="C52" s="150"/>
      <c r="D52" s="165"/>
      <c r="E52" s="165"/>
    </row>
    <row r="53" customFormat="false" ht="63.75" hidden="false" customHeight="false" outlineLevel="0" collapsed="false">
      <c r="A53" s="166"/>
      <c r="B53" s="167"/>
      <c r="C53" s="168"/>
      <c r="E53" s="169" t="s">
        <v>135</v>
      </c>
      <c r="F53" s="170" t="s">
        <v>136</v>
      </c>
    </row>
    <row r="54" customFormat="false" ht="21" hidden="false" customHeight="false" outlineLevel="0" collapsed="false">
      <c r="A54" s="166"/>
      <c r="B54" s="168"/>
      <c r="C54" s="168"/>
      <c r="E54" s="169" t="s">
        <v>6</v>
      </c>
      <c r="F54" s="169" t="s">
        <v>6</v>
      </c>
    </row>
    <row r="55" customFormat="false" ht="21" hidden="false" customHeight="false" outlineLevel="0" collapsed="false">
      <c r="A55" s="166"/>
      <c r="B55" s="168" t="s">
        <v>137</v>
      </c>
      <c r="C55" s="168"/>
      <c r="E55" s="168" t="n">
        <f aca="false">SUM('KLSE notes-30.9.11'!C16)</f>
        <v>113990.445487133</v>
      </c>
      <c r="F55" s="168" t="n">
        <f aca="false">SUM('KLSE notes-30.9.11'!C26)</f>
        <v>15644.0872583621</v>
      </c>
    </row>
    <row r="56" customFormat="false" ht="21" hidden="false" customHeight="false" outlineLevel="0" collapsed="false">
      <c r="A56" s="166"/>
      <c r="B56" s="168" t="s">
        <v>138</v>
      </c>
      <c r="C56" s="168"/>
      <c r="E56" s="168" t="n">
        <f aca="false">SUM('KLSE notes-30.9.11'!C17)</f>
        <v>88086.05531</v>
      </c>
      <c r="F56" s="168" t="n">
        <f aca="false">SUM('KLSE notes-30.9.11'!C27)</f>
        <v>3549.61734952149</v>
      </c>
    </row>
    <row r="57" customFormat="false" ht="21" hidden="false" customHeight="false" outlineLevel="0" collapsed="false">
      <c r="A57" s="166"/>
      <c r="B57" s="168" t="s">
        <v>139</v>
      </c>
      <c r="C57" s="168"/>
      <c r="E57" s="168" t="n">
        <f aca="false">SUM('KLSE notes-30.9.11'!C18)</f>
        <v>293107.917254644</v>
      </c>
      <c r="F57" s="168" t="n">
        <f aca="false">SUM('KLSE notes-30.9.11'!C28)</f>
        <v>28576</v>
      </c>
    </row>
    <row r="58" customFormat="false" ht="21.75" hidden="false" customHeight="false" outlineLevel="0" collapsed="false">
      <c r="A58" s="166"/>
      <c r="B58" s="168" t="s">
        <v>140</v>
      </c>
      <c r="C58" s="168"/>
      <c r="E58" s="171" t="n">
        <f aca="false">SUM(E55:E57)</f>
        <v>495184.418051777</v>
      </c>
      <c r="F58" s="171" t="n">
        <f aca="false">SUM(F55:F57)</f>
        <v>47769.7046078836</v>
      </c>
    </row>
    <row r="59" customFormat="false" ht="21.75" hidden="false" customHeight="false" outlineLevel="0" collapsed="false">
      <c r="A59" s="166"/>
      <c r="B59" s="168"/>
      <c r="C59" s="168"/>
      <c r="D59" s="168"/>
      <c r="E59" s="168"/>
    </row>
    <row r="60" s="144" customFormat="true" ht="29.25" hidden="false" customHeight="false" outlineLevel="0" collapsed="false">
      <c r="A60" s="158" t="s">
        <v>141</v>
      </c>
      <c r="B60" s="172" t="s">
        <v>142</v>
      </c>
    </row>
    <row r="61" s="150" customFormat="true" ht="21" hidden="false" customHeight="false" outlineLevel="0" collapsed="false">
      <c r="B61" s="168" t="s">
        <v>143</v>
      </c>
    </row>
    <row r="63" s="144" customFormat="true" ht="29.25" hidden="false" customHeight="false" outlineLevel="0" collapsed="false">
      <c r="A63" s="158" t="s">
        <v>144</v>
      </c>
      <c r="B63" s="172" t="s">
        <v>145</v>
      </c>
    </row>
    <row r="64" s="150" customFormat="true" ht="21" hidden="false" customHeight="false" outlineLevel="0" collapsed="false">
      <c r="B64" s="150" t="s">
        <v>146</v>
      </c>
    </row>
    <row r="66" s="144" customFormat="true" ht="29.25" hidden="false" customHeight="false" outlineLevel="0" collapsed="false">
      <c r="A66" s="158" t="s">
        <v>147</v>
      </c>
      <c r="B66" s="172" t="s">
        <v>148</v>
      </c>
    </row>
    <row r="67" s="150" customFormat="true" ht="21" hidden="false" customHeight="false" outlineLevel="0" collapsed="false">
      <c r="B67" s="149" t="s">
        <v>149</v>
      </c>
    </row>
    <row r="68" s="150" customFormat="true" ht="21" hidden="false" customHeight="false" outlineLevel="0" collapsed="false">
      <c r="B68" s="149"/>
    </row>
    <row r="69" s="150" customFormat="true" ht="21" hidden="false" customHeight="false" outlineLevel="0" collapsed="false">
      <c r="B69" s="150" t="s">
        <v>150</v>
      </c>
    </row>
    <row r="70" s="150" customFormat="true" ht="21" hidden="false" customHeight="false" outlineLevel="0" collapsed="false">
      <c r="B70" s="150" t="s">
        <v>151</v>
      </c>
    </row>
    <row r="71" s="150" customFormat="true" ht="21" hidden="false" customHeight="false" outlineLevel="0" collapsed="false">
      <c r="B71" s="150" t="s">
        <v>152</v>
      </c>
    </row>
    <row r="73" s="144" customFormat="true" ht="29.25" hidden="false" customHeight="false" outlineLevel="0" collapsed="false">
      <c r="A73" s="158" t="s">
        <v>153</v>
      </c>
      <c r="B73" s="143" t="s">
        <v>154</v>
      </c>
    </row>
    <row r="75" customFormat="false" ht="21" hidden="false" customHeight="false" outlineLevel="0" collapsed="false">
      <c r="B75" s="149" t="s">
        <v>155</v>
      </c>
      <c r="C75" s="150"/>
      <c r="D75" s="150"/>
      <c r="E75" s="150"/>
    </row>
    <row r="76" customFormat="false" ht="21" hidden="false" customHeight="false" outlineLevel="0" collapsed="false">
      <c r="B76" s="150" t="s">
        <v>156</v>
      </c>
      <c r="C76" s="150"/>
      <c r="D76" s="150"/>
      <c r="E76" s="148" t="s">
        <v>157</v>
      </c>
    </row>
    <row r="77" customFormat="false" ht="21" hidden="false" customHeight="false" outlineLevel="0" collapsed="false">
      <c r="B77" s="150" t="s">
        <v>158</v>
      </c>
      <c r="C77" s="150"/>
      <c r="D77" s="150"/>
      <c r="E77" s="169" t="n">
        <v>572</v>
      </c>
    </row>
    <row r="78" customFormat="false" ht="21" hidden="false" customHeight="false" outlineLevel="0" collapsed="false">
      <c r="B78" s="150" t="s">
        <v>159</v>
      </c>
      <c r="C78" s="150"/>
      <c r="D78" s="150"/>
      <c r="E78" s="173" t="n">
        <v>30</v>
      </c>
    </row>
    <row r="79" customFormat="false" ht="21.75" hidden="false" customHeight="false" outlineLevel="0" collapsed="false">
      <c r="B79" s="150" t="s">
        <v>160</v>
      </c>
      <c r="C79" s="150"/>
      <c r="D79" s="150"/>
      <c r="E79" s="171" t="n">
        <f aca="false">SUM(E77+E78)</f>
        <v>602</v>
      </c>
    </row>
    <row r="80" customFormat="false" ht="21.75" hidden="false" customHeight="false" outlineLevel="0" collapsed="false">
      <c r="B80" s="150"/>
      <c r="C80" s="150"/>
      <c r="D80" s="150"/>
      <c r="E80" s="150"/>
    </row>
    <row r="81" customFormat="false" ht="29.25" hidden="false" customHeight="false" outlineLevel="0" collapsed="false">
      <c r="A81" s="158" t="s">
        <v>161</v>
      </c>
      <c r="B81" s="143" t="s">
        <v>162</v>
      </c>
      <c r="C81" s="144"/>
      <c r="E81" s="174"/>
      <c r="F81" s="175"/>
    </row>
    <row r="82" customFormat="false" ht="18.75" hidden="false" customHeight="false" outlineLevel="0" collapsed="false">
      <c r="A82" s="176"/>
      <c r="B82" s="177"/>
    </row>
    <row r="83" customFormat="false" ht="18.75" hidden="false" customHeight="false" outlineLevel="0" collapsed="false">
      <c r="A83" s="0"/>
      <c r="B83" s="30" t="s">
        <v>163</v>
      </c>
    </row>
    <row r="84" customFormat="false" ht="15" hidden="false" customHeight="false" outlineLevel="0" collapsed="false">
      <c r="E84" s="178"/>
    </row>
  </sheetData>
  <mergeCells count="1"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66" width="9.14"/>
    <col collapsed="false" customWidth="true" hidden="false" outlineLevel="0" max="6" min="6" style="66" width="14.56"/>
    <col collapsed="false" customWidth="true" hidden="false" outlineLevel="0" max="7" min="7" style="66" width="18.99"/>
    <col collapsed="false" customWidth="true" hidden="false" outlineLevel="0" max="8" min="8" style="179" width="18.56"/>
    <col collapsed="false" customWidth="true" hidden="false" outlineLevel="0" max="9" min="9" style="179" width="11.85"/>
    <col collapsed="false" customWidth="false" hidden="false" outlineLevel="0" max="10" min="10" style="66" width="9.14"/>
    <col collapsed="false" customWidth="true" hidden="false" outlineLevel="0" max="11" min="11" style="66" width="19.7"/>
    <col collapsed="false" customWidth="false" hidden="false" outlineLevel="0" max="257" min="12" style="66" width="9.14"/>
  </cols>
  <sheetData>
    <row r="1" s="68" customFormat="true" ht="26.25" hidden="false" customHeight="false" outlineLevel="0" collapsed="false">
      <c r="A1" s="67" t="s">
        <v>0</v>
      </c>
      <c r="H1" s="69"/>
      <c r="I1" s="69"/>
    </row>
    <row r="2" s="68" customFormat="true" ht="23.25" hidden="false" customHeight="false" outlineLevel="0" collapsed="false">
      <c r="A2" s="69" t="s">
        <v>1</v>
      </c>
      <c r="H2" s="69"/>
      <c r="I2" s="69"/>
    </row>
    <row r="3" s="68" customFormat="true" ht="23.25" hidden="false" customHeight="false" outlineLevel="0" collapsed="false">
      <c r="A3" s="70"/>
      <c r="H3" s="69"/>
      <c r="I3" s="69"/>
    </row>
    <row r="4" s="68" customFormat="true" ht="23.25" hidden="false" customHeight="false" outlineLevel="0" collapsed="false">
      <c r="A4" s="69" t="s">
        <v>164</v>
      </c>
      <c r="H4" s="69"/>
      <c r="I4" s="69"/>
    </row>
    <row r="5" s="68" customFormat="true" ht="23.25" hidden="false" customHeight="false" outlineLevel="0" collapsed="false">
      <c r="H5" s="69"/>
      <c r="I5" s="69"/>
    </row>
    <row r="6" s="68" customFormat="true" ht="23.25" hidden="false" customHeight="false" outlineLevel="0" collapsed="false">
      <c r="A6" s="71" t="s">
        <v>165</v>
      </c>
      <c r="H6" s="69"/>
      <c r="I6" s="69"/>
    </row>
    <row r="7" customFormat="false" ht="18.75" hidden="false" customHeight="false" outlineLevel="0" collapsed="false">
      <c r="A7" s="78"/>
      <c r="K7" s="180"/>
    </row>
    <row r="8" customFormat="false" ht="14.25" hidden="false" customHeight="false" outlineLevel="0" collapsed="false">
      <c r="H8" s="180" t="s">
        <v>166</v>
      </c>
      <c r="I8" s="180"/>
      <c r="J8" s="180"/>
      <c r="K8" s="180" t="s">
        <v>166</v>
      </c>
    </row>
    <row r="9" customFormat="false" ht="14.25" hidden="false" customHeight="false" outlineLevel="0" collapsed="false">
      <c r="G9" s="181"/>
      <c r="H9" s="180" t="s">
        <v>60</v>
      </c>
      <c r="I9" s="180"/>
      <c r="J9" s="180"/>
      <c r="K9" s="180" t="s">
        <v>167</v>
      </c>
    </row>
    <row r="10" customFormat="false" ht="14.25" hidden="false" customHeight="false" outlineLevel="0" collapsed="false">
      <c r="H10" s="180" t="s">
        <v>6</v>
      </c>
      <c r="I10" s="180"/>
      <c r="J10" s="180"/>
      <c r="K10" s="180" t="s">
        <v>6</v>
      </c>
    </row>
    <row r="11" customFormat="false" ht="20.25" hidden="false" customHeight="false" outlineLevel="0" collapsed="false">
      <c r="B11" s="182" t="s">
        <v>168</v>
      </c>
      <c r="H11" s="180" t="s">
        <v>169</v>
      </c>
      <c r="I11" s="180"/>
      <c r="K11" s="180" t="s">
        <v>170</v>
      </c>
    </row>
    <row r="13" customFormat="false" ht="18.75" hidden="false" customHeight="false" outlineLevel="0" collapsed="false">
      <c r="B13" s="74" t="s">
        <v>142</v>
      </c>
      <c r="H13" s="183" t="n">
        <v>792985</v>
      </c>
      <c r="I13" s="184"/>
      <c r="J13" s="179"/>
      <c r="K13" s="185" t="n">
        <v>680597</v>
      </c>
      <c r="L13" s="186"/>
    </row>
    <row r="14" customFormat="false" ht="18.75" hidden="false" customHeight="false" outlineLevel="0" collapsed="false">
      <c r="B14" s="74" t="s">
        <v>171</v>
      </c>
      <c r="H14" s="187" t="n">
        <v>1317</v>
      </c>
      <c r="I14" s="188"/>
      <c r="J14" s="179"/>
      <c r="K14" s="189" t="n">
        <v>1559</v>
      </c>
      <c r="L14" s="186"/>
    </row>
    <row r="15" customFormat="false" ht="18.75" hidden="false" customHeight="false" outlineLevel="0" collapsed="false">
      <c r="B15" s="74" t="s">
        <v>172</v>
      </c>
      <c r="H15" s="187" t="n">
        <v>98338</v>
      </c>
      <c r="I15" s="188"/>
      <c r="J15" s="179"/>
      <c r="K15" s="189" t="n">
        <v>82465</v>
      </c>
      <c r="L15" s="186"/>
    </row>
    <row r="16" customFormat="false" ht="18.75" hidden="false" customHeight="false" outlineLevel="0" collapsed="false">
      <c r="B16" s="74" t="s">
        <v>173</v>
      </c>
      <c r="H16" s="187" t="n">
        <v>48487</v>
      </c>
      <c r="I16" s="188"/>
      <c r="J16" s="179"/>
      <c r="K16" s="189" t="n">
        <v>53275</v>
      </c>
      <c r="L16" s="186"/>
    </row>
    <row r="17" customFormat="false" ht="18.75" hidden="false" customHeight="false" outlineLevel="0" collapsed="false">
      <c r="B17" s="74" t="s">
        <v>174</v>
      </c>
      <c r="H17" s="187" t="n">
        <v>9916</v>
      </c>
      <c r="I17" s="188"/>
      <c r="J17" s="179"/>
      <c r="K17" s="189" t="n">
        <v>7195</v>
      </c>
      <c r="L17" s="186"/>
    </row>
    <row r="18" customFormat="false" ht="18.75" hidden="false" customHeight="false" outlineLevel="0" collapsed="false">
      <c r="B18" s="74" t="s">
        <v>175</v>
      </c>
      <c r="H18" s="187" t="n">
        <v>64777</v>
      </c>
      <c r="I18" s="188"/>
      <c r="J18" s="179"/>
      <c r="K18" s="189" t="n">
        <v>35319</v>
      </c>
      <c r="L18" s="186"/>
    </row>
    <row r="19" customFormat="false" ht="18.75" hidden="false" customHeight="false" outlineLevel="0" collapsed="false">
      <c r="B19" s="74" t="s">
        <v>176</v>
      </c>
      <c r="H19" s="187" t="n">
        <v>0</v>
      </c>
      <c r="I19" s="188"/>
      <c r="J19" s="179"/>
      <c r="K19" s="189" t="n">
        <v>18635</v>
      </c>
      <c r="L19" s="186"/>
    </row>
    <row r="20" customFormat="false" ht="18.75" hidden="false" customHeight="false" outlineLevel="0" collapsed="false">
      <c r="B20" s="74" t="s">
        <v>177</v>
      </c>
      <c r="H20" s="187" t="n">
        <v>209</v>
      </c>
      <c r="I20" s="188"/>
      <c r="J20" s="179"/>
      <c r="K20" s="189" t="n">
        <v>0</v>
      </c>
      <c r="L20" s="186"/>
    </row>
    <row r="21" customFormat="false" ht="18.75" hidden="false" customHeight="false" outlineLevel="0" collapsed="false">
      <c r="B21" s="74" t="s">
        <v>178</v>
      </c>
      <c r="H21" s="187" t="n">
        <v>795</v>
      </c>
      <c r="I21" s="188"/>
      <c r="J21" s="179"/>
      <c r="K21" s="189" t="n">
        <v>1397</v>
      </c>
      <c r="L21" s="186"/>
    </row>
    <row r="22" customFormat="false" ht="18.75" hidden="false" customHeight="false" outlineLevel="0" collapsed="false">
      <c r="B22" s="74" t="s">
        <v>179</v>
      </c>
      <c r="H22" s="187" t="n">
        <v>0</v>
      </c>
      <c r="I22" s="188"/>
      <c r="J22" s="179"/>
      <c r="K22" s="189" t="n">
        <v>472</v>
      </c>
      <c r="L22" s="186"/>
    </row>
    <row r="23" customFormat="false" ht="18.75" hidden="false" customHeight="false" outlineLevel="0" collapsed="false">
      <c r="B23" s="74" t="s">
        <v>180</v>
      </c>
      <c r="H23" s="190" t="n">
        <v>6466</v>
      </c>
      <c r="I23" s="188"/>
      <c r="J23" s="179"/>
      <c r="K23" s="191" t="n">
        <v>6593</v>
      </c>
      <c r="L23" s="186"/>
    </row>
    <row r="24" customFormat="false" ht="18" hidden="false" customHeight="false" outlineLevel="0" collapsed="false">
      <c r="B24" s="192" t="s">
        <v>181</v>
      </c>
      <c r="H24" s="193" t="n">
        <f aca="false">SUM(H13:H23)</f>
        <v>1023290</v>
      </c>
      <c r="I24" s="184"/>
      <c r="J24" s="179"/>
      <c r="K24" s="194" t="n">
        <f aca="false">SUM(K13:K23)</f>
        <v>887507</v>
      </c>
    </row>
    <row r="25" customFormat="false" ht="12.75" hidden="false" customHeight="false" outlineLevel="0" collapsed="false">
      <c r="J25" s="179"/>
      <c r="K25" s="179"/>
    </row>
    <row r="26" customFormat="false" ht="20.25" hidden="false" customHeight="false" outlineLevel="0" collapsed="false">
      <c r="B26" s="195" t="s">
        <v>182</v>
      </c>
      <c r="J26" s="179"/>
      <c r="K26" s="179"/>
    </row>
    <row r="27" customFormat="false" ht="18" hidden="false" customHeight="false" outlineLevel="0" collapsed="false">
      <c r="B27" s="62" t="s">
        <v>183</v>
      </c>
      <c r="F27" s="196"/>
      <c r="G27" s="197" t="s">
        <v>184</v>
      </c>
      <c r="H27" s="183" t="n">
        <v>208100</v>
      </c>
      <c r="I27" s="188"/>
      <c r="J27" s="197" t="s">
        <v>185</v>
      </c>
      <c r="K27" s="185" t="n">
        <v>170013</v>
      </c>
    </row>
    <row r="28" customFormat="false" ht="18" hidden="false" customHeight="false" outlineLevel="0" collapsed="false">
      <c r="B28" s="62" t="s">
        <v>186</v>
      </c>
      <c r="G28" s="179"/>
      <c r="H28" s="187" t="n">
        <v>40214</v>
      </c>
      <c r="I28" s="188"/>
      <c r="J28" s="179"/>
      <c r="K28" s="189" t="n">
        <v>40197</v>
      </c>
    </row>
    <row r="29" customFormat="false" ht="18" hidden="false" customHeight="false" outlineLevel="0" collapsed="false">
      <c r="B29" s="62" t="s">
        <v>187</v>
      </c>
      <c r="G29" s="197" t="s">
        <v>188</v>
      </c>
      <c r="H29" s="187" t="n">
        <v>154570</v>
      </c>
      <c r="I29" s="188"/>
      <c r="J29" s="197" t="s">
        <v>189</v>
      </c>
      <c r="K29" s="189" t="n">
        <v>166027</v>
      </c>
    </row>
    <row r="30" customFormat="false" ht="18" hidden="false" customHeight="false" outlineLevel="0" collapsed="false">
      <c r="B30" s="62" t="s">
        <v>190</v>
      </c>
      <c r="F30" s="62"/>
      <c r="H30" s="187" t="n">
        <f aca="false">77412+185</f>
        <v>77597</v>
      </c>
      <c r="I30" s="188"/>
      <c r="J30" s="179"/>
      <c r="K30" s="189" t="n">
        <f aca="false">37373+236+12+38193</f>
        <v>75814</v>
      </c>
    </row>
    <row r="31" customFormat="false" ht="18" hidden="false" customHeight="false" outlineLevel="0" collapsed="false">
      <c r="B31" s="62" t="s">
        <v>191</v>
      </c>
      <c r="F31" s="62"/>
      <c r="H31" s="187" t="n">
        <v>12179</v>
      </c>
      <c r="I31" s="188"/>
      <c r="J31" s="179"/>
      <c r="K31" s="189" t="n">
        <v>9867</v>
      </c>
    </row>
    <row r="32" customFormat="false" ht="18" hidden="false" customHeight="false" outlineLevel="0" collapsed="false">
      <c r="B32" s="62" t="s">
        <v>192</v>
      </c>
      <c r="H32" s="187" t="n">
        <v>0</v>
      </c>
      <c r="I32" s="188"/>
      <c r="J32" s="179"/>
      <c r="K32" s="189" t="n">
        <v>887</v>
      </c>
    </row>
    <row r="33" customFormat="false" ht="18" hidden="false" customHeight="false" outlineLevel="0" collapsed="false">
      <c r="B33" s="62" t="s">
        <v>193</v>
      </c>
      <c r="H33" s="190" t="n">
        <v>145745</v>
      </c>
      <c r="I33" s="188"/>
      <c r="J33" s="179"/>
      <c r="K33" s="191" t="n">
        <v>122057</v>
      </c>
    </row>
    <row r="34" customFormat="false" ht="12.75" hidden="false" customHeight="false" outlineLevel="0" collapsed="false">
      <c r="H34" s="198" t="n">
        <f aca="false">SUM(H27:H33)</f>
        <v>638405</v>
      </c>
      <c r="I34" s="188"/>
      <c r="J34" s="179"/>
      <c r="K34" s="198" t="n">
        <f aca="false">SUM(K27:K33)</f>
        <v>584862</v>
      </c>
    </row>
    <row r="35" customFormat="false" ht="21" hidden="false" customHeight="false" outlineLevel="0" collapsed="false">
      <c r="B35" s="182" t="s">
        <v>194</v>
      </c>
      <c r="H35" s="199" t="n">
        <f aca="false">SUM(H34+H24)</f>
        <v>1661695</v>
      </c>
      <c r="I35" s="188"/>
      <c r="J35" s="179"/>
      <c r="K35" s="199" t="n">
        <f aca="false">SUM(K34+K24)</f>
        <v>1472369</v>
      </c>
    </row>
    <row r="36" customFormat="false" ht="13.5" hidden="false" customHeight="false" outlineLevel="0" collapsed="false">
      <c r="J36" s="179"/>
      <c r="K36" s="179"/>
    </row>
    <row r="37" customFormat="false" ht="18.75" hidden="false" customHeight="false" outlineLevel="0" collapsed="false">
      <c r="B37" s="78"/>
      <c r="J37" s="179"/>
      <c r="K37" s="179"/>
    </row>
    <row r="38" customFormat="false" ht="20.25" hidden="false" customHeight="false" outlineLevel="0" collapsed="false">
      <c r="B38" s="182" t="s">
        <v>195</v>
      </c>
      <c r="J38" s="179"/>
      <c r="K38" s="179"/>
    </row>
    <row r="39" customFormat="false" ht="12.75" hidden="false" customHeight="false" outlineLevel="0" collapsed="false">
      <c r="J39" s="179"/>
      <c r="K39" s="179"/>
    </row>
    <row r="40" customFormat="false" ht="20.25" hidden="false" customHeight="false" outlineLevel="0" collapsed="false">
      <c r="B40" s="182" t="s">
        <v>196</v>
      </c>
      <c r="J40" s="179"/>
      <c r="K40" s="179"/>
    </row>
    <row r="41" customFormat="false" ht="15" hidden="false" customHeight="false" outlineLevel="0" collapsed="false">
      <c r="B41" s="109" t="s">
        <v>197</v>
      </c>
      <c r="H41" s="183" t="n">
        <v>208000</v>
      </c>
      <c r="I41" s="188"/>
      <c r="J41" s="179"/>
      <c r="K41" s="185" t="n">
        <v>208000</v>
      </c>
    </row>
    <row r="42" customFormat="false" ht="15" hidden="false" customHeight="false" outlineLevel="0" collapsed="false">
      <c r="B42" s="109" t="s">
        <v>198</v>
      </c>
      <c r="H42" s="187" t="n">
        <v>0</v>
      </c>
      <c r="I42" s="188"/>
      <c r="J42" s="179"/>
      <c r="K42" s="189" t="n">
        <v>0</v>
      </c>
    </row>
    <row r="43" customFormat="false" ht="15" hidden="false" customHeight="false" outlineLevel="0" collapsed="false">
      <c r="B43" s="109" t="s">
        <v>199</v>
      </c>
      <c r="H43" s="190" t="n">
        <v>559622</v>
      </c>
      <c r="I43" s="188"/>
      <c r="J43" s="179"/>
      <c r="K43" s="191" t="n">
        <f aca="false">414360+113561</f>
        <v>527921</v>
      </c>
    </row>
    <row r="44" customFormat="false" ht="18.75" hidden="false" customHeight="false" outlineLevel="0" collapsed="false">
      <c r="B44" s="78" t="s">
        <v>200</v>
      </c>
      <c r="H44" s="187" t="n">
        <f aca="false">SUM(H41:H43)</f>
        <v>767622</v>
      </c>
      <c r="I44" s="188"/>
      <c r="J44" s="179"/>
      <c r="K44" s="187" t="n">
        <f aca="false">SUM(K41:K43)</f>
        <v>735921</v>
      </c>
    </row>
    <row r="45" customFormat="false" ht="15" hidden="false" customHeight="false" outlineLevel="0" collapsed="false">
      <c r="B45" s="109" t="s">
        <v>201</v>
      </c>
      <c r="H45" s="190" t="n">
        <v>63390</v>
      </c>
      <c r="I45" s="188"/>
      <c r="J45" s="179"/>
      <c r="K45" s="191" t="n">
        <v>63431</v>
      </c>
    </row>
    <row r="46" customFormat="false" ht="20.25" hidden="false" customHeight="false" outlineLevel="0" collapsed="false">
      <c r="B46" s="182" t="s">
        <v>28</v>
      </c>
      <c r="H46" s="200" t="n">
        <f aca="false">SUM(H44:H45)</f>
        <v>831012</v>
      </c>
      <c r="I46" s="188"/>
      <c r="J46" s="179"/>
      <c r="K46" s="201" t="n">
        <f aca="false">SUM(K44:K45)</f>
        <v>799352</v>
      </c>
    </row>
    <row r="47" customFormat="false" ht="12.75" hidden="false" customHeight="false" outlineLevel="0" collapsed="false">
      <c r="J47" s="179"/>
      <c r="K47" s="179"/>
    </row>
    <row r="48" customFormat="false" ht="20.25" hidden="false" customHeight="false" outlineLevel="0" collapsed="false">
      <c r="B48" s="182" t="s">
        <v>202</v>
      </c>
      <c r="J48" s="179"/>
      <c r="K48" s="179"/>
    </row>
    <row r="49" customFormat="false" ht="15" hidden="false" customHeight="false" outlineLevel="0" collapsed="false">
      <c r="B49" s="109" t="s">
        <v>203</v>
      </c>
      <c r="G49" s="202" t="n">
        <f aca="false">SUM(H49/H46)</f>
        <v>0.344436662767806</v>
      </c>
      <c r="H49" s="183" t="n">
        <v>286231</v>
      </c>
      <c r="I49" s="188"/>
      <c r="J49" s="202" t="n">
        <f aca="false">SUM(K49/K46)</f>
        <v>0.288566238653309</v>
      </c>
      <c r="K49" s="185" t="n">
        <v>230666</v>
      </c>
    </row>
    <row r="50" customFormat="false" ht="15" hidden="false" customHeight="false" outlineLevel="0" collapsed="false">
      <c r="B50" s="109" t="s">
        <v>204</v>
      </c>
      <c r="G50" s="202"/>
      <c r="H50" s="187" t="n">
        <v>157</v>
      </c>
      <c r="I50" s="188"/>
      <c r="J50" s="202"/>
      <c r="K50" s="189" t="n">
        <v>0</v>
      </c>
    </row>
    <row r="51" customFormat="false" ht="15" hidden="false" customHeight="false" outlineLevel="0" collapsed="false">
      <c r="B51" s="109" t="s">
        <v>205</v>
      </c>
      <c r="H51" s="190" t="n">
        <v>48482</v>
      </c>
      <c r="I51" s="188"/>
      <c r="J51" s="179"/>
      <c r="K51" s="191" t="n">
        <v>43422</v>
      </c>
    </row>
    <row r="52" customFormat="false" ht="15" hidden="false" customHeight="false" outlineLevel="0" collapsed="false">
      <c r="B52" s="203"/>
      <c r="F52" s="204"/>
      <c r="G52" s="205"/>
      <c r="H52" s="200" t="n">
        <f aca="false">SUM(H49:H51)</f>
        <v>334870</v>
      </c>
      <c r="I52" s="188"/>
      <c r="J52" s="179"/>
      <c r="K52" s="200" t="n">
        <f aca="false">SUM(K49:K51)</f>
        <v>274088</v>
      </c>
    </row>
    <row r="53" customFormat="false" ht="15" hidden="false" customHeight="false" outlineLevel="0" collapsed="false">
      <c r="B53" s="206"/>
      <c r="J53" s="179"/>
      <c r="K53" s="179"/>
    </row>
    <row r="54" customFormat="false" ht="20.25" hidden="false" customHeight="false" outlineLevel="0" collapsed="false">
      <c r="B54" s="195" t="s">
        <v>206</v>
      </c>
      <c r="J54" s="179"/>
      <c r="K54" s="179"/>
    </row>
    <row r="55" customFormat="false" ht="15" hidden="false" customHeight="false" outlineLevel="0" collapsed="false">
      <c r="B55" s="109" t="s">
        <v>207</v>
      </c>
      <c r="H55" s="183" t="n">
        <v>127726</v>
      </c>
      <c r="I55" s="188"/>
      <c r="J55" s="179"/>
      <c r="K55" s="185" t="n">
        <v>126452</v>
      </c>
    </row>
    <row r="56" customFormat="false" ht="15" hidden="false" customHeight="false" outlineLevel="0" collapsed="false">
      <c r="B56" s="109" t="s">
        <v>208</v>
      </c>
      <c r="H56" s="187" t="n">
        <v>361833</v>
      </c>
      <c r="I56" s="188"/>
      <c r="J56" s="179"/>
      <c r="K56" s="189" t="n">
        <v>267726</v>
      </c>
    </row>
    <row r="57" customFormat="false" ht="15" hidden="false" customHeight="false" outlineLevel="0" collapsed="false">
      <c r="B57" s="109" t="s">
        <v>209</v>
      </c>
      <c r="H57" s="190" t="n">
        <v>6254</v>
      </c>
      <c r="I57" s="188"/>
      <c r="J57" s="179"/>
      <c r="K57" s="191" t="n">
        <v>4751</v>
      </c>
    </row>
    <row r="58" customFormat="false" ht="12.75" hidden="false" customHeight="false" outlineLevel="0" collapsed="false">
      <c r="H58" s="198" t="n">
        <f aca="false">SUM(H55:H57)</f>
        <v>495813</v>
      </c>
      <c r="I58" s="188"/>
      <c r="J58" s="179"/>
      <c r="K58" s="207" t="n">
        <f aca="false">SUM(K55:K57)</f>
        <v>398929</v>
      </c>
    </row>
    <row r="59" customFormat="false" ht="20.25" hidden="false" customHeight="false" outlineLevel="0" collapsed="false">
      <c r="B59" s="182" t="s">
        <v>210</v>
      </c>
      <c r="H59" s="200" t="n">
        <f aca="false">SUM(H58+H52)</f>
        <v>830683</v>
      </c>
      <c r="I59" s="188"/>
      <c r="J59" s="179"/>
      <c r="K59" s="200" t="n">
        <f aca="false">SUM(K58+K52)</f>
        <v>673017</v>
      </c>
    </row>
    <row r="60" customFormat="false" ht="21" hidden="false" customHeight="false" outlineLevel="0" collapsed="false">
      <c r="B60" s="182" t="s">
        <v>211</v>
      </c>
      <c r="H60" s="208" t="n">
        <f aca="false">SUM(H59+H46)</f>
        <v>1661695</v>
      </c>
      <c r="I60" s="188"/>
      <c r="J60" s="179"/>
      <c r="K60" s="208" t="n">
        <f aca="false">SUM(K59+K46)</f>
        <v>1472369</v>
      </c>
    </row>
    <row r="61" customFormat="false" ht="13.5" hidden="false" customHeight="false" outlineLevel="0" collapsed="false">
      <c r="J61" s="179"/>
      <c r="K61" s="179"/>
    </row>
    <row r="62" customFormat="false" ht="12.75" hidden="false" customHeight="false" outlineLevel="0" collapsed="false">
      <c r="B62" s="66" t="s">
        <v>212</v>
      </c>
      <c r="H62" s="209" t="n">
        <f aca="false">SUM(H44)/H63</f>
        <v>0.922622596153846</v>
      </c>
      <c r="I62" s="209"/>
      <c r="J62" s="179"/>
      <c r="K62" s="209" t="n">
        <f aca="false">SUM(K44)/K63</f>
        <v>0.884520432692308</v>
      </c>
    </row>
    <row r="63" customFormat="false" ht="13.5" hidden="false" customHeight="false" outlineLevel="0" collapsed="false">
      <c r="B63" s="66" t="s">
        <v>213</v>
      </c>
      <c r="H63" s="210" t="n">
        <v>832000</v>
      </c>
      <c r="I63" s="211"/>
      <c r="J63" s="179"/>
      <c r="K63" s="210" t="n">
        <v>832000</v>
      </c>
    </row>
    <row r="64" customFormat="false" ht="13.5" hidden="false" customHeight="false" outlineLevel="0" collapsed="false">
      <c r="H64" s="211"/>
      <c r="I64" s="211"/>
      <c r="J64" s="179"/>
      <c r="K64" s="211"/>
    </row>
    <row r="65" customFormat="false" ht="12.75" hidden="false" customHeight="false" outlineLevel="0" collapsed="false">
      <c r="H65" s="212" t="n">
        <f aca="false">SUM(H35-H60)</f>
        <v>0</v>
      </c>
      <c r="I65" s="212"/>
      <c r="J65" s="179"/>
      <c r="K65" s="212" t="n">
        <f aca="false">SUM(K35-K60)</f>
        <v>0</v>
      </c>
    </row>
    <row r="66" customFormat="false" ht="14.25" hidden="false" customHeight="false" outlineLevel="0" collapsed="false">
      <c r="B66" s="213"/>
    </row>
    <row r="67" customFormat="false" ht="17.25" hidden="true" customHeight="false" outlineLevel="0" collapsed="false">
      <c r="H67" s="214" t="e">
        <f aca="false">SUM(H45-#REF!)</f>
        <v>#VALUE!</v>
      </c>
      <c r="I67" s="214"/>
      <c r="J67" s="215"/>
      <c r="K67" s="215" t="e">
        <f aca="false">SUM(K45-#REF!)</f>
        <v>#VALUE!</v>
      </c>
    </row>
    <row r="69" customFormat="false" ht="15.75" hidden="false" customHeight="false" outlineLevel="0" collapsed="false">
      <c r="A69" s="73" t="s">
        <v>214</v>
      </c>
    </row>
    <row r="70" customFormat="false" ht="15.75" hidden="false" customHeight="false" outlineLevel="0" collapsed="false">
      <c r="A70" s="73" t="s">
        <v>45</v>
      </c>
    </row>
    <row r="71" customFormat="false" ht="15" hidden="false" customHeight="false" outlineLevel="0" collapsed="false">
      <c r="H71" s="216"/>
      <c r="I71" s="216"/>
      <c r="J71" s="204"/>
      <c r="K7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83" activeCellId="0" sqref="D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2.85"/>
    <col collapsed="false" customWidth="true" hidden="false" outlineLevel="0" max="3" min="3" style="218" width="22.42"/>
    <col collapsed="false" customWidth="true" hidden="false" outlineLevel="0" max="4" min="4" style="218" width="21.99"/>
    <col collapsed="false" customWidth="true" hidden="false" outlineLevel="0" max="5" min="5" style="218" width="11.99"/>
    <col collapsed="false" customWidth="true" hidden="false" outlineLevel="0" max="6" min="6" style="218" width="20.13"/>
    <col collapsed="false" customWidth="true" hidden="false" outlineLevel="0" max="7" min="7" style="218" width="23.28"/>
    <col collapsed="false" customWidth="true" hidden="false" outlineLevel="0" max="8" min="8" style="218" width="13.99"/>
    <col collapsed="false" customWidth="false" hidden="false" outlineLevel="0" max="10" min="9" style="218" width="9.14"/>
    <col collapsed="false" customWidth="true" hidden="false" outlineLevel="0" max="11" min="11" style="218" width="30.85"/>
    <col collapsed="false" customWidth="true" hidden="false" outlineLevel="0" max="12" min="12" style="218" width="10.28"/>
    <col collapsed="false" customWidth="false" hidden="false" outlineLevel="0" max="257" min="13" style="218" width="9.14"/>
  </cols>
  <sheetData>
    <row r="1" customFormat="false" ht="19.5" hidden="false" customHeight="false" outlineLevel="0" collapsed="false">
      <c r="A1" s="219" t="s">
        <v>215</v>
      </c>
    </row>
    <row r="2" customFormat="false" ht="15" hidden="false" customHeight="false" outlineLevel="0" collapsed="false">
      <c r="A2" s="220" t="s">
        <v>1</v>
      </c>
    </row>
    <row r="3" customFormat="false" ht="18" hidden="false" customHeight="false" outlineLevel="0" collapsed="false">
      <c r="A3" s="192" t="s">
        <v>15</v>
      </c>
    </row>
    <row r="4" customFormat="false" ht="15" hidden="false" customHeight="false" outlineLevel="0" collapsed="false">
      <c r="A4" s="220"/>
    </row>
    <row r="5" customFormat="false" ht="12.75" hidden="false" customHeight="false" outlineLevel="0" collapsed="false">
      <c r="A5" s="179" t="s">
        <v>216</v>
      </c>
    </row>
    <row r="6" customFormat="false" ht="12.75" hidden="false" customHeight="false" outlineLevel="0" collapsed="false">
      <c r="D6" s="221"/>
      <c r="E6" s="221"/>
      <c r="F6" s="221"/>
    </row>
    <row r="7" customFormat="false" ht="18.75" hidden="false" customHeight="false" outlineLevel="0" collapsed="false">
      <c r="A7" s="222" t="s">
        <v>217</v>
      </c>
      <c r="B7" s="223" t="s">
        <v>218</v>
      </c>
    </row>
    <row r="8" customFormat="false" ht="14.25" hidden="false" customHeight="false" outlineLevel="0" collapsed="false">
      <c r="A8" s="180"/>
      <c r="B8" s="224"/>
    </row>
    <row r="9" s="225" customFormat="true" ht="14.25" hidden="false" customHeight="false" outlineLevel="0" collapsed="false">
      <c r="B9" s="226"/>
      <c r="C9" s="227" t="s">
        <v>219</v>
      </c>
      <c r="D9" s="227" t="s">
        <v>220</v>
      </c>
      <c r="E9" s="227" t="s">
        <v>221</v>
      </c>
      <c r="F9" s="228" t="s">
        <v>222</v>
      </c>
      <c r="G9" s="228" t="s">
        <v>223</v>
      </c>
      <c r="H9" s="227" t="s">
        <v>221</v>
      </c>
    </row>
    <row r="10" s="225" customFormat="true" ht="14.25" hidden="false" customHeight="false" outlineLevel="0" collapsed="false">
      <c r="B10" s="229"/>
      <c r="C10" s="230" t="s">
        <v>224</v>
      </c>
      <c r="D10" s="230" t="s">
        <v>225</v>
      </c>
      <c r="E10" s="230" t="s">
        <v>226</v>
      </c>
      <c r="F10" s="231" t="s">
        <v>227</v>
      </c>
      <c r="G10" s="231" t="s">
        <v>228</v>
      </c>
      <c r="H10" s="230" t="s">
        <v>226</v>
      </c>
    </row>
    <row r="11" s="225" customFormat="true" ht="14.25" hidden="false" customHeight="false" outlineLevel="0" collapsed="false">
      <c r="B11" s="229"/>
      <c r="C11" s="232"/>
      <c r="D11" s="230" t="s">
        <v>224</v>
      </c>
      <c r="E11" s="230"/>
      <c r="F11" s="231"/>
      <c r="G11" s="231" t="s">
        <v>229</v>
      </c>
      <c r="H11" s="233"/>
    </row>
    <row r="12" s="225" customFormat="true" ht="14.25" hidden="false" customHeight="false" outlineLevel="0" collapsed="false">
      <c r="B12" s="226"/>
      <c r="C12" s="227" t="s">
        <v>230</v>
      </c>
      <c r="D12" s="227" t="s">
        <v>231</v>
      </c>
      <c r="E12" s="227"/>
      <c r="F12" s="227" t="s">
        <v>232</v>
      </c>
      <c r="G12" s="227" t="s">
        <v>233</v>
      </c>
      <c r="H12" s="233"/>
    </row>
    <row r="13" s="225" customFormat="true" ht="14.25" hidden="false" customHeight="false" outlineLevel="0" collapsed="false">
      <c r="B13" s="234"/>
      <c r="C13" s="235" t="s">
        <v>60</v>
      </c>
      <c r="D13" s="235" t="s">
        <v>61</v>
      </c>
      <c r="E13" s="235"/>
      <c r="F13" s="235" t="s">
        <v>60</v>
      </c>
      <c r="G13" s="235" t="s">
        <v>61</v>
      </c>
      <c r="H13" s="233"/>
    </row>
    <row r="14" s="225" customFormat="true" ht="14.25" hidden="false" customHeight="false" outlineLevel="0" collapsed="false">
      <c r="B14" s="236"/>
      <c r="C14" s="237" t="s">
        <v>234</v>
      </c>
      <c r="D14" s="237" t="s">
        <v>234</v>
      </c>
      <c r="E14" s="237"/>
      <c r="F14" s="238" t="s">
        <v>234</v>
      </c>
      <c r="G14" s="238" t="s">
        <v>234</v>
      </c>
      <c r="H14" s="233"/>
    </row>
    <row r="15" s="225" customFormat="true" ht="14.25" hidden="false" customHeight="false" outlineLevel="0" collapsed="false">
      <c r="B15" s="239"/>
      <c r="C15" s="237" t="s">
        <v>6</v>
      </c>
      <c r="D15" s="237" t="s">
        <v>6</v>
      </c>
      <c r="E15" s="237"/>
      <c r="F15" s="238" t="s">
        <v>6</v>
      </c>
      <c r="G15" s="237" t="s">
        <v>6</v>
      </c>
      <c r="H15" s="233"/>
    </row>
    <row r="16" s="225" customFormat="true" ht="15" hidden="false" customHeight="false" outlineLevel="0" collapsed="false">
      <c r="B16" s="239" t="s">
        <v>235</v>
      </c>
      <c r="C16" s="240" t="n">
        <v>113990.445487133</v>
      </c>
      <c r="D16" s="240" t="n">
        <v>118090</v>
      </c>
      <c r="E16" s="241" t="n">
        <f aca="false">SUM(C16-D16)/D16</f>
        <v>-0.0347155094662261</v>
      </c>
      <c r="F16" s="240" t="n">
        <v>218650.907364251</v>
      </c>
      <c r="G16" s="240" t="n">
        <v>221125</v>
      </c>
      <c r="H16" s="241" t="n">
        <f aca="false">SUM(F16-G16)/G16</f>
        <v>-0.0111886608739336</v>
      </c>
    </row>
    <row r="17" s="225" customFormat="true" ht="15" hidden="false" customHeight="false" outlineLevel="0" collapsed="false">
      <c r="B17" s="239" t="s">
        <v>236</v>
      </c>
      <c r="C17" s="240" t="n">
        <v>88086.05531</v>
      </c>
      <c r="D17" s="240" t="n">
        <v>72775</v>
      </c>
      <c r="E17" s="242" t="n">
        <f aca="false">SUM(C17-D17)/D17</f>
        <v>0.210388942768808</v>
      </c>
      <c r="F17" s="240" t="n">
        <v>202934.73831</v>
      </c>
      <c r="G17" s="240" t="n">
        <v>142129</v>
      </c>
      <c r="H17" s="242" t="n">
        <f aca="false">SUM(F17-G17)/G17</f>
        <v>0.427820770637942</v>
      </c>
    </row>
    <row r="18" s="225" customFormat="true" ht="17.25" hidden="false" customHeight="false" outlineLevel="0" collapsed="false">
      <c r="B18" s="239" t="s">
        <v>237</v>
      </c>
      <c r="C18" s="243" t="n">
        <v>293107.917254644</v>
      </c>
      <c r="D18" s="243" t="n">
        <v>247860</v>
      </c>
      <c r="E18" s="242" t="n">
        <f aca="false">SUM(C18-D18)/D18</f>
        <v>0.18255433411863</v>
      </c>
      <c r="F18" s="240" t="n">
        <v>528165</v>
      </c>
      <c r="G18" s="240" t="n">
        <v>459985</v>
      </c>
      <c r="H18" s="242" t="n">
        <f aca="false">SUM(F18-G18)/G18</f>
        <v>0.14822222463776</v>
      </c>
    </row>
    <row r="19" s="225" customFormat="true" ht="18" hidden="false" customHeight="false" outlineLevel="0" collapsed="false">
      <c r="B19" s="239" t="s">
        <v>140</v>
      </c>
      <c r="C19" s="244" t="n">
        <f aca="false">SUM(C16:C18)</f>
        <v>495184.418051777</v>
      </c>
      <c r="D19" s="245" t="n">
        <f aca="false">SUM(D16:D18)</f>
        <v>438725</v>
      </c>
      <c r="E19" s="246" t="n">
        <f aca="false">SUM(C19-D19)/D19</f>
        <v>0.128689767056304</v>
      </c>
      <c r="F19" s="247" t="n">
        <f aca="false">SUM(F16:F18)</f>
        <v>949750.645674252</v>
      </c>
      <c r="G19" s="248" t="n">
        <f aca="false">SUM(G16:G18)</f>
        <v>823239</v>
      </c>
      <c r="H19" s="246" t="n">
        <f aca="false">SUM(F19-G19)/G19</f>
        <v>0.153675476592158</v>
      </c>
    </row>
    <row r="20" s="225" customFormat="true" ht="15" hidden="false" customHeight="false" outlineLevel="0" collapsed="false">
      <c r="B20" s="249"/>
      <c r="C20" s="250"/>
      <c r="D20" s="251"/>
      <c r="E20" s="251"/>
      <c r="F20" s="252"/>
      <c r="G20" s="251"/>
      <c r="H20" s="233"/>
    </row>
    <row r="21" s="225" customFormat="true" ht="14.25" hidden="false" customHeight="false" outlineLevel="0" collapsed="false">
      <c r="B21" s="239"/>
      <c r="C21" s="227" t="s">
        <v>230</v>
      </c>
      <c r="D21" s="227" t="s">
        <v>231</v>
      </c>
      <c r="E21" s="227"/>
      <c r="F21" s="227" t="s">
        <v>232</v>
      </c>
      <c r="G21" s="227" t="s">
        <v>233</v>
      </c>
      <c r="H21" s="233"/>
    </row>
    <row r="22" s="225" customFormat="true" ht="14.25" hidden="false" customHeight="false" outlineLevel="0" collapsed="false">
      <c r="B22" s="239"/>
      <c r="C22" s="235" t="s">
        <v>60</v>
      </c>
      <c r="D22" s="235" t="s">
        <v>61</v>
      </c>
      <c r="E22" s="235"/>
      <c r="F22" s="235" t="s">
        <v>60</v>
      </c>
      <c r="G22" s="235" t="s">
        <v>61</v>
      </c>
      <c r="H22" s="233"/>
    </row>
    <row r="23" s="225" customFormat="true" ht="14.25" hidden="false" customHeight="false" outlineLevel="0" collapsed="false">
      <c r="B23" s="239"/>
      <c r="C23" s="237" t="s">
        <v>136</v>
      </c>
      <c r="D23" s="237" t="s">
        <v>136</v>
      </c>
      <c r="E23" s="237"/>
      <c r="F23" s="238" t="s">
        <v>136</v>
      </c>
      <c r="G23" s="237" t="s">
        <v>136</v>
      </c>
      <c r="H23" s="233"/>
    </row>
    <row r="24" s="225" customFormat="true" ht="14.25" hidden="false" customHeight="false" outlineLevel="0" collapsed="false">
      <c r="B24" s="239"/>
      <c r="C24" s="237" t="s">
        <v>6</v>
      </c>
      <c r="D24" s="227" t="s">
        <v>6</v>
      </c>
      <c r="E24" s="227"/>
      <c r="F24" s="253" t="s">
        <v>6</v>
      </c>
      <c r="G24" s="227" t="s">
        <v>6</v>
      </c>
      <c r="H24" s="233"/>
    </row>
    <row r="25" s="225" customFormat="true" ht="14.25" hidden="false" customHeight="false" outlineLevel="0" collapsed="false">
      <c r="B25" s="239"/>
      <c r="C25" s="237"/>
      <c r="D25" s="237"/>
      <c r="E25" s="227"/>
      <c r="F25" s="254"/>
      <c r="G25" s="237"/>
      <c r="H25" s="233"/>
    </row>
    <row r="26" s="225" customFormat="true" ht="15" hidden="false" customHeight="false" outlineLevel="0" collapsed="false">
      <c r="B26" s="239" t="s">
        <v>235</v>
      </c>
      <c r="C26" s="240" t="n">
        <v>15644.0872583621</v>
      </c>
      <c r="D26" s="240" t="n">
        <v>20077</v>
      </c>
      <c r="E26" s="255" t="n">
        <f aca="false">SUM(C26-D26)/D26</f>
        <v>-0.220795574121526</v>
      </c>
      <c r="F26" s="256" t="n">
        <v>26876.7576717023</v>
      </c>
      <c r="G26" s="257" t="n">
        <v>35193</v>
      </c>
      <c r="H26" s="255" t="n">
        <f aca="false">SUM(F26-G26)/G26</f>
        <v>-0.23630387657482</v>
      </c>
    </row>
    <row r="27" s="225" customFormat="true" ht="15" hidden="false" customHeight="false" outlineLevel="0" collapsed="false">
      <c r="B27" s="239" t="s">
        <v>236</v>
      </c>
      <c r="C27" s="240" t="n">
        <v>3549.61734952149</v>
      </c>
      <c r="D27" s="240" t="n">
        <v>1059</v>
      </c>
      <c r="E27" s="241" t="n">
        <f aca="false">SUM(C27-D27)/D27</f>
        <v>2.35185774270207</v>
      </c>
      <c r="F27" s="240" t="n">
        <v>11441.1224648582</v>
      </c>
      <c r="G27" s="257" t="n">
        <v>2150</v>
      </c>
      <c r="H27" s="241" t="n">
        <f aca="false">SUM(F27-G27)/G27</f>
        <v>4.32145230923637</v>
      </c>
    </row>
    <row r="28" s="225" customFormat="true" ht="17.25" hidden="false" customHeight="false" outlineLevel="0" collapsed="false">
      <c r="B28" s="239" t="s">
        <v>237</v>
      </c>
      <c r="C28" s="243" t="n">
        <v>28576</v>
      </c>
      <c r="D28" s="243" t="n">
        <v>21677</v>
      </c>
      <c r="E28" s="241" t="n">
        <f aca="false">SUM(C28-D28)/D28</f>
        <v>0.318263597361259</v>
      </c>
      <c r="F28" s="258" t="n">
        <v>45650.8395112918</v>
      </c>
      <c r="G28" s="257" t="n">
        <v>38649</v>
      </c>
      <c r="H28" s="241" t="n">
        <f aca="false">SUM(F28-G28)/G28</f>
        <v>0.181164829912592</v>
      </c>
    </row>
    <row r="29" s="225" customFormat="true" ht="17.25" hidden="false" customHeight="false" outlineLevel="0" collapsed="false">
      <c r="B29" s="239" t="s">
        <v>140</v>
      </c>
      <c r="C29" s="244" t="n">
        <f aca="false">SUM(C26:C28)</f>
        <v>47769.7046078836</v>
      </c>
      <c r="D29" s="244" t="n">
        <f aca="false">SUM(D26:D28)</f>
        <v>42813</v>
      </c>
      <c r="E29" s="259" t="n">
        <f aca="false">SUM(C29-D29)/D29</f>
        <v>0.115775689811123</v>
      </c>
      <c r="F29" s="260" t="n">
        <f aca="false">SUM(F26:F28)</f>
        <v>83968.7196478523</v>
      </c>
      <c r="G29" s="261" t="n">
        <f aca="false">SUM(G26:G28)</f>
        <v>75992</v>
      </c>
      <c r="H29" s="259" t="n">
        <f aca="false">SUM(F29-G29)/G29</f>
        <v>0.104967886722975</v>
      </c>
    </row>
    <row r="30" s="225" customFormat="true" ht="17.25" hidden="false" customHeight="false" outlineLevel="0" collapsed="false">
      <c r="B30" s="262"/>
      <c r="C30" s="263"/>
      <c r="D30" s="264"/>
      <c r="E30" s="264"/>
      <c r="F30" s="264"/>
      <c r="G30" s="265"/>
      <c r="H30" s="266"/>
    </row>
    <row r="31" customFormat="false" ht="17.25" hidden="false" customHeight="false" outlineLevel="0" collapsed="false">
      <c r="B31" s="267"/>
      <c r="C31" s="268"/>
      <c r="D31" s="267"/>
      <c r="E31" s="267"/>
      <c r="F31" s="267"/>
      <c r="G31" s="269"/>
      <c r="H31" s="269"/>
    </row>
    <row r="32" s="225" customFormat="true" ht="14.25" hidden="false" customHeight="false" outlineLevel="0" collapsed="false">
      <c r="A32" s="270" t="s">
        <v>238</v>
      </c>
      <c r="B32" s="225" t="s">
        <v>239</v>
      </c>
    </row>
    <row r="33" s="225" customFormat="true" ht="14.25" hidden="false" customHeight="false" outlineLevel="0" collapsed="false">
      <c r="A33" s="270"/>
      <c r="B33" s="225" t="s">
        <v>240</v>
      </c>
    </row>
    <row r="34" s="225" customFormat="true" ht="14.25" hidden="false" customHeight="false" outlineLevel="0" collapsed="false">
      <c r="A34" s="270"/>
    </row>
    <row r="35" s="225" customFormat="true" ht="14.25" hidden="false" customHeight="false" outlineLevel="0" collapsed="false">
      <c r="A35" s="270"/>
      <c r="B35" s="271" t="s">
        <v>241</v>
      </c>
    </row>
    <row r="36" s="225" customFormat="true" ht="14.25" hidden="false" customHeight="false" outlineLevel="0" collapsed="false">
      <c r="A36" s="270"/>
      <c r="B36" s="225" t="s">
        <v>242</v>
      </c>
    </row>
    <row r="37" s="225" customFormat="true" ht="14.25" hidden="false" customHeight="false" outlineLevel="0" collapsed="false">
      <c r="A37" s="270"/>
    </row>
    <row r="38" s="225" customFormat="true" ht="14.25" hidden="false" customHeight="false" outlineLevel="0" collapsed="false">
      <c r="A38" s="270" t="s">
        <v>243</v>
      </c>
      <c r="B38" s="225" t="s">
        <v>244</v>
      </c>
    </row>
    <row r="39" s="225" customFormat="true" ht="14.25" hidden="false" customHeight="false" outlineLevel="0" collapsed="false">
      <c r="A39" s="270"/>
    </row>
    <row r="40" s="225" customFormat="true" ht="14.25" hidden="false" customHeight="false" outlineLevel="0" collapsed="false">
      <c r="A40" s="270"/>
      <c r="B40" s="225" t="s">
        <v>245</v>
      </c>
    </row>
    <row r="41" s="225" customFormat="true" ht="14.25" hidden="false" customHeight="false" outlineLevel="0" collapsed="false">
      <c r="A41" s="270"/>
    </row>
    <row r="42" s="225" customFormat="true" ht="14.25" hidden="false" customHeight="false" outlineLevel="0" collapsed="false">
      <c r="A42" s="270"/>
      <c r="B42" s="225" t="s">
        <v>246</v>
      </c>
    </row>
    <row r="43" s="225" customFormat="true" ht="14.25" hidden="false" customHeight="false" outlineLevel="0" collapsed="false">
      <c r="A43" s="270"/>
      <c r="B43" s="225" t="s">
        <v>247</v>
      </c>
    </row>
    <row r="44" s="225" customFormat="true" ht="14.25" hidden="false" customHeight="false" outlineLevel="0" collapsed="false">
      <c r="A44" s="270"/>
      <c r="B44" s="271"/>
    </row>
    <row r="45" s="225" customFormat="true" ht="14.25" hidden="false" customHeight="false" outlineLevel="0" collapsed="false">
      <c r="A45" s="270" t="s">
        <v>248</v>
      </c>
      <c r="B45" s="271" t="s">
        <v>249</v>
      </c>
    </row>
    <row r="46" s="225" customFormat="true" ht="14.25" hidden="false" customHeight="false" outlineLevel="0" collapsed="false">
      <c r="A46" s="270"/>
      <c r="B46" s="225" t="s">
        <v>250</v>
      </c>
    </row>
    <row r="47" s="225" customFormat="true" ht="14.25" hidden="false" customHeight="false" outlineLevel="0" collapsed="false">
      <c r="A47" s="270"/>
    </row>
    <row r="48" s="225" customFormat="true" ht="14.25" hidden="false" customHeight="false" outlineLevel="0" collapsed="false">
      <c r="A48" s="270"/>
      <c r="B48" s="271" t="s">
        <v>251</v>
      </c>
    </row>
    <row r="49" s="225" customFormat="true" ht="14.25" hidden="false" customHeight="false" outlineLevel="0" collapsed="false">
      <c r="A49" s="270"/>
      <c r="B49" s="225" t="s">
        <v>252</v>
      </c>
    </row>
    <row r="50" s="225" customFormat="true" ht="14.25" hidden="false" customHeight="false" outlineLevel="0" collapsed="false">
      <c r="A50" s="270"/>
    </row>
    <row r="52" customFormat="false" ht="18.75" hidden="false" customHeight="false" outlineLevel="0" collapsed="false">
      <c r="A52" s="222" t="s">
        <v>253</v>
      </c>
      <c r="B52" s="223" t="s">
        <v>254</v>
      </c>
    </row>
    <row r="53" s="225" customFormat="true" ht="14.25" hidden="false" customHeight="false" outlineLevel="0" collapsed="false">
      <c r="B53" s="272"/>
      <c r="C53" s="273" t="s">
        <v>255</v>
      </c>
      <c r="D53" s="274" t="s">
        <v>256</v>
      </c>
      <c r="E53" s="227" t="s">
        <v>221</v>
      </c>
      <c r="F53" s="273" t="s">
        <v>255</v>
      </c>
      <c r="G53" s="237" t="s">
        <v>257</v>
      </c>
      <c r="H53" s="227" t="s">
        <v>221</v>
      </c>
    </row>
    <row r="54" s="225" customFormat="true" ht="14.25" hidden="false" customHeight="false" outlineLevel="0" collapsed="false">
      <c r="B54" s="239"/>
      <c r="C54" s="227" t="s">
        <v>230</v>
      </c>
      <c r="D54" s="227" t="s">
        <v>232</v>
      </c>
      <c r="E54" s="230" t="s">
        <v>226</v>
      </c>
      <c r="F54" s="227" t="s">
        <v>230</v>
      </c>
      <c r="G54" s="227" t="s">
        <v>232</v>
      </c>
      <c r="H54" s="230" t="s">
        <v>226</v>
      </c>
    </row>
    <row r="55" s="225" customFormat="true" ht="14.25" hidden="false" customHeight="false" outlineLevel="0" collapsed="false">
      <c r="B55" s="239"/>
      <c r="C55" s="235" t="s">
        <v>60</v>
      </c>
      <c r="D55" s="235" t="s">
        <v>258</v>
      </c>
      <c r="E55" s="232"/>
      <c r="F55" s="235" t="s">
        <v>60</v>
      </c>
      <c r="G55" s="235" t="s">
        <v>258</v>
      </c>
      <c r="H55" s="230"/>
    </row>
    <row r="56" s="225" customFormat="true" ht="14.25" hidden="false" customHeight="false" outlineLevel="0" collapsed="false">
      <c r="B56" s="249"/>
      <c r="C56" s="237" t="s">
        <v>234</v>
      </c>
      <c r="D56" s="275" t="s">
        <v>234</v>
      </c>
      <c r="E56" s="235"/>
      <c r="F56" s="237" t="s">
        <v>136</v>
      </c>
      <c r="G56" s="275" t="s">
        <v>136</v>
      </c>
      <c r="H56" s="235"/>
    </row>
    <row r="57" s="225" customFormat="true" ht="14.25" hidden="false" customHeight="false" outlineLevel="0" collapsed="false">
      <c r="B57" s="233" t="s">
        <v>259</v>
      </c>
      <c r="C57" s="276"/>
      <c r="D57" s="233"/>
      <c r="E57" s="233"/>
      <c r="F57" s="233"/>
      <c r="G57" s="276"/>
      <c r="H57" s="233"/>
    </row>
    <row r="58" s="225" customFormat="true" ht="15" hidden="false" customHeight="false" outlineLevel="0" collapsed="false">
      <c r="B58" s="239" t="s">
        <v>235</v>
      </c>
      <c r="C58" s="240" t="n">
        <f aca="false">SUM(C16)</f>
        <v>113990.445487133</v>
      </c>
      <c r="D58" s="240" t="n">
        <v>104660</v>
      </c>
      <c r="E58" s="242" t="n">
        <f aca="false">SUM(C58-D58)/D58</f>
        <v>0.0891500619829291</v>
      </c>
      <c r="F58" s="240" t="n">
        <f aca="false">SUM(C26)</f>
        <v>15644.0872583621</v>
      </c>
      <c r="G58" s="240" t="n">
        <v>11233</v>
      </c>
      <c r="H58" s="241" t="n">
        <f aca="false">SUM(F58-G58)/G58</f>
        <v>0.392690043475663</v>
      </c>
    </row>
    <row r="59" s="225" customFormat="true" ht="15" hidden="false" customHeight="false" outlineLevel="0" collapsed="false">
      <c r="B59" s="239" t="s">
        <v>236</v>
      </c>
      <c r="C59" s="240" t="n">
        <f aca="false">SUM(C17)</f>
        <v>88086.05531</v>
      </c>
      <c r="D59" s="240" t="n">
        <v>114849</v>
      </c>
      <c r="E59" s="242" t="n">
        <f aca="false">SUM(C59-D59)/D59</f>
        <v>-0.233027233062543</v>
      </c>
      <c r="F59" s="240" t="n">
        <f aca="false">SUM(C27)</f>
        <v>3549.61734952149</v>
      </c>
      <c r="G59" s="240" t="n">
        <v>7892</v>
      </c>
      <c r="H59" s="241" t="n">
        <f aca="false">SUM(F59-G59)/G59</f>
        <v>-0.550225880699254</v>
      </c>
    </row>
    <row r="60" s="225" customFormat="true" ht="17.25" hidden="false" customHeight="false" outlineLevel="0" collapsed="false">
      <c r="B60" s="239" t="s">
        <v>237</v>
      </c>
      <c r="C60" s="243" t="n">
        <f aca="false">SUM(C18)</f>
        <v>293107.917254644</v>
      </c>
      <c r="D60" s="243" t="n">
        <v>235057</v>
      </c>
      <c r="E60" s="242" t="n">
        <f aca="false">SUM(C60-D60)/D60</f>
        <v>0.246965277590728</v>
      </c>
      <c r="F60" s="243" t="n">
        <f aca="false">SUM(C28)</f>
        <v>28576</v>
      </c>
      <c r="G60" s="243" t="n">
        <v>17075</v>
      </c>
      <c r="H60" s="241" t="n">
        <f aca="false">SUM(F60-G60)/G60</f>
        <v>0.673557833089312</v>
      </c>
    </row>
    <row r="61" s="225" customFormat="true" ht="17.25" hidden="false" customHeight="false" outlineLevel="0" collapsed="false">
      <c r="B61" s="250" t="s">
        <v>140</v>
      </c>
      <c r="C61" s="277" t="n">
        <f aca="false">SUM(C58:C60)</f>
        <v>495184.418051777</v>
      </c>
      <c r="D61" s="277" t="n">
        <f aca="false">SUM(D58:D60)</f>
        <v>454566</v>
      </c>
      <c r="E61" s="246" t="n">
        <f aca="false">SUM(C61-D61)/D61</f>
        <v>0.0893564808009775</v>
      </c>
      <c r="F61" s="277" t="n">
        <f aca="false">SUM(F58:F60)</f>
        <v>47769.7046078836</v>
      </c>
      <c r="G61" s="277" t="n">
        <f aca="false">SUM(G58:G60)</f>
        <v>36200</v>
      </c>
      <c r="H61" s="259" t="n">
        <f aca="false">SUM(F61-G61)/G61</f>
        <v>0.319605099665293</v>
      </c>
    </row>
    <row r="62" s="225" customFormat="true" ht="16.5" hidden="false" customHeight="false" outlineLevel="0" collapsed="false">
      <c r="B62" s="278"/>
      <c r="C62" s="279"/>
      <c r="D62" s="280"/>
      <c r="E62" s="281"/>
      <c r="F62" s="281"/>
      <c r="G62" s="282"/>
      <c r="H62" s="283"/>
    </row>
    <row r="63" customFormat="false" ht="16.5" hidden="false" customHeight="false" outlineLevel="0" collapsed="false">
      <c r="B63" s="267"/>
      <c r="C63" s="257"/>
      <c r="D63" s="284"/>
      <c r="E63" s="284"/>
      <c r="F63" s="284"/>
      <c r="G63" s="285"/>
      <c r="H63" s="286"/>
    </row>
    <row r="64" s="225" customFormat="true" ht="14.25" hidden="false" customHeight="false" outlineLevel="0" collapsed="false">
      <c r="A64" s="270" t="s">
        <v>238</v>
      </c>
      <c r="B64" s="287" t="s">
        <v>260</v>
      </c>
    </row>
    <row r="65" s="225" customFormat="true" ht="14.25" hidden="false" customHeight="false" outlineLevel="0" collapsed="false">
      <c r="A65" s="270"/>
      <c r="B65" s="225" t="s">
        <v>261</v>
      </c>
    </row>
    <row r="66" s="225" customFormat="true" ht="14.25" hidden="false" customHeight="false" outlineLevel="0" collapsed="false"/>
    <row r="67" s="225" customFormat="true" ht="14.25" hidden="false" customHeight="false" outlineLevel="0" collapsed="false">
      <c r="A67" s="270" t="s">
        <v>243</v>
      </c>
      <c r="B67" s="271" t="s">
        <v>262</v>
      </c>
    </row>
    <row r="68" s="225" customFormat="true" ht="14.25" hidden="false" customHeight="false" outlineLevel="0" collapsed="false">
      <c r="A68" s="270"/>
      <c r="B68" s="225" t="s">
        <v>263</v>
      </c>
    </row>
    <row r="69" s="225" customFormat="true" ht="14.25" hidden="false" customHeight="false" outlineLevel="0" collapsed="false">
      <c r="A69" s="270"/>
      <c r="B69" s="225" t="s">
        <v>264</v>
      </c>
    </row>
    <row r="70" s="225" customFormat="true" ht="14.25" hidden="false" customHeight="false" outlineLevel="0" collapsed="false"/>
    <row r="71" s="225" customFormat="true" ht="14.25" hidden="false" customHeight="false" outlineLevel="0" collapsed="false">
      <c r="A71" s="270" t="s">
        <v>265</v>
      </c>
      <c r="B71" s="225" t="s">
        <v>266</v>
      </c>
    </row>
    <row r="72" s="225" customFormat="true" ht="14.25" hidden="false" customHeight="false" outlineLevel="0" collapsed="false">
      <c r="B72" s="225" t="s">
        <v>267</v>
      </c>
    </row>
    <row r="75" customFormat="false" ht="18.75" hidden="false" customHeight="false" outlineLevel="0" collapsed="false">
      <c r="A75" s="222" t="s">
        <v>268</v>
      </c>
      <c r="B75" s="78" t="s">
        <v>269</v>
      </c>
      <c r="F75" s="288"/>
    </row>
    <row r="76" customFormat="false" ht="15" hidden="false" customHeight="false" outlineLevel="0" collapsed="false">
      <c r="B76" s="225" t="s">
        <v>270</v>
      </c>
      <c r="F76" s="288"/>
    </row>
    <row r="77" customFormat="false" ht="15" hidden="false" customHeight="false" outlineLevel="0" collapsed="false">
      <c r="B77" s="225" t="s">
        <v>271</v>
      </c>
      <c r="F77" s="288"/>
    </row>
    <row r="78" customFormat="false" ht="13.5" hidden="false" customHeight="true" outlineLevel="0" collapsed="false">
      <c r="B78" s="225" t="s">
        <v>272</v>
      </c>
      <c r="F78" s="288"/>
    </row>
    <row r="79" customFormat="false" ht="15" hidden="false" customHeight="false" outlineLevel="0" collapsed="false">
      <c r="B79" s="225" t="s">
        <v>273</v>
      </c>
      <c r="F79" s="288"/>
    </row>
    <row r="80" customFormat="false" ht="15" hidden="false" customHeight="false" outlineLevel="0" collapsed="false">
      <c r="B80" s="225" t="s">
        <v>274</v>
      </c>
      <c r="F80" s="288"/>
    </row>
    <row r="81" customFormat="false" ht="15.75" hidden="false" customHeight="false" outlineLevel="0" collapsed="false">
      <c r="B81" s="109"/>
      <c r="F81" s="288"/>
    </row>
    <row r="82" customFormat="false" ht="15" hidden="false" customHeight="false" outlineLevel="0" collapsed="false">
      <c r="B82" s="206"/>
      <c r="F82" s="288"/>
    </row>
    <row r="83" customFormat="false" ht="18.75" hidden="false" customHeight="false" outlineLevel="0" collapsed="false">
      <c r="A83" s="222" t="s">
        <v>275</v>
      </c>
      <c r="B83" s="78" t="s">
        <v>276</v>
      </c>
    </row>
    <row r="84" s="225" customFormat="true" ht="14.25" hidden="false" customHeight="false" outlineLevel="0" collapsed="false">
      <c r="B84" s="225" t="s">
        <v>277</v>
      </c>
    </row>
    <row r="85" customFormat="false" ht="15" hidden="false" customHeight="false" outlineLevel="0" collapsed="false">
      <c r="B85" s="206"/>
      <c r="H85" s="180" t="s">
        <v>278</v>
      </c>
    </row>
    <row r="86" customFormat="false" ht="24" hidden="false" customHeight="true" outlineLevel="0" collapsed="false">
      <c r="A86" s="222" t="s">
        <v>279</v>
      </c>
      <c r="B86" s="289" t="s">
        <v>280</v>
      </c>
      <c r="E86" s="180"/>
      <c r="H86" s="290" t="s">
        <v>281</v>
      </c>
    </row>
    <row r="87" customFormat="false" ht="14.25" hidden="false" customHeight="false" outlineLevel="0" collapsed="false">
      <c r="H87" s="291" t="s">
        <v>60</v>
      </c>
    </row>
    <row r="88" customFormat="false" ht="12.75" hidden="false" customHeight="false" outlineLevel="0" collapsed="false">
      <c r="H88" s="292" t="s">
        <v>6</v>
      </c>
    </row>
    <row r="89" customFormat="false" ht="15" hidden="false" customHeight="false" outlineLevel="0" collapsed="false">
      <c r="B89" s="218" t="s">
        <v>282</v>
      </c>
      <c r="H89" s="257" t="n">
        <v>10532.040985</v>
      </c>
    </row>
    <row r="90" customFormat="false" ht="17.25" hidden="false" customHeight="false" outlineLevel="0" collapsed="false">
      <c r="B90" s="218" t="s">
        <v>283</v>
      </c>
      <c r="E90" s="293"/>
      <c r="F90" s="294"/>
      <c r="H90" s="294" t="n">
        <v>5062.4219452005</v>
      </c>
    </row>
    <row r="91" customFormat="false" ht="17.25" hidden="false" customHeight="false" outlineLevel="0" collapsed="false">
      <c r="E91" s="295"/>
      <c r="F91" s="296"/>
      <c r="H91" s="297" t="n">
        <f aca="false">SUM(H89:H90)</f>
        <v>15594.4629302005</v>
      </c>
    </row>
    <row r="92" customFormat="false" ht="12.75" hidden="false" customHeight="false" outlineLevel="0" collapsed="false">
      <c r="B92" s="218" t="s">
        <v>284</v>
      </c>
    </row>
    <row r="94" customFormat="false" ht="18.75" hidden="false" customHeight="false" outlineLevel="0" collapsed="false">
      <c r="A94" s="222" t="s">
        <v>285</v>
      </c>
      <c r="B94" s="223" t="s">
        <v>286</v>
      </c>
    </row>
    <row r="95" customFormat="false" ht="15" hidden="false" customHeight="false" outlineLevel="0" collapsed="false">
      <c r="B95" s="298" t="s">
        <v>287</v>
      </c>
    </row>
    <row r="96" customFormat="false" ht="15" hidden="false" customHeight="false" outlineLevel="0" collapsed="false">
      <c r="B96" s="298"/>
    </row>
    <row r="97" customFormat="false" ht="18.75" hidden="false" customHeight="false" outlineLevel="0" collapsed="false">
      <c r="A97" s="222" t="s">
        <v>288</v>
      </c>
      <c r="B97" s="223" t="s">
        <v>289</v>
      </c>
    </row>
    <row r="98" customFormat="false" ht="18.75" hidden="false" customHeight="false" outlineLevel="0" collapsed="false">
      <c r="A98" s="222"/>
      <c r="B98" s="298" t="s">
        <v>290</v>
      </c>
    </row>
    <row r="99" customFormat="false" ht="18.75" hidden="false" customHeight="false" outlineLevel="0" collapsed="false">
      <c r="A99" s="222"/>
      <c r="B99" s="298"/>
    </row>
    <row r="100" customFormat="false" ht="18.75" hidden="false" customHeight="false" outlineLevel="0" collapsed="false">
      <c r="A100" s="222" t="s">
        <v>291</v>
      </c>
      <c r="B100" s="223" t="s">
        <v>292</v>
      </c>
      <c r="G100" s="257"/>
    </row>
    <row r="101" customFormat="false" ht="17.25" hidden="false" customHeight="false" outlineLevel="0" collapsed="false">
      <c r="A101" s="180"/>
      <c r="B101" s="298" t="s">
        <v>293</v>
      </c>
      <c r="G101" s="299"/>
    </row>
    <row r="102" customFormat="false" ht="17.25" hidden="false" customHeight="false" outlineLevel="0" collapsed="false">
      <c r="A102" s="180"/>
      <c r="B102" s="298"/>
      <c r="G102" s="299"/>
    </row>
    <row r="103" customFormat="false" ht="17.25" hidden="false" customHeight="false" outlineLevel="0" collapsed="false">
      <c r="A103" s="180"/>
      <c r="B103" s="298"/>
      <c r="G103" s="299"/>
    </row>
    <row r="104" customFormat="false" ht="18.75" hidden="false" customHeight="false" outlineLevel="0" collapsed="false">
      <c r="A104" s="222" t="s">
        <v>294</v>
      </c>
      <c r="B104" s="78" t="s">
        <v>295</v>
      </c>
      <c r="G104" s="257"/>
      <c r="H104" s="221"/>
    </row>
    <row r="105" customFormat="false" ht="20.25" hidden="false" customHeight="false" outlineLevel="0" collapsed="false">
      <c r="A105" s="222"/>
      <c r="B105" s="78" t="s">
        <v>296</v>
      </c>
      <c r="G105" s="299"/>
      <c r="H105" s="221" t="s">
        <v>6</v>
      </c>
    </row>
    <row r="106" customFormat="false" ht="15" hidden="false" customHeight="false" outlineLevel="0" collapsed="false">
      <c r="B106" s="300"/>
      <c r="G106" s="301"/>
      <c r="H106" s="301"/>
    </row>
    <row r="107" customFormat="false" ht="15" hidden="false" customHeight="false" outlineLevel="0" collapsed="false">
      <c r="B107" s="300" t="s">
        <v>297</v>
      </c>
      <c r="G107" s="257"/>
      <c r="H107" s="301" t="n">
        <v>8209.26679</v>
      </c>
    </row>
    <row r="108" customFormat="false" ht="12.75" hidden="false" customHeight="false" outlineLevel="0" collapsed="false">
      <c r="G108" s="301"/>
      <c r="H108" s="301"/>
    </row>
    <row r="109" customFormat="false" ht="15" hidden="false" customHeight="false" outlineLevel="0" collapsed="false">
      <c r="B109" s="300" t="s">
        <v>298</v>
      </c>
      <c r="G109" s="257"/>
      <c r="H109" s="301" t="n">
        <v>271.33042</v>
      </c>
    </row>
    <row r="110" customFormat="false" ht="17.25" hidden="false" customHeight="false" outlineLevel="0" collapsed="false">
      <c r="B110" s="300"/>
      <c r="G110" s="299"/>
      <c r="H110" s="301"/>
    </row>
    <row r="111" customFormat="false" ht="17.25" hidden="false" customHeight="false" outlineLevel="0" collapsed="false">
      <c r="B111" s="300" t="s">
        <v>299</v>
      </c>
      <c r="G111" s="299"/>
      <c r="H111" s="301" t="n">
        <v>270467.21373</v>
      </c>
    </row>
    <row r="112" customFormat="false" ht="15" hidden="false" customHeight="false" outlineLevel="0" collapsed="false">
      <c r="B112" s="300"/>
      <c r="G112" s="257"/>
      <c r="H112" s="301"/>
    </row>
    <row r="113" customFormat="false" ht="15" hidden="false" customHeight="false" outlineLevel="0" collapsed="false">
      <c r="B113" s="300" t="s">
        <v>300</v>
      </c>
      <c r="G113" s="257"/>
      <c r="H113" s="301" t="n">
        <v>82885.6221446748</v>
      </c>
    </row>
    <row r="114" customFormat="false" ht="17.25" hidden="false" customHeight="false" outlineLevel="0" collapsed="false">
      <c r="B114" s="300"/>
      <c r="G114" s="297"/>
      <c r="H114" s="301"/>
    </row>
    <row r="115" customFormat="false" ht="15.75" hidden="false" customHeight="false" outlineLevel="0" collapsed="false">
      <c r="B115" s="300"/>
      <c r="G115" s="301"/>
      <c r="H115" s="302" t="n">
        <f aca="false">SUM(H107:H114)</f>
        <v>361833.433084675</v>
      </c>
    </row>
    <row r="116" customFormat="false" ht="19.5" hidden="false" customHeight="false" outlineLevel="0" collapsed="false">
      <c r="B116" s="78" t="s">
        <v>301</v>
      </c>
      <c r="G116" s="301"/>
      <c r="H116" s="301"/>
    </row>
    <row r="117" customFormat="false" ht="15" hidden="false" customHeight="false" outlineLevel="0" collapsed="false">
      <c r="B117" s="300" t="s">
        <v>302</v>
      </c>
      <c r="C117" s="206"/>
      <c r="G117" s="301"/>
      <c r="H117" s="257" t="n">
        <v>20</v>
      </c>
    </row>
    <row r="118" customFormat="false" ht="15" hidden="false" customHeight="false" outlineLevel="0" collapsed="false">
      <c r="B118" s="300"/>
      <c r="G118" s="301"/>
      <c r="H118" s="301"/>
    </row>
    <row r="119" customFormat="false" ht="15" hidden="false" customHeight="false" outlineLevel="0" collapsed="false">
      <c r="B119" s="300" t="s">
        <v>303</v>
      </c>
      <c r="G119" s="301"/>
      <c r="H119" s="257" t="n">
        <v>286211</v>
      </c>
    </row>
    <row r="120" customFormat="false" ht="15.75" hidden="false" customHeight="false" outlineLevel="0" collapsed="false">
      <c r="G120" s="301"/>
      <c r="H120" s="303" t="n">
        <f aca="false">SUM(H117:H119)</f>
        <v>286231</v>
      </c>
    </row>
    <row r="121" customFormat="false" ht="15.75" hidden="false" customHeight="false" outlineLevel="0" collapsed="false">
      <c r="B121" s="179"/>
      <c r="G121" s="301"/>
      <c r="H121" s="257"/>
    </row>
    <row r="122" customFormat="false" ht="15.75" hidden="false" customHeight="false" outlineLevel="0" collapsed="false">
      <c r="B122" s="179" t="s">
        <v>304</v>
      </c>
      <c r="G122" s="301"/>
      <c r="H122" s="303" t="n">
        <f aca="false">SUM(H115+H120)</f>
        <v>648064.433084675</v>
      </c>
    </row>
    <row r="123" customFormat="false" ht="15.75" hidden="false" customHeight="false" outlineLevel="0" collapsed="false">
      <c r="B123" s="179"/>
      <c r="G123" s="301"/>
      <c r="H123" s="257"/>
    </row>
    <row r="124" customFormat="false" ht="15" hidden="false" customHeight="false" outlineLevel="0" collapsed="false">
      <c r="B124" s="179"/>
      <c r="G124" s="301"/>
      <c r="H124" s="257"/>
    </row>
    <row r="125" customFormat="false" ht="18.75" hidden="false" customHeight="false" outlineLevel="0" collapsed="false">
      <c r="A125" s="222" t="s">
        <v>305</v>
      </c>
      <c r="B125" s="78" t="s">
        <v>306</v>
      </c>
      <c r="H125" s="288"/>
    </row>
    <row r="126" customFormat="false" ht="18.75" hidden="false" customHeight="false" outlineLevel="0" collapsed="false">
      <c r="A126" s="222"/>
      <c r="B126" s="298"/>
    </row>
    <row r="127" customFormat="false" ht="18.75" hidden="false" customHeight="false" outlineLevel="0" collapsed="false">
      <c r="A127" s="222"/>
      <c r="B127" s="298" t="s">
        <v>307</v>
      </c>
    </row>
    <row r="128" customFormat="false" ht="18.75" hidden="false" customHeight="false" outlineLevel="0" collapsed="false">
      <c r="A128" s="222"/>
      <c r="B128" s="298"/>
      <c r="F128" s="221"/>
      <c r="G128" s="221"/>
    </row>
    <row r="129" customFormat="false" ht="18.75" hidden="false" customHeight="false" outlineLevel="0" collapsed="false">
      <c r="A129" s="222"/>
      <c r="B129" s="224" t="s">
        <v>308</v>
      </c>
      <c r="G129" s="221" t="s">
        <v>309</v>
      </c>
      <c r="H129" s="221" t="s">
        <v>310</v>
      </c>
    </row>
    <row r="130" customFormat="false" ht="18.75" hidden="false" customHeight="false" outlineLevel="0" collapsed="false">
      <c r="A130" s="222"/>
      <c r="B130" s="304" t="s">
        <v>311</v>
      </c>
      <c r="G130" s="221" t="s">
        <v>6</v>
      </c>
      <c r="H130" s="221" t="s">
        <v>6</v>
      </c>
    </row>
    <row r="131" customFormat="false" ht="18.75" hidden="false" customHeight="false" outlineLevel="0" collapsed="false">
      <c r="A131" s="222"/>
      <c r="B131" s="298" t="s">
        <v>312</v>
      </c>
      <c r="G131" s="305" t="n">
        <v>21948.768060218</v>
      </c>
      <c r="H131" s="305" t="n">
        <v>-852.48185609</v>
      </c>
    </row>
    <row r="132" customFormat="false" ht="18.75" hidden="false" customHeight="false" outlineLevel="0" collapsed="false">
      <c r="A132" s="222"/>
      <c r="B132" s="298" t="s">
        <v>313</v>
      </c>
      <c r="G132" s="305" t="n">
        <v>11667.09217</v>
      </c>
      <c r="H132" s="305" t="n">
        <v>-243.41589</v>
      </c>
    </row>
    <row r="133" customFormat="false" ht="18.75" hidden="false" customHeight="false" outlineLevel="0" collapsed="false">
      <c r="A133" s="222"/>
      <c r="B133" s="298" t="s">
        <v>314</v>
      </c>
      <c r="G133" s="305" t="n">
        <v>9547.5</v>
      </c>
      <c r="H133" s="305" t="n">
        <v>119.10816</v>
      </c>
    </row>
    <row r="134" customFormat="false" ht="18.75" hidden="false" customHeight="false" outlineLevel="0" collapsed="false">
      <c r="A134" s="222"/>
      <c r="B134" s="298"/>
      <c r="G134" s="305"/>
      <c r="H134" s="305"/>
    </row>
    <row r="135" customFormat="false" ht="18.75" hidden="false" customHeight="false" outlineLevel="0" collapsed="false">
      <c r="A135" s="222"/>
      <c r="B135" s="304" t="s">
        <v>315</v>
      </c>
      <c r="G135" s="305"/>
      <c r="H135" s="305"/>
    </row>
    <row r="136" customFormat="false" ht="18.75" hidden="false" customHeight="false" outlineLevel="0" collapsed="false">
      <c r="A136" s="222"/>
      <c r="B136" s="298" t="s">
        <v>316</v>
      </c>
      <c r="G136" s="305" t="n">
        <v>70875</v>
      </c>
      <c r="H136" s="305" t="n">
        <v>-350.775493150685</v>
      </c>
    </row>
    <row r="137" customFormat="false" ht="18.75" hidden="false" customHeight="false" outlineLevel="0" collapsed="false">
      <c r="A137" s="222"/>
      <c r="B137" s="298" t="s">
        <v>317</v>
      </c>
      <c r="G137" s="305" t="n">
        <v>187874.375</v>
      </c>
      <c r="H137" s="305" t="n">
        <v>-2991.345</v>
      </c>
    </row>
    <row r="138" customFormat="false" ht="18.75" hidden="false" customHeight="false" outlineLevel="0" collapsed="false">
      <c r="A138" s="222"/>
      <c r="B138" s="298"/>
    </row>
    <row r="139" customFormat="false" ht="18.75" hidden="false" customHeight="false" outlineLevel="0" collapsed="false">
      <c r="A139" s="222"/>
      <c r="B139" s="298" t="s">
        <v>318</v>
      </c>
    </row>
    <row r="140" customFormat="false" ht="18.75" hidden="false" customHeight="false" outlineLevel="0" collapsed="false">
      <c r="A140" s="222"/>
      <c r="B140" s="298"/>
    </row>
    <row r="141" customFormat="false" ht="18.75" hidden="false" customHeight="false" outlineLevel="0" collapsed="false">
      <c r="A141" s="222"/>
      <c r="B141" s="298"/>
    </row>
    <row r="142" customFormat="false" ht="18.75" hidden="false" customHeight="false" outlineLevel="0" collapsed="false">
      <c r="A142" s="222"/>
      <c r="B142" s="298"/>
    </row>
    <row r="143" customFormat="false" ht="18.75" hidden="false" customHeight="false" outlineLevel="0" collapsed="false">
      <c r="A143" s="222" t="s">
        <v>319</v>
      </c>
      <c r="B143" s="223" t="s">
        <v>320</v>
      </c>
    </row>
    <row r="144" customFormat="false" ht="18.75" hidden="false" customHeight="false" outlineLevel="0" collapsed="false">
      <c r="A144" s="222"/>
      <c r="B144" s="223"/>
    </row>
    <row r="145" customFormat="false" ht="15" hidden="false" customHeight="false" outlineLevel="0" collapsed="false">
      <c r="B145" s="298" t="s">
        <v>321</v>
      </c>
    </row>
    <row r="146" customFormat="false" ht="15" hidden="false" customHeight="false" outlineLevel="0" collapsed="false">
      <c r="B146" s="298"/>
    </row>
    <row r="147" customFormat="false" ht="18.75" hidden="false" customHeight="false" outlineLevel="0" collapsed="false">
      <c r="A147" s="222" t="s">
        <v>322</v>
      </c>
      <c r="B147" s="289" t="s">
        <v>323</v>
      </c>
    </row>
    <row r="148" customFormat="false" ht="18.75" hidden="false" customHeight="false" outlineLevel="0" collapsed="false">
      <c r="A148" s="222"/>
      <c r="B148" s="289"/>
    </row>
    <row r="149" customFormat="false" ht="12.75" hidden="false" customHeight="false" outlineLevel="0" collapsed="false">
      <c r="B149" s="218" t="s">
        <v>324</v>
      </c>
    </row>
    <row r="150" customFormat="false" ht="15" hidden="false" customHeight="false" outlineLevel="0" collapsed="false">
      <c r="B150" s="298"/>
    </row>
    <row r="151" customFormat="false" ht="18.75" hidden="false" customHeight="false" outlineLevel="0" collapsed="false">
      <c r="A151" s="222" t="s">
        <v>325</v>
      </c>
      <c r="B151" s="223" t="s">
        <v>326</v>
      </c>
    </row>
    <row r="152" customFormat="false" ht="18.75" hidden="false" customHeight="false" outlineLevel="0" collapsed="false">
      <c r="A152" s="222"/>
      <c r="B152" s="223"/>
      <c r="H152" s="180" t="s">
        <v>222</v>
      </c>
    </row>
    <row r="153" customFormat="false" ht="15" hidden="false" customHeight="false" outlineLevel="0" collapsed="false">
      <c r="B153" s="298" t="s">
        <v>327</v>
      </c>
      <c r="G153" s="180" t="s">
        <v>328</v>
      </c>
      <c r="H153" s="290" t="s">
        <v>281</v>
      </c>
    </row>
    <row r="154" customFormat="false" ht="15" hidden="false" customHeight="false" outlineLevel="0" collapsed="false">
      <c r="B154" s="298"/>
      <c r="C154" s="306"/>
      <c r="G154" s="291" t="s">
        <v>60</v>
      </c>
      <c r="H154" s="291" t="s">
        <v>329</v>
      </c>
    </row>
    <row r="155" customFormat="false" ht="22.5" hidden="false" customHeight="true" outlineLevel="0" collapsed="false">
      <c r="A155" s="221" t="s">
        <v>330</v>
      </c>
      <c r="B155" s="298" t="s">
        <v>331</v>
      </c>
      <c r="G155" s="296" t="n">
        <f aca="false">SUM('Condensed IS-30.9.2011'!G38)</f>
        <v>38000.7206739092</v>
      </c>
      <c r="H155" s="299" t="n">
        <f aca="false">SUM('Condensed IS-30.9.2011'!L38)</f>
        <v>65791.1130211888</v>
      </c>
    </row>
    <row r="156" customFormat="false" ht="32.25" hidden="false" customHeight="false" outlineLevel="0" collapsed="false">
      <c r="A156" s="307" t="s">
        <v>332</v>
      </c>
      <c r="B156" s="308" t="s">
        <v>333</v>
      </c>
      <c r="C156" s="307"/>
      <c r="D156" s="307"/>
      <c r="E156" s="307"/>
      <c r="G156" s="299" t="n">
        <f aca="false">SUM('Condensed IS-30.9.2011'!G43)</f>
        <v>832000</v>
      </c>
      <c r="H156" s="299" t="n">
        <f aca="false">SUM('Condensed IS-30.9.2011'!L43)</f>
        <v>832000</v>
      </c>
    </row>
    <row r="157" customFormat="false" ht="15.75" hidden="false" customHeight="false" outlineLevel="0" collapsed="false">
      <c r="A157" s="309"/>
      <c r="B157" s="298" t="s">
        <v>334</v>
      </c>
      <c r="C157" s="307"/>
      <c r="D157" s="307"/>
      <c r="E157" s="307"/>
      <c r="G157" s="310" t="n">
        <f aca="false">SUM(G155/G156)*100</f>
        <v>4.56739431176793</v>
      </c>
      <c r="H157" s="310" t="n">
        <f aca="false">SUM(H155/H156)*100</f>
        <v>7.90758569966211</v>
      </c>
    </row>
    <row r="158" customFormat="false" ht="15.75" hidden="false" customHeight="false" outlineLevel="0" collapsed="false">
      <c r="A158" s="309"/>
      <c r="B158" s="298"/>
      <c r="C158" s="307"/>
      <c r="D158" s="307"/>
      <c r="E158" s="307"/>
    </row>
    <row r="159" customFormat="false" ht="18.75" hidden="false" customHeight="false" outlineLevel="0" collapsed="false">
      <c r="A159" s="222" t="s">
        <v>335</v>
      </c>
      <c r="B159" s="223" t="s">
        <v>162</v>
      </c>
      <c r="C159" s="307"/>
      <c r="D159" s="307"/>
      <c r="E159" s="307"/>
    </row>
    <row r="160" customFormat="false" ht="18.75" hidden="false" customHeight="false" outlineLevel="0" collapsed="false">
      <c r="A160" s="222"/>
      <c r="B160" s="223"/>
      <c r="C160" s="307"/>
      <c r="D160" s="307"/>
      <c r="E160" s="307"/>
    </row>
    <row r="161" customFormat="false" ht="15" hidden="false" customHeight="false" outlineLevel="0" collapsed="false">
      <c r="B161" s="218" t="s">
        <v>163</v>
      </c>
      <c r="H161" s="298"/>
    </row>
    <row r="164" customFormat="false" ht="18.75" hidden="false" customHeight="false" outlineLevel="0" collapsed="false">
      <c r="A164" s="176" t="s">
        <v>336</v>
      </c>
      <c r="B164" s="311" t="s">
        <v>337</v>
      </c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312" t="s">
        <v>60</v>
      </c>
    </row>
    <row r="167" customFormat="false" ht="12.75" hidden="false" customHeight="false" outlineLevel="0" collapsed="false">
      <c r="A167" s="0"/>
      <c r="B167" s="0" t="s">
        <v>338</v>
      </c>
      <c r="C167" s="0"/>
      <c r="D167" s="0"/>
      <c r="E167" s="0"/>
      <c r="F167" s="0"/>
      <c r="G167" s="0"/>
      <c r="H167" s="0" t="s">
        <v>6</v>
      </c>
    </row>
    <row r="168" customFormat="false" ht="12.75" hidden="false" customHeight="false" outlineLevel="0" collapsed="false">
      <c r="A168" s="0"/>
      <c r="B168" s="0" t="s">
        <v>339</v>
      </c>
      <c r="C168" s="0"/>
      <c r="D168" s="0"/>
      <c r="E168" s="0"/>
      <c r="F168" s="0"/>
      <c r="G168" s="0"/>
      <c r="H168" s="313" t="n">
        <f aca="false">529792-6829+20606+47685</f>
        <v>591254</v>
      </c>
    </row>
    <row r="169" customFormat="false" ht="15" hidden="false" customHeight="false" outlineLevel="0" collapsed="false">
      <c r="A169" s="0"/>
      <c r="B169" s="0" t="s">
        <v>340</v>
      </c>
      <c r="C169" s="0"/>
      <c r="D169" s="0"/>
      <c r="E169" s="0"/>
      <c r="F169" s="0"/>
      <c r="G169" s="0"/>
      <c r="H169" s="314" t="n">
        <v>-47686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313" t="n">
        <f aca="false">SUM(H168:H169)</f>
        <v>543568</v>
      </c>
    </row>
    <row r="172" customFormat="false" ht="12.75" hidden="false" customHeight="false" outlineLevel="0" collapsed="false">
      <c r="B172" s="0" t="s">
        <v>341</v>
      </c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 t="s">
        <v>339</v>
      </c>
      <c r="C173" s="0"/>
      <c r="D173" s="0"/>
      <c r="E173" s="0"/>
      <c r="F173" s="0"/>
      <c r="G173" s="315" t="n">
        <v>6829</v>
      </c>
      <c r="H173" s="0"/>
    </row>
    <row r="174" customFormat="false" ht="12.75" hidden="false" customHeight="false" outlineLevel="0" collapsed="false">
      <c r="B174" s="0" t="s">
        <v>340</v>
      </c>
      <c r="C174" s="0"/>
      <c r="D174" s="0"/>
      <c r="E174" s="0"/>
      <c r="F174" s="0"/>
      <c r="G174" s="314" t="n">
        <v>0</v>
      </c>
      <c r="H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316" t="n">
        <f aca="false">SUM(G173:G174)</f>
        <v>6829</v>
      </c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313" t="n">
        <f aca="false">SUM(H170:H175)</f>
        <v>550397</v>
      </c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313"/>
    </row>
    <row r="178" customFormat="false" ht="12.75" hidden="false" customHeight="false" outlineLevel="0" collapsed="false">
      <c r="B178" s="0" t="s">
        <v>342</v>
      </c>
      <c r="C178" s="0"/>
      <c r="D178" s="0"/>
      <c r="E178" s="0"/>
      <c r="F178" s="0"/>
      <c r="G178" s="0"/>
      <c r="H178" s="317" t="n">
        <v>-108283</v>
      </c>
    </row>
    <row r="179" customFormat="false" ht="13.5" hidden="false" customHeight="false" outlineLevel="0" collapsed="false">
      <c r="B179" s="0" t="s">
        <v>343</v>
      </c>
      <c r="C179" s="0"/>
      <c r="D179" s="0"/>
      <c r="E179" s="0"/>
      <c r="F179" s="0"/>
      <c r="G179" s="0"/>
      <c r="H179" s="318" t="n">
        <f aca="false">SUM(H176:H178)</f>
        <v>442114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H181" s="319"/>
    </row>
    <row r="183" customFormat="false" ht="12.75" hidden="false" customHeight="false" outlineLevel="0" collapsed="false">
      <c r="H183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11-11-15T09:56:15Z</cp:lastPrinted>
  <dcterms:modified xsi:type="dcterms:W3CDTF">2011-11-21T09:25:34Z</dcterms:modified>
  <cp:revision>0</cp:revision>
  <dc:subject/>
  <dc:title/>
</cp:coreProperties>
</file>