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IS-31.3.2012" sheetId="1" state="visible" r:id="rId2"/>
    <sheet name="Condensed SCI-31.3.2012" sheetId="2" state="visible" r:id="rId3"/>
    <sheet name="Condensed BS-31.3.2012" sheetId="3" state="visible" r:id="rId4"/>
    <sheet name="IFS Notes-31.3.2012" sheetId="4" state="visible" r:id="rId5"/>
    <sheet name="Condensed CF-31.3.2012" sheetId="5" state="visible" r:id="rId6"/>
    <sheet name="Condensed Equity-31.3.2012" sheetId="6" state="visible" r:id="rId7"/>
    <sheet name="KLSE notes-31.3.2012 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Condensed SCI-31.3.201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4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12</t>
  </si>
  <si>
    <t xml:space="preserve">CONDENSED CONSOLIDATED INCOME STATEMENTS FOR THE PERIOD ENDED 31.3.2012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4TH QUARTER</t>
  </si>
  <si>
    <t xml:space="preserve">TO-DATE</t>
  </si>
  <si>
    <t xml:space="preserve">PERIOD</t>
  </si>
  <si>
    <t xml:space="preserve">1.1.2012 TO</t>
  </si>
  <si>
    <t xml:space="preserve">1.1.2011 TO</t>
  </si>
  <si>
    <t xml:space="preserve">1.4.2011 TO</t>
  </si>
  <si>
    <t xml:space="preserve">1.4.2010 TO</t>
  </si>
  <si>
    <t xml:space="preserve">% increase</t>
  </si>
  <si>
    <t xml:space="preserve">31.3.2012</t>
  </si>
  <si>
    <t xml:space="preserve">31.3.2011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1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1.3.2012 (UNAUDITED)</t>
  </si>
  <si>
    <t xml:space="preserve">Other comprehensive income/(loss), net of tax:</t>
  </si>
  <si>
    <t xml:space="preserve">Cash flow hedge reserve</t>
  </si>
  <si>
    <t xml:space="preserve">Foreign currency translation differences for foreign operations</t>
  </si>
  <si>
    <t xml:space="preserve">Fair value changes on available-for-sales financial assets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1.</t>
  </si>
  <si>
    <t xml:space="preserve">QUARTERLY REPORT</t>
  </si>
  <si>
    <t xml:space="preserve">CONDENSED CONSOLIDATED STATEMENT OF FINANCIAL POSITION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Avaialble-for-sale investment</t>
  </si>
  <si>
    <t xml:space="preserve">Other long term investments</t>
  </si>
  <si>
    <t xml:space="preserve">Deferred tax asset</t>
  </si>
  <si>
    <t xml:space="preserve">Other receivables</t>
  </si>
  <si>
    <t xml:space="preserve">Goodwill </t>
  </si>
  <si>
    <t xml:space="preserve">Total non-current assets</t>
  </si>
  <si>
    <t xml:space="preserve">Current Assets</t>
  </si>
  <si>
    <t xml:space="preserve">   Inventories</t>
  </si>
  <si>
    <t xml:space="preserve">34 days</t>
  </si>
  <si>
    <t xml:space="preserve">42 days</t>
  </si>
  <si>
    <t xml:space="preserve">   Biological assets</t>
  </si>
  <si>
    <t xml:space="preserve">   Trade receivables</t>
  </si>
  <si>
    <t xml:space="preserve">32 days</t>
  </si>
  <si>
    <t xml:space="preserve">   Other receivables</t>
  </si>
  <si>
    <t xml:space="preserve">   Current tax assets</t>
  </si>
  <si>
    <t xml:space="preserve">   Derivative financial instrumen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Treasury Shares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accompanying explanatory notes attached to the interim financial statements.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1. 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10 years quarterly data, our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During the quarter under review,  no dividend was paid.</t>
  </si>
  <si>
    <t xml:space="preserve">A7.</t>
  </si>
  <si>
    <t xml:space="preserve">Segmental Information</t>
  </si>
  <si>
    <t xml:space="preserve">Segment information in respect of the Group's business segments for the 4th quarter ended 31.3.2012</t>
  </si>
  <si>
    <t xml:space="preserve">Turnover</t>
  </si>
  <si>
    <t xml:space="preserve">Profit before tax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1.4.2011</t>
  </si>
  <si>
    <t xml:space="preserve">          Additions</t>
  </si>
  <si>
    <t xml:space="preserve">          At 31.3.2012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t xml:space="preserve">INTERIM FINANCIAL REPORT FOR THE YEAR ENDED 31.3.2012</t>
  </si>
  <si>
    <t xml:space="preserve">CONDENSED CONSOLIDATED CASH FLOW STATEMENT FOR THE YEAR ENDED 1.4.2011 to 31.3.2011</t>
  </si>
  <si>
    <t xml:space="preserve">12 months ended 31.3.2012</t>
  </si>
  <si>
    <t xml:space="preserve">12 months ended 31.3.2011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Investment in quoted shares </t>
  </si>
  <si>
    <t xml:space="preserve">Acquisition of associate</t>
  </si>
  <si>
    <t xml:space="preserve">Net cash used in investing activities</t>
  </si>
  <si>
    <t xml:space="preserve">Dividend paid</t>
  </si>
  <si>
    <t xml:space="preserve">Net borrrowings</t>
  </si>
  <si>
    <t xml:space="preserve">Proceed from private placement</t>
  </si>
  <si>
    <t xml:space="preserve">Resale of treasury shares</t>
  </si>
  <si>
    <t xml:space="preserve">Net cash from financing activities</t>
  </si>
  <si>
    <t xml:space="preserve">Net increase in cash and cash equivalents</t>
  </si>
  <si>
    <t xml:space="preserve">Cash and cash equivalents at 1.4.2011</t>
  </si>
  <si>
    <t xml:space="preserve">Cash and cash equivalents at 31.3.2012</t>
  </si>
  <si>
    <t xml:space="preserve">The Condensed Consolidated Cash Flow Statement should be read in conjunction with the Annual Financial Statements for year ended 31 March 2011 and</t>
  </si>
  <si>
    <r>
      <rPr>
        <b val="true"/>
        <sz val="16"/>
        <rFont val="Arial"/>
        <family val="2"/>
      </rPr>
      <t xml:space="preserve">QL RESOURCES BERHAD </t>
    </r>
    <r>
      <rPr>
        <b val="true"/>
        <vertAlign val="subscript"/>
        <sz val="16"/>
        <rFont val="Arial"/>
        <family val="2"/>
      </rPr>
      <t xml:space="preserve">(428915-X)</t>
    </r>
  </si>
  <si>
    <t xml:space="preserve">CONDENSED CONSOLIDATED STATEMENTS OF CHANGES IN EQUITY FOR THE PERIOD ENDED 31ST MARCH 2012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Available for sale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Minority Interests</t>
  </si>
  <si>
    <t xml:space="preserve">At 1.4.2011</t>
  </si>
  <si>
    <t xml:space="preserve">Effect arising from adoption of FRS 139</t>
  </si>
  <si>
    <t xml:space="preserve">At 1.4.2011 -restated</t>
  </si>
  <si>
    <t xml:space="preserve">Total comprehensive income for the period</t>
  </si>
  <si>
    <t xml:space="preserve">Corporate expenses</t>
  </si>
  <si>
    <t xml:space="preserve">Conversion of warrants</t>
  </si>
  <si>
    <t xml:space="preserve">At 31.3.2012</t>
  </si>
  <si>
    <t xml:space="preserve">At 1.4.2010</t>
  </si>
  <si>
    <t xml:space="preserve">At 1.4.2010-restated</t>
  </si>
  <si>
    <t xml:space="preserve">Issuance of shares-private placement</t>
  </si>
  <si>
    <t xml:space="preserve">Share issue expenses</t>
  </si>
  <si>
    <t xml:space="preserve">Treasury shares sold/buyback</t>
  </si>
  <si>
    <t xml:space="preserve">Additional interest in subsidiary</t>
  </si>
  <si>
    <t xml:space="preserve">At 31.3.2011</t>
  </si>
  <si>
    <t xml:space="preserve">The Condensed Consolidated Statements of Changes in Equity should be read in conjunction with the Annual Financial Report for year ended 31 March 2011 and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.2012 to</t>
  </si>
  <si>
    <t xml:space="preserve">     1.1.2011 to</t>
  </si>
  <si>
    <t xml:space="preserve">     1.4.2011 to</t>
  </si>
  <si>
    <t xml:space="preserve">     1.4.2010 to</t>
  </si>
  <si>
    <t xml:space="preserve">Sales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8% against corresponding quarter due to higher contribution from surimi-based operations in Malaysia as well as Indonesia.</t>
  </si>
  <si>
    <t xml:space="preserve">MPM's current earnings increased 29% against corresponding quarter due to the same reasons.</t>
  </si>
  <si>
    <t xml:space="preserve">Cumulative sales for the current year increased 5% due higher contribution from surimi-based operation in Malaysia and new contribution from Indonesia's surimi operation.</t>
  </si>
  <si>
    <t xml:space="preserve">However, cumulative  earnings decreased 3% due to lower fish catch in Q1 &amp; Q2.</t>
  </si>
  <si>
    <t xml:space="preserve">b.</t>
  </si>
  <si>
    <t xml:space="preserve">POA's current quarter sales decreased 26% against corresponding quarter mainly due to lower CPO prices and lower crop size (RM3,140 current qtr vs RM3,653 corresponding qtr).</t>
  </si>
  <si>
    <t xml:space="preserve">POA's current quarter earnings decreased significantly due to the same reason.</t>
  </si>
  <si>
    <t xml:space="preserve">POA's cumulative sales increased 7% mainly due to higher CPO prices. (Current year average of RM3150 per mt vs last year of RM3000 per mt)</t>
  </si>
  <si>
    <t xml:space="preserve">However, cumulative  earnings increased significantly mainly due to higher contribution from own estates and higher contribution from associate.</t>
  </si>
  <si>
    <t xml:space="preserve">c.</t>
  </si>
  <si>
    <t xml:space="preserve">ILF's current quarter sales increased 5% against corresponding quarter mainly due to higher unit price of feed raw material and new sales contribution from Indonesia's poultry farm operation.</t>
  </si>
  <si>
    <t xml:space="preserve">Current quarter earnings, however increased 1% only against corresponding quarter due to lower margins from raw materials trade.</t>
  </si>
  <si>
    <t xml:space="preserve">Cumulative sales increased 13% due to higher farm products price and higher unit cost of feed raw materials.</t>
  </si>
  <si>
    <t xml:space="preserve">However, cumulative earnings increased 7% only mainly due to lower margin from feed raw material trade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11 to</t>
  </si>
  <si>
    <t xml:space="preserve">31.12.2012</t>
  </si>
  <si>
    <t xml:space="preserve">Activities:</t>
  </si>
  <si>
    <t xml:space="preserve">MPM's current quarter sales decreased 9% against preceding quarter due to seasonal factor.</t>
  </si>
  <si>
    <t xml:space="preserve">Earnings decreased 36% due to seasonal factor and lower fishmeal prices.</t>
  </si>
  <si>
    <t xml:space="preserve">POA's current quarter sales decreased marginally against preceding quarter mainly due to lower FFB processed.</t>
  </si>
  <si>
    <t xml:space="preserve">Earnings improved marginally due to higher contribution from own estates.</t>
  </si>
  <si>
    <t xml:space="preserve">c</t>
  </si>
  <si>
    <t xml:space="preserve">ILF's current quarter sales increased 4% against preceding quarter due to higher volume of raw material traded as well as higher unit price of raw materials.</t>
  </si>
  <si>
    <t xml:space="preserve">However, earnings increased 14% against preceding quarter mainly  due to improved margin from feed raw material trade and also Indonesia's poultry operations.</t>
  </si>
  <si>
    <t xml:space="preserve">B3</t>
  </si>
  <si>
    <t xml:space="preserve">Commentary on Prospects for the financial year 2013.</t>
  </si>
  <si>
    <t xml:space="preserve">Overall worldwide business environment continues to pose major challenges to economic growth.</t>
  </si>
  <si>
    <t xml:space="preserve">Compared to FY2012, Euro economy is still hovering above recession while US economy has yet to pick up significantly.</t>
  </si>
  <si>
    <t xml:space="preserve">However QL's business operations is resilient in nature as we are in basic agri-food based activities.</t>
  </si>
  <si>
    <t xml:space="preserve">We continue to remain positive about our fisheries and poultry operations in Malaysia for FY2013. </t>
  </si>
  <si>
    <t xml:space="preserve">Barring unforeseen events, we expect our regional operation in fishery, poultry and palm oil activities to contribute positively in FY2013. </t>
  </si>
  <si>
    <t xml:space="preserve">Although business environment is challenging in FY2013, our management continues to remain cautiously optimistic on Q1FY13 results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 Term loans-short term (unsecured)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Outstanding derivatives as at 31.3.2012</t>
  </si>
  <si>
    <t xml:space="preserve">Type of derivatives</t>
  </si>
  <si>
    <t xml:space="preserve">Contract/Notional value</t>
  </si>
  <si>
    <t xml:space="preserve">Fair Value</t>
  </si>
  <si>
    <t xml:space="preserve">Less than 1 year:-</t>
  </si>
  <si>
    <t xml:space="preserve">Forward exchange contract-sell</t>
  </si>
  <si>
    <t xml:space="preserve">Forward exchange contract-buy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are recommending a proposed final dividend of 4.5 sen  per ordinary share of RM0.25 each in respect of the year ended 31.3.2012 subject to the approval at the forthcoming Annual General Meeting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B15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gain/(loss)</t>
  </si>
  <si>
    <t xml:space="preserve">Total Retained profit of Associates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  <numFmt numFmtId="178" formatCode="#,##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  <font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6" xfId="49"/>
    <cellStyle name="Comma 7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15" xfId="60"/>
    <cellStyle name="Normal 17" xfId="61"/>
    <cellStyle name="Normal 19" xfId="62"/>
    <cellStyle name="Normal 2" xfId="63"/>
    <cellStyle name="Normal 2 2" xfId="64"/>
    <cellStyle name="Normal 3" xfId="65"/>
    <cellStyle name="Note 1" xfId="66"/>
    <cellStyle name="Output" xfId="67"/>
    <cellStyle name="Percent 2" xfId="68"/>
    <cellStyle name="Percent 2 2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dieyap/Local%20Settings/Temporary%20Internet%20Files/Content.Outlook/TEJH3J4U/31.3.2012%20Consol%20AWP/QLRes%20Group/QLRE-QLFS-Consol%20AWP-31%203%2012-mik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dieyap/Local%20Settings/Temporary%20Internet%20Files/Content.Outlook/TEJH3J4U/31.3.2012%20Consol%20AWP/QLRes%20Group/QLRE-QLFS-Consol%20AWP-31%203%2012%20Latest-10.5.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QL%20Summary%20Results%202011/QL-30.6.10-Consol%20WIP/QLres-QLFS%20consol%20AWP-30.6.10/QLRE-QLFS-Consol%20AWP-30.6.2010-FY-Au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ichaellee/AppData/Local/Microsoft/Windows/Temporary%20Internet%20Files/Content.Outlook/CTCKJEU6/QL%20Qtrly%20announcement-1st%20quarter%2030.6.2011-YN-final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ained profit"/>
      <sheetName val="QLFS-ConBS-31.3.2012"/>
      <sheetName val="QLFS-ConPL-31.3.2012"/>
      <sheetName val="QLR Group CF-31.3.12"/>
      <sheetName val="QLFE - MI 31.3.12"/>
      <sheetName val="QLRE - Mar2012 current adj"/>
      <sheetName val="Indahgrain-31.3.12"/>
      <sheetName val="QLFS Current adj-Mar2012"/>
      <sheetName val="QLFS-div income-March2012"/>
      <sheetName val="QLRes-div income-March2012"/>
      <sheetName val="QLFS Per-ADJ - 31.3.2011"/>
      <sheetName val="QLRE-interco trans-31.03.11-csc"/>
      <sheetName val="QLRE - Per-ADJ 31.3.2011"/>
      <sheetName val="QLRE-QLFS-Tax Notes-31.3.2011"/>
      <sheetName val="QLRE Borrowing Notes-31.3.2011"/>
      <sheetName val="QLR Group-31.3.2010"/>
      <sheetName val="QLR CF-March2010-KPMG"/>
      <sheetName val="QLRE - 31.03.10 crn adj-kpmg"/>
      <sheetName val="QLRE - 31.03.11 perm adj"/>
      <sheetName val="Add Adjustments 14.05.2010"/>
      <sheetName val="QLFS-ConPL-31.03.10-per kpmg"/>
      <sheetName val="QLFS Current adj-31.03.10-kpmg"/>
      <sheetName val="QLFS Per Adj-31.3.09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crease in invest insub-sep'09"/>
      <sheetName val="QLres-invest in Sub-sep09"/>
      <sheetName val=" QLFS Per Adj-up to 2008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>
        <row r="62">
          <cell r="AN62">
            <v>-21149828.6715997</v>
          </cell>
        </row>
        <row r="63">
          <cell r="AN63">
            <v>-12224013.8014941</v>
          </cell>
        </row>
        <row r="78">
          <cell r="AN78">
            <v>-35360192.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tained profit"/>
      <sheetName val="QLFS-ConBS-31.3.2012"/>
      <sheetName val="QLFS-ConPL-31.3.2012"/>
      <sheetName val="QLR Group CF-31.3.12"/>
      <sheetName val="QLFE - MI 31.3.12"/>
      <sheetName val="QLFS Current adj-Mar2012"/>
      <sheetName val="QLRE - Mar2012 current adj"/>
      <sheetName val="Indahgrain-31.3.12"/>
      <sheetName val="QLFS-div income-March2012"/>
      <sheetName val="QLRes-div income-March2012"/>
      <sheetName val="QLFS Per-ADJ - 31.3.2011"/>
      <sheetName val="QLRE-interco trans-31.03.11-csc"/>
      <sheetName val="QLRE - Per-ADJ 31.3.2011"/>
      <sheetName val="QLRE-QLFS-Tax Notes-31.3.2011"/>
      <sheetName val="QLRE Borrowing Notes-31.3.2011"/>
      <sheetName val="QLR Group-31.3.2010"/>
      <sheetName val="QLR CF-March2010-KPMG"/>
      <sheetName val="QLRE - 31.03.10 crn adj-kpmg"/>
      <sheetName val="QLRE - 31.03.11 perm adj"/>
      <sheetName val="Add Adjustments 14.05.2010"/>
      <sheetName val="QLFS-ConPL-31.03.10-per kpmg"/>
      <sheetName val="QLFS Current adj-31.03.10-kpmg"/>
      <sheetName val="QLFS Per Adj-31.3.09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crease in invest insub-sep'09"/>
      <sheetName val="QLres-invest in Sub-sep09"/>
      <sheetName val=" QLFS Per Adj-up to 2008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>
        <row r="81">
          <cell r="AN81">
            <v>-147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he group-FRS"/>
      <sheetName val="QLRE - June-2010 crn adj"/>
      <sheetName val="QLFS-ConPL-30.6.2010"/>
      <sheetName val="QLR CF-March2010-KPMG"/>
      <sheetName val="QLFS-ConBS-30.6.2010"/>
      <sheetName val="QLR Group CF-30.6.10"/>
      <sheetName val="QLRE Borrowing Notes-30.6.2010"/>
      <sheetName val="QLRE - 31.03.10 crn adj-kpmg"/>
      <sheetName val="QLFE - MI 30.6.10"/>
      <sheetName val="Add Adjustments 14.05.2010"/>
      <sheetName val="QLFS-ConPL-31.03.10-per kpmg"/>
      <sheetName val="QLRes-div income-June2010"/>
      <sheetName val="QLFS-div income-June2010"/>
      <sheetName val="QLFS Current adj-31.03.10-kpmg"/>
      <sheetName val="QLRE-QLFS-Tax Notes-30.6.2010"/>
      <sheetName val="QLFS Current adj-30.6.10"/>
      <sheetName val="QLRE-interco trans-June 2010"/>
      <sheetName val="QLF-interco trans-30.6.2010"/>
      <sheetName val="QLRes-div income-31.3.10"/>
      <sheetName val="QLFS-Dividend income-31.3.2010"/>
      <sheetName val="Invest in Sub-31.3.2010"/>
      <sheetName val="QLFS-Invest in sub-Mar2010"/>
      <sheetName val="QLFS-analysis of PBT"/>
      <sheetName val="Indahgrain-30.6.10"/>
      <sheetName val="Increase in invest insub-sep'09"/>
      <sheetName val="QLres-invest in Sub-sep09"/>
      <sheetName val=" QLFS Per Adj-up to 2008"/>
      <sheetName val="QLFS Per Adj-31.3.09"/>
      <sheetName val="QLRE Per Adj-to 31.3.08"/>
      <sheetName val=" QLRE - per adj (BS)-31.3.09"/>
      <sheetName val="F6.04 - BS"/>
      <sheetName val="F6.05 - PL"/>
      <sheetName val="Sheet3"/>
    </sheetNames>
    <sheetDataSet>
      <sheetData sheetId="0"/>
      <sheetData sheetId="1"/>
      <sheetData sheetId="2"/>
      <sheetData sheetId="3"/>
      <sheetData sheetId="4">
        <row r="86">
          <cell r="AE86">
            <v>341852944.3459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IS-30.6.2011"/>
      <sheetName val="Condensed SCI-30.6.2011"/>
      <sheetName val="KLSE notes-30.6.11"/>
      <sheetName val="Condensed BS-30.6.2011"/>
      <sheetName val="Condensed Equity-30.6.2011"/>
      <sheetName val="IFS Notes-30.6.2011"/>
      <sheetName val="Condensed CF-30.6.2011"/>
    </sheetNames>
    <sheetDataSet>
      <sheetData sheetId="0"/>
      <sheetData sheetId="1"/>
      <sheetData sheetId="2"/>
      <sheetData sheetId="3">
        <row r="45">
          <cell r="H45">
            <v>83475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5.13"/>
    <col collapsed="false" customWidth="true" hidden="false" outlineLevel="0" max="8" min="8" style="1" width="11.56"/>
    <col collapsed="false" customWidth="true" hidden="false" outlineLevel="0" max="9" min="9" style="1" width="25.56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24.56"/>
    <col collapsed="false" customWidth="true" hidden="false" outlineLevel="0" max="13" min="13" style="1" width="11.99"/>
    <col collapsed="false" customWidth="true" hidden="false" outlineLevel="0" max="14" min="14" style="1" width="28.7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21" hidden="false" customHeight="false" outlineLevel="0" collapsed="false">
      <c r="A19" s="9"/>
      <c r="B19" s="14" t="s">
        <v>23</v>
      </c>
      <c r="C19" s="9"/>
      <c r="D19" s="9"/>
      <c r="E19" s="9"/>
      <c r="F19" s="34" t="n">
        <f aca="false">SUM(G19-I19)/I19</f>
        <v>-0.00915535258947503</v>
      </c>
      <c r="G19" s="35" t="n">
        <v>498163</v>
      </c>
      <c r="H19" s="33"/>
      <c r="I19" s="35" t="n">
        <v>502766</v>
      </c>
      <c r="J19" s="36"/>
      <c r="K19" s="34" t="n">
        <f aca="false">SUM(L19-N19)/N19</f>
        <v>0.0957500516391999</v>
      </c>
      <c r="L19" s="35" t="n">
        <v>1946875</v>
      </c>
      <c r="M19" s="37"/>
      <c r="N19" s="35" t="n">
        <v>1776751</v>
      </c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38"/>
      <c r="J20" s="39"/>
      <c r="K20" s="9"/>
      <c r="L20" s="37"/>
      <c r="M20" s="37"/>
      <c r="N20" s="38"/>
    </row>
    <row r="21" s="13" customFormat="true" ht="18.75" hidden="false" customHeight="false" outlineLevel="0" collapsed="false">
      <c r="A21" s="9"/>
      <c r="B21" s="14"/>
      <c r="C21" s="9"/>
      <c r="D21" s="9"/>
      <c r="E21" s="9"/>
      <c r="F21" s="9"/>
      <c r="G21" s="33"/>
      <c r="H21" s="33"/>
      <c r="I21" s="38"/>
      <c r="J21" s="39"/>
      <c r="K21" s="9"/>
      <c r="L21" s="37"/>
      <c r="M21" s="37"/>
      <c r="N21" s="38"/>
    </row>
    <row r="22" s="13" customFormat="true" ht="18.75" hidden="false" customHeight="false" outlineLevel="0" collapsed="false">
      <c r="A22" s="9"/>
      <c r="B22" s="14" t="s">
        <v>24</v>
      </c>
      <c r="C22" s="9"/>
      <c r="D22" s="9"/>
      <c r="E22" s="9"/>
      <c r="F22" s="34" t="n">
        <f aca="false">SUM(G22-I22)/I22</f>
        <v>0.13495624574752</v>
      </c>
      <c r="G22" s="38" t="n">
        <f aca="false">SUM(G32-G28-G26-G30-G24)</f>
        <v>61483.9847008804</v>
      </c>
      <c r="H22" s="33"/>
      <c r="I22" s="38" t="n">
        <f aca="false">SUM(I32-I28-I26-I30-I24)</f>
        <v>54173</v>
      </c>
      <c r="J22" s="39"/>
      <c r="K22" s="34" t="n">
        <f aca="false">SUM(L22-N22)/N22</f>
        <v>0.107123322289381</v>
      </c>
      <c r="L22" s="38" t="n">
        <f aca="false">SUM(L32-L28-L26-L30-L24)</f>
        <v>245907.589606984</v>
      </c>
      <c r="M22" s="37"/>
      <c r="N22" s="38" t="n">
        <f aca="false">SUM(N32-N28-N26-N30-N24)</f>
        <v>222114</v>
      </c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34"/>
      <c r="G23" s="33"/>
      <c r="H23" s="33"/>
      <c r="I23" s="38"/>
      <c r="J23" s="39"/>
      <c r="K23" s="34"/>
      <c r="L23" s="40"/>
      <c r="M23" s="37"/>
      <c r="N23" s="38"/>
    </row>
    <row r="24" s="13" customFormat="true" ht="18.75" hidden="false" customHeight="false" outlineLevel="0" collapsed="false">
      <c r="A24" s="9"/>
      <c r="B24" s="14" t="s">
        <v>25</v>
      </c>
      <c r="C24" s="9"/>
      <c r="D24" s="9"/>
      <c r="E24" s="9"/>
      <c r="F24" s="34" t="n">
        <f aca="false">SUM(G24-I24)/I24</f>
        <v>0.284092600833456</v>
      </c>
      <c r="G24" s="40" t="n">
        <v>-14995.6333925331</v>
      </c>
      <c r="H24" s="33"/>
      <c r="I24" s="40" t="n">
        <v>-11678</v>
      </c>
      <c r="J24" s="39"/>
      <c r="K24" s="34" t="n">
        <f aca="false">SUM(L24-N24)/N24</f>
        <v>0.252946872105751</v>
      </c>
      <c r="L24" s="40" t="n">
        <v>-59525</v>
      </c>
      <c r="M24" s="37"/>
      <c r="N24" s="40" t="n">
        <f aca="false">SUM(-45950-976-42-540)</f>
        <v>-47508</v>
      </c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41"/>
      <c r="H25" s="33"/>
      <c r="I25" s="41"/>
      <c r="J25" s="42"/>
      <c r="K25" s="9"/>
      <c r="L25" s="40"/>
      <c r="M25" s="37"/>
      <c r="N25" s="38"/>
    </row>
    <row r="26" s="13" customFormat="true" ht="18.75" hidden="false" customHeight="false" outlineLevel="0" collapsed="false">
      <c r="A26" s="9"/>
      <c r="B26" s="14" t="s">
        <v>26</v>
      </c>
      <c r="C26" s="9"/>
      <c r="D26" s="9"/>
      <c r="E26" s="9"/>
      <c r="F26" s="34" t="n">
        <f aca="false">SUM(G26-I26)/I26</f>
        <v>2.26728544287301</v>
      </c>
      <c r="G26" s="41" t="n">
        <v>428.014393016364</v>
      </c>
      <c r="H26" s="33"/>
      <c r="I26" s="41" t="n">
        <v>131</v>
      </c>
      <c r="J26" s="42"/>
      <c r="K26" s="34" t="n">
        <f aca="false">SUM(L26-N26)/N26</f>
        <v>0.536803636626926</v>
      </c>
      <c r="L26" s="40" t="n">
        <v>1687.41039301636</v>
      </c>
      <c r="M26" s="37"/>
      <c r="N26" s="38" t="n">
        <v>1098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9"/>
      <c r="G27" s="33"/>
      <c r="H27" s="33"/>
      <c r="I27" s="41"/>
      <c r="J27" s="42"/>
      <c r="K27" s="9"/>
      <c r="L27" s="43"/>
      <c r="M27" s="37"/>
      <c r="N27" s="41"/>
    </row>
    <row r="28" s="13" customFormat="true" ht="18.75" hidden="false" customHeight="false" outlineLevel="0" collapsed="false">
      <c r="A28" s="9"/>
      <c r="B28" s="14" t="s">
        <v>27</v>
      </c>
      <c r="C28" s="9"/>
      <c r="D28" s="9"/>
      <c r="E28" s="9"/>
      <c r="F28" s="34" t="n">
        <f aca="false">SUM(G28-I28)/I28</f>
        <v>0.598799697091035</v>
      </c>
      <c r="G28" s="41" t="n">
        <v>-6228.92361986667</v>
      </c>
      <c r="H28" s="33"/>
      <c r="I28" s="41" t="n">
        <v>-3896</v>
      </c>
      <c r="J28" s="42"/>
      <c r="K28" s="34" t="n">
        <f aca="false">SUM(L28-N28)/N28</f>
        <v>0.230126884285869</v>
      </c>
      <c r="L28" s="40" t="n">
        <v>-22686</v>
      </c>
      <c r="M28" s="37"/>
      <c r="N28" s="40" t="n">
        <v>-18442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34"/>
      <c r="G29" s="33"/>
      <c r="H29" s="33"/>
      <c r="I29" s="41"/>
      <c r="J29" s="42"/>
      <c r="K29" s="9"/>
      <c r="L29" s="43"/>
      <c r="M29" s="37"/>
      <c r="N29" s="41"/>
    </row>
    <row r="30" s="13" customFormat="true" ht="21" hidden="false" customHeight="false" outlineLevel="0" collapsed="false">
      <c r="A30" s="9"/>
      <c r="B30" s="14" t="s">
        <v>28</v>
      </c>
      <c r="C30" s="9"/>
      <c r="D30" s="9"/>
      <c r="E30" s="9"/>
      <c r="F30" s="34"/>
      <c r="G30" s="44" t="n">
        <v>1771.557918503</v>
      </c>
      <c r="H30" s="33"/>
      <c r="I30" s="45" t="n">
        <v>1723</v>
      </c>
      <c r="J30" s="46"/>
      <c r="K30" s="34"/>
      <c r="L30" s="44" t="n">
        <v>7440</v>
      </c>
      <c r="M30" s="37"/>
      <c r="N30" s="45" t="n">
        <v>3546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38"/>
      <c r="J31" s="39"/>
      <c r="K31" s="9"/>
      <c r="L31" s="43"/>
      <c r="M31" s="37"/>
      <c r="N31" s="38"/>
    </row>
    <row r="32" s="13" customFormat="true" ht="19.5" hidden="false" customHeight="false" outlineLevel="0" collapsed="false">
      <c r="A32" s="9"/>
      <c r="B32" s="14" t="s">
        <v>29</v>
      </c>
      <c r="C32" s="9"/>
      <c r="D32" s="9"/>
      <c r="E32" s="9"/>
      <c r="F32" s="34" t="n">
        <f aca="false">SUM(G32-I32)/I32</f>
        <v>0.0495884112426767</v>
      </c>
      <c r="G32" s="38" t="n">
        <v>42459</v>
      </c>
      <c r="H32" s="38"/>
      <c r="I32" s="38" t="n">
        <v>40453</v>
      </c>
      <c r="J32" s="39"/>
      <c r="K32" s="34" t="n">
        <f aca="false">SUM(L32-N32)/N32</f>
        <v>0.0747226506143973</v>
      </c>
      <c r="L32" s="40" t="n">
        <v>172824</v>
      </c>
      <c r="M32" s="38"/>
      <c r="N32" s="38" t="n">
        <v>160808</v>
      </c>
    </row>
    <row r="33" s="13" customFormat="true" ht="31.5" hidden="false" customHeight="false" outlineLevel="0" collapsed="false">
      <c r="A33" s="9"/>
      <c r="B33" s="14"/>
      <c r="C33" s="9"/>
      <c r="D33" s="9"/>
      <c r="E33" s="9"/>
      <c r="F33" s="9"/>
      <c r="G33" s="47"/>
      <c r="H33" s="48" t="s">
        <v>30</v>
      </c>
      <c r="I33" s="39"/>
      <c r="J33" s="48" t="s">
        <v>30</v>
      </c>
      <c r="K33" s="9"/>
      <c r="L33" s="49"/>
      <c r="M33" s="48" t="s">
        <v>30</v>
      </c>
      <c r="N33" s="39"/>
      <c r="O33" s="48" t="s">
        <v>30</v>
      </c>
    </row>
    <row r="34" s="13" customFormat="true" ht="21.75" hidden="false" customHeight="false" outlineLevel="0" collapsed="false">
      <c r="A34" s="9"/>
      <c r="B34" s="14" t="s">
        <v>31</v>
      </c>
      <c r="C34" s="9"/>
      <c r="D34" s="27"/>
      <c r="E34" s="34"/>
      <c r="F34" s="34" t="n">
        <f aca="false">SUM(G34-I34)/I34</f>
        <v>0.168720540862671</v>
      </c>
      <c r="G34" s="50" t="n">
        <v>-8282.72247309375</v>
      </c>
      <c r="H34" s="51" t="n">
        <f aca="false">-SUM(G34/G32)</f>
        <v>0.195075778353088</v>
      </c>
      <c r="I34" s="52" t="n">
        <v>-7087</v>
      </c>
      <c r="J34" s="51" t="n">
        <f aca="false">-SUM(I34/I32)</f>
        <v>0.175190962351371</v>
      </c>
      <c r="K34" s="34" t="n">
        <f aca="false">SUM(L34-N34)/N34</f>
        <v>0.235610606186366</v>
      </c>
      <c r="L34" s="50" t="n">
        <f aca="false">SUM('[1]QLFS-ConPL-31.3.2012'!$AN$62:$AN$63)/1000</f>
        <v>-33373.8424730938</v>
      </c>
      <c r="M34" s="51" t="n">
        <f aca="false">-SUM(L34/L32)</f>
        <v>0.193108841787563</v>
      </c>
      <c r="N34" s="52" t="n">
        <v>-27010</v>
      </c>
      <c r="O34" s="51" t="n">
        <f aca="false">-SUM(N34/N32)</f>
        <v>0.167964280384061</v>
      </c>
    </row>
    <row r="35" s="13" customFormat="true" ht="19.5" hidden="false" customHeight="false" outlineLevel="0" collapsed="false">
      <c r="A35" s="9"/>
      <c r="B35" s="14" t="s">
        <v>32</v>
      </c>
      <c r="C35" s="9"/>
      <c r="D35" s="9"/>
      <c r="E35" s="9"/>
      <c r="F35" s="34" t="n">
        <f aca="false">SUM(G35-I35)/I35</f>
        <v>0.0242845269707563</v>
      </c>
      <c r="G35" s="53" t="n">
        <f aca="false">SUM(G32:G34)</f>
        <v>34176.2775269063</v>
      </c>
      <c r="H35" s="54"/>
      <c r="I35" s="55" t="n">
        <f aca="false">SUM(I32:I34)</f>
        <v>33366</v>
      </c>
      <c r="J35" s="54"/>
      <c r="K35" s="34" t="n">
        <f aca="false">SUM(L35-N35)/N35</f>
        <v>0.0422439612468517</v>
      </c>
      <c r="L35" s="53" t="n">
        <f aca="false">SUM(L32:L34)</f>
        <v>139450.157526906</v>
      </c>
      <c r="M35" s="54"/>
      <c r="N35" s="55" t="n">
        <f aca="false">SUM(N32:N34)</f>
        <v>133798</v>
      </c>
      <c r="O35" s="54"/>
    </row>
    <row r="36" s="13" customFormat="true" ht="19.5" hidden="false" customHeight="false" outlineLevel="0" collapsed="false">
      <c r="A36" s="9"/>
      <c r="B36" s="14"/>
      <c r="C36" s="9"/>
      <c r="D36" s="9"/>
      <c r="E36" s="9"/>
      <c r="F36" s="9"/>
      <c r="G36" s="47"/>
      <c r="H36" s="56"/>
      <c r="I36" s="39"/>
      <c r="J36" s="56"/>
      <c r="K36" s="9"/>
      <c r="L36" s="57"/>
      <c r="M36" s="56"/>
      <c r="N36" s="39"/>
      <c r="O36" s="56"/>
    </row>
    <row r="37" s="13" customFormat="true" ht="18.75" hidden="false" customHeight="false" outlineLevel="0" collapsed="false">
      <c r="A37" s="9"/>
      <c r="B37" s="14" t="s">
        <v>33</v>
      </c>
      <c r="C37" s="9"/>
      <c r="D37" s="9"/>
      <c r="E37" s="9"/>
      <c r="F37" s="9"/>
      <c r="G37" s="47"/>
      <c r="H37" s="56"/>
      <c r="I37" s="39"/>
      <c r="J37" s="56"/>
      <c r="K37" s="9"/>
      <c r="L37" s="57"/>
      <c r="M37" s="56"/>
      <c r="N37" s="39"/>
      <c r="O37" s="56"/>
    </row>
    <row r="38" s="13" customFormat="true" ht="19.5" hidden="false" customHeight="false" outlineLevel="0" collapsed="false">
      <c r="A38" s="9"/>
      <c r="B38" s="14" t="s">
        <v>34</v>
      </c>
      <c r="C38" s="9"/>
      <c r="D38" s="9"/>
      <c r="E38" s="9"/>
      <c r="F38" s="34" t="n">
        <f aca="false">SUM(G38-I38)/I38</f>
        <v>0.0102141711113798</v>
      </c>
      <c r="G38" s="58" t="n">
        <f aca="false">SUM(G35-G39)</f>
        <v>31874.2775269063</v>
      </c>
      <c r="H38" s="59"/>
      <c r="I38" s="60" t="n">
        <f aca="false">SUM(I35-I39)</f>
        <v>31552</v>
      </c>
      <c r="J38" s="59"/>
      <c r="K38" s="34" t="n">
        <f aca="false">SUM(L38-N38)/N38</f>
        <v>0.060522171678546</v>
      </c>
      <c r="L38" s="58" t="n">
        <f aca="false">SUM(L35-L39)</f>
        <v>132090.157526906</v>
      </c>
      <c r="M38" s="59"/>
      <c r="N38" s="60" t="n">
        <f aca="false">SUM(N35-N39)</f>
        <v>124552</v>
      </c>
      <c r="O38" s="59"/>
    </row>
    <row r="39" s="13" customFormat="true" ht="18.75" hidden="false" customHeight="false" outlineLevel="0" collapsed="false">
      <c r="A39" s="9"/>
      <c r="B39" s="14" t="s">
        <v>35</v>
      </c>
      <c r="C39" s="9"/>
      <c r="D39" s="27"/>
      <c r="E39" s="34"/>
      <c r="F39" s="34"/>
      <c r="G39" s="58" t="n">
        <v>2302</v>
      </c>
      <c r="H39" s="61" t="n">
        <f aca="false">SUM(G39/G32)</f>
        <v>0.0542170093501967</v>
      </c>
      <c r="I39" s="60" t="n">
        <v>1814</v>
      </c>
      <c r="J39" s="61" t="n">
        <f aca="false">SUM(I39/I32)</f>
        <v>0.044842162509579</v>
      </c>
      <c r="K39" s="34"/>
      <c r="L39" s="58" t="n">
        <v>7360</v>
      </c>
      <c r="M39" s="61" t="n">
        <f aca="false">SUM(L39/L32)</f>
        <v>0.0425866777762348</v>
      </c>
      <c r="N39" s="60" t="n">
        <v>9246</v>
      </c>
      <c r="O39" s="61" t="n">
        <f aca="false">SUM(N39/N32)</f>
        <v>0.0574971394457987</v>
      </c>
    </row>
    <row r="40" s="13" customFormat="true" ht="32.25" hidden="false" customHeight="false" outlineLevel="0" collapsed="false">
      <c r="A40" s="9"/>
      <c r="B40" s="14"/>
      <c r="C40" s="9"/>
      <c r="D40" s="9"/>
      <c r="E40" s="9"/>
      <c r="F40" s="9"/>
      <c r="G40" s="47"/>
      <c r="H40" s="62" t="s">
        <v>36</v>
      </c>
      <c r="I40" s="31"/>
      <c r="J40" s="62" t="s">
        <v>36</v>
      </c>
      <c r="K40" s="9"/>
      <c r="L40" s="57"/>
      <c r="M40" s="62" t="s">
        <v>36</v>
      </c>
      <c r="N40" s="52"/>
      <c r="O40" s="62" t="s">
        <v>36</v>
      </c>
    </row>
    <row r="41" s="13" customFormat="true" ht="19.5" hidden="false" customHeight="false" outlineLevel="0" collapsed="false">
      <c r="A41" s="9"/>
      <c r="B41" s="14" t="s">
        <v>32</v>
      </c>
      <c r="C41" s="9"/>
      <c r="D41" s="9"/>
      <c r="E41" s="9"/>
      <c r="F41" s="34" t="n">
        <f aca="false">SUM(G41-I41)/I41</f>
        <v>0.0242845269707563</v>
      </c>
      <c r="G41" s="63" t="n">
        <f aca="false">SUM(G38:G40)</f>
        <v>34176.2775269063</v>
      </c>
      <c r="H41" s="33"/>
      <c r="I41" s="63" t="n">
        <f aca="false">SUM(I38:I40)</f>
        <v>33366</v>
      </c>
      <c r="J41" s="39"/>
      <c r="K41" s="34" t="n">
        <f aca="false">SUM(L41-N41)/N41</f>
        <v>0.0422439612468517</v>
      </c>
      <c r="L41" s="63" t="n">
        <f aca="false">SUM(L38:L40)</f>
        <v>139450.157526906</v>
      </c>
      <c r="M41" s="37"/>
      <c r="N41" s="63" t="n">
        <f aca="false">SUM(N38:N40)</f>
        <v>133798</v>
      </c>
    </row>
    <row r="42" s="13" customFormat="true" ht="19.5" hidden="false" customHeight="false" outlineLevel="0" collapsed="false">
      <c r="A42" s="9"/>
      <c r="B42" s="14"/>
      <c r="C42" s="9"/>
      <c r="D42" s="9"/>
      <c r="E42" s="9"/>
      <c r="F42" s="9"/>
      <c r="G42" s="38"/>
      <c r="H42" s="33"/>
      <c r="I42" s="38"/>
      <c r="J42" s="39"/>
      <c r="K42" s="9"/>
      <c r="L42" s="38"/>
      <c r="M42" s="37"/>
      <c r="N42" s="38"/>
    </row>
    <row r="43" s="13" customFormat="true" ht="19.5" hidden="false" customHeight="false" outlineLevel="0" collapsed="false">
      <c r="A43" s="9"/>
      <c r="B43" s="14" t="s">
        <v>37</v>
      </c>
      <c r="C43" s="9"/>
      <c r="D43" s="9"/>
      <c r="E43" s="9"/>
      <c r="F43" s="34"/>
      <c r="G43" s="64" t="n">
        <v>832000</v>
      </c>
      <c r="H43" s="33"/>
      <c r="I43" s="64" t="n">
        <v>818058</v>
      </c>
      <c r="J43" s="60"/>
      <c r="K43" s="34"/>
      <c r="L43" s="65" t="n">
        <f aca="false">SUM(G43)</f>
        <v>832000</v>
      </c>
      <c r="M43" s="37"/>
      <c r="N43" s="64" t="n">
        <v>793049</v>
      </c>
    </row>
    <row r="44" s="13" customFormat="true" ht="19.5" hidden="false" customHeight="false" outlineLevel="0" collapsed="false">
      <c r="A44" s="9"/>
      <c r="B44" s="14"/>
      <c r="C44" s="9"/>
      <c r="D44" s="9"/>
      <c r="E44" s="9"/>
      <c r="F44" s="9"/>
      <c r="G44" s="40"/>
      <c r="H44" s="33"/>
      <c r="I44" s="40"/>
      <c r="J44" s="60"/>
      <c r="K44" s="9"/>
      <c r="L44" s="37"/>
      <c r="M44" s="37"/>
      <c r="N44" s="37"/>
    </row>
    <row r="45" s="13" customFormat="true" ht="18.75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9"/>
      <c r="L45" s="37"/>
      <c r="M45" s="37"/>
      <c r="N45" s="37"/>
    </row>
    <row r="46" s="13" customFormat="true" ht="19.5" hidden="false" customHeight="false" outlineLevel="0" collapsed="false">
      <c r="A46" s="9"/>
      <c r="B46" s="14" t="s">
        <v>39</v>
      </c>
      <c r="C46" s="9"/>
      <c r="D46" s="9"/>
      <c r="E46" s="9"/>
      <c r="F46" s="34" t="n">
        <f aca="false">SUM(G46-I46)/I46</f>
        <v>-0.00671420145308509</v>
      </c>
      <c r="G46" s="66" t="n">
        <f aca="false">SUM(G38/G43)*100</f>
        <v>3.83104297198393</v>
      </c>
      <c r="H46" s="67"/>
      <c r="I46" s="66" t="n">
        <f aca="false">SUM(I38/I43)*100</f>
        <v>3.85693923902706</v>
      </c>
      <c r="J46" s="68"/>
      <c r="K46" s="34" t="n">
        <f aca="false">SUM(L46-N46)/N46</f>
        <v>0.0108726535186289</v>
      </c>
      <c r="L46" s="66" t="n">
        <f aca="false">SUM(L38/L43)*100</f>
        <v>15.8762208565993</v>
      </c>
      <c r="M46" s="67"/>
      <c r="N46" s="66" t="n">
        <f aca="false">SUM(N38/N43)*100</f>
        <v>15.7054608227234</v>
      </c>
    </row>
    <row r="47" s="13" customFormat="true" ht="19.5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37"/>
      <c r="M47" s="37"/>
      <c r="N47" s="37"/>
    </row>
    <row r="48" s="13" customFormat="true" ht="19.5" hidden="false" customHeight="false" outlineLevel="0" collapsed="false">
      <c r="A48" s="9"/>
      <c r="B48" s="14" t="s">
        <v>40</v>
      </c>
      <c r="C48" s="9"/>
      <c r="D48" s="9"/>
      <c r="E48" s="9"/>
      <c r="F48" s="9"/>
      <c r="G48" s="69" t="s">
        <v>41</v>
      </c>
      <c r="H48" s="33"/>
      <c r="I48" s="69" t="s">
        <v>41</v>
      </c>
      <c r="J48" s="70"/>
      <c r="K48" s="9"/>
      <c r="L48" s="71" t="s">
        <v>41</v>
      </c>
      <c r="M48" s="37"/>
      <c r="N48" s="71" t="s">
        <v>41</v>
      </c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72"/>
      <c r="H49" s="72"/>
      <c r="I49" s="73"/>
      <c r="J49" s="31"/>
      <c r="K49" s="23"/>
      <c r="L49" s="74"/>
      <c r="M49" s="74"/>
      <c r="N49" s="75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</row>
    <row r="51" customFormat="false" ht="15.75" hidden="false" customHeight="false" outlineLevel="0" collapsed="false">
      <c r="A51" s="76"/>
      <c r="B51" s="8" t="s">
        <v>4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.75" hidden="false" customHeight="false" outlineLevel="0" collapsed="false">
      <c r="A52" s="76"/>
      <c r="B52" s="8" t="s">
        <v>4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</row>
    <row r="53" customFormat="false" ht="15.75" hidden="false" customHeight="false" outlineLevel="0" collapsed="false">
      <c r="A53" s="76"/>
      <c r="B53" s="8" t="s">
        <v>4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22.42"/>
    <col collapsed="false" customWidth="true" hidden="false" outlineLevel="0" max="7" min="7" style="1" width="24.13"/>
    <col collapsed="false" customWidth="true" hidden="false" outlineLevel="0" max="8" min="8" style="1" width="10.28"/>
    <col collapsed="false" customWidth="true" hidden="false" outlineLevel="0" max="9" min="9" style="1" width="23.7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22.85"/>
    <col collapsed="false" customWidth="true" hidden="false" outlineLevel="0" max="13" min="13" style="1" width="1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/>
      <c r="M13" s="20"/>
      <c r="N13" s="16"/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15</v>
      </c>
      <c r="J14" s="12"/>
      <c r="K14" s="14"/>
      <c r="L14" s="20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/>
      <c r="L15" s="25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.75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38"/>
      <c r="J19" s="39"/>
      <c r="K19" s="9"/>
      <c r="L19" s="37"/>
      <c r="M19" s="37"/>
      <c r="N19" s="38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38"/>
      <c r="J20" s="39"/>
      <c r="K20" s="9"/>
      <c r="L20" s="37"/>
      <c r="M20" s="37"/>
      <c r="N20" s="38"/>
    </row>
    <row r="21" s="13" customFormat="true" ht="18.75" hidden="false" customHeight="false" outlineLevel="0" collapsed="false">
      <c r="A21" s="9"/>
      <c r="B21" s="14" t="s">
        <v>32</v>
      </c>
      <c r="C21" s="9"/>
      <c r="D21" s="9"/>
      <c r="E21" s="9"/>
      <c r="F21" s="34"/>
      <c r="G21" s="38" t="n">
        <v>34176</v>
      </c>
      <c r="H21" s="33"/>
      <c r="I21" s="38" t="n">
        <v>33366</v>
      </c>
      <c r="J21" s="39"/>
      <c r="K21" s="34"/>
      <c r="L21" s="38" t="n">
        <v>139450</v>
      </c>
      <c r="M21" s="37"/>
      <c r="N21" s="38" t="n">
        <v>133798</v>
      </c>
    </row>
    <row r="22" s="13" customFormat="true" ht="18.75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38"/>
      <c r="J22" s="39"/>
      <c r="K22" s="9"/>
      <c r="L22" s="37"/>
      <c r="M22" s="37"/>
      <c r="N22" s="38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9"/>
      <c r="G23" s="41"/>
      <c r="H23" s="33"/>
      <c r="I23" s="41"/>
      <c r="J23" s="42"/>
      <c r="K23" s="9"/>
      <c r="L23" s="43"/>
      <c r="M23" s="37"/>
      <c r="N23" s="41"/>
    </row>
    <row r="24" s="13" customFormat="true" ht="18.75" hidden="false" customHeight="false" outlineLevel="0" collapsed="false">
      <c r="A24" s="9"/>
      <c r="B24" s="14" t="s">
        <v>46</v>
      </c>
      <c r="C24" s="9"/>
      <c r="D24" s="9"/>
      <c r="E24" s="9"/>
      <c r="F24" s="34"/>
      <c r="G24" s="41"/>
      <c r="H24" s="33"/>
      <c r="I24" s="41"/>
      <c r="J24" s="42"/>
      <c r="K24" s="34"/>
      <c r="L24" s="40"/>
      <c r="M24" s="37"/>
      <c r="N24" s="38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1"/>
      <c r="J25" s="42"/>
      <c r="K25" s="9"/>
      <c r="L25" s="43"/>
      <c r="M25" s="37"/>
      <c r="N25" s="41"/>
    </row>
    <row r="26" s="13" customFormat="true" ht="18.75" hidden="false" customHeight="false" outlineLevel="0" collapsed="false">
      <c r="A26" s="9"/>
      <c r="B26" s="14" t="s">
        <v>47</v>
      </c>
      <c r="C26" s="9"/>
      <c r="D26" s="9"/>
      <c r="E26" s="9"/>
      <c r="F26" s="9"/>
      <c r="G26" s="40" t="n">
        <v>1124.23196</v>
      </c>
      <c r="H26" s="33"/>
      <c r="I26" s="43" t="n">
        <v>0</v>
      </c>
      <c r="J26" s="42"/>
      <c r="K26" s="9"/>
      <c r="L26" s="40" t="n">
        <v>-601</v>
      </c>
      <c r="M26" s="37"/>
      <c r="N26" s="43" t="n">
        <v>0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9"/>
      <c r="G27" s="33"/>
      <c r="H27" s="33"/>
      <c r="I27" s="41"/>
      <c r="J27" s="42"/>
      <c r="K27" s="9"/>
      <c r="L27" s="43"/>
      <c r="M27" s="37"/>
      <c r="N27" s="41"/>
    </row>
    <row r="28" s="13" customFormat="true" ht="18.75" hidden="false" customHeight="false" outlineLevel="0" collapsed="false">
      <c r="A28" s="9"/>
      <c r="B28" s="14" t="s">
        <v>48</v>
      </c>
      <c r="C28" s="9"/>
      <c r="D28" s="9"/>
      <c r="E28" s="9"/>
      <c r="F28" s="34"/>
      <c r="G28" s="40" t="n">
        <v>-11637.3869</v>
      </c>
      <c r="H28" s="33"/>
      <c r="I28" s="41" t="n">
        <v>80</v>
      </c>
      <c r="J28" s="42"/>
      <c r="K28" s="34"/>
      <c r="L28" s="40" t="n">
        <v>-13358</v>
      </c>
      <c r="M28" s="37"/>
      <c r="N28" s="40" t="n">
        <v>-4623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9"/>
      <c r="G29" s="33"/>
      <c r="H29" s="33"/>
      <c r="I29" s="41"/>
      <c r="J29" s="42"/>
      <c r="K29" s="34"/>
      <c r="L29" s="43"/>
      <c r="M29" s="37"/>
      <c r="N29" s="41"/>
    </row>
    <row r="30" s="13" customFormat="true" ht="21" hidden="false" customHeight="false" outlineLevel="0" collapsed="false">
      <c r="A30" s="9"/>
      <c r="B30" s="14" t="s">
        <v>49</v>
      </c>
      <c r="C30" s="9"/>
      <c r="D30" s="9"/>
      <c r="E30" s="9"/>
      <c r="F30" s="9"/>
      <c r="G30" s="44" t="n">
        <v>0</v>
      </c>
      <c r="H30" s="33"/>
      <c r="I30" s="44" t="n">
        <v>-678</v>
      </c>
      <c r="J30" s="46"/>
      <c r="K30" s="34"/>
      <c r="L30" s="44" t="n">
        <v>-7022</v>
      </c>
      <c r="M30" s="37"/>
      <c r="N30" s="45" t="n">
        <v>7022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38"/>
      <c r="J31" s="39"/>
      <c r="K31" s="9"/>
      <c r="L31" s="43"/>
      <c r="M31" s="37"/>
      <c r="N31" s="38"/>
    </row>
    <row r="32" s="13" customFormat="true" ht="21" hidden="false" customHeight="false" outlineLevel="0" collapsed="false">
      <c r="A32" s="9"/>
      <c r="B32" s="14" t="s">
        <v>50</v>
      </c>
      <c r="C32" s="9"/>
      <c r="D32" s="9"/>
      <c r="E32" s="9"/>
      <c r="F32" s="34"/>
      <c r="G32" s="35" t="n">
        <f aca="false">SUM(G21:G30)</f>
        <v>23662.84506</v>
      </c>
      <c r="H32" s="38"/>
      <c r="I32" s="35" t="n">
        <f aca="false">SUM(I21:I30)</f>
        <v>32768</v>
      </c>
      <c r="J32" s="39"/>
      <c r="K32" s="34"/>
      <c r="L32" s="77" t="n">
        <f aca="false">SUM(L21:L30)</f>
        <v>118469</v>
      </c>
      <c r="M32" s="38"/>
      <c r="N32" s="35" t="n">
        <f aca="false">SUM(N21:N30)</f>
        <v>136197</v>
      </c>
    </row>
    <row r="33" s="13" customFormat="true" ht="18.75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38"/>
      <c r="J33" s="39"/>
      <c r="K33" s="34"/>
      <c r="L33" s="43"/>
      <c r="M33" s="37"/>
      <c r="N33" s="38"/>
    </row>
    <row r="34" s="13" customFormat="true" ht="18.75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38"/>
      <c r="J34" s="39"/>
      <c r="K34" s="34"/>
      <c r="L34" s="37"/>
      <c r="M34" s="37"/>
      <c r="N34" s="38"/>
    </row>
    <row r="35" s="13" customFormat="true" ht="18.75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38"/>
      <c r="J35" s="39"/>
      <c r="K35" s="34"/>
      <c r="L35" s="37"/>
      <c r="M35" s="37"/>
      <c r="N35" s="38"/>
    </row>
    <row r="36" s="13" customFormat="true" ht="18.75" hidden="false" customHeight="false" outlineLevel="0" collapsed="false">
      <c r="A36" s="9"/>
      <c r="B36" s="14" t="s">
        <v>34</v>
      </c>
      <c r="C36" s="9"/>
      <c r="D36" s="9"/>
      <c r="E36" s="9"/>
      <c r="F36" s="78"/>
      <c r="G36" s="40" t="n">
        <f aca="false">SUM(G39-G37)</f>
        <v>21360.84506</v>
      </c>
      <c r="H36" s="78"/>
      <c r="I36" s="40" t="n">
        <f aca="false">SUM(I39-I37)</f>
        <v>30954</v>
      </c>
      <c r="J36" s="39"/>
      <c r="K36" s="34"/>
      <c r="L36" s="40" t="n">
        <f aca="false">SUM(L39-L37)</f>
        <v>111109.435023418</v>
      </c>
      <c r="M36" s="37"/>
      <c r="N36" s="40" t="n">
        <v>126951</v>
      </c>
    </row>
    <row r="37" s="13" customFormat="true" ht="18.75" hidden="false" customHeight="false" outlineLevel="0" collapsed="false">
      <c r="A37" s="9"/>
      <c r="B37" s="14" t="s">
        <v>35</v>
      </c>
      <c r="C37" s="9"/>
      <c r="D37" s="27"/>
      <c r="E37" s="34"/>
      <c r="G37" s="41" t="n">
        <v>2302</v>
      </c>
      <c r="H37" s="34"/>
      <c r="I37" s="40" t="n">
        <v>1814</v>
      </c>
      <c r="J37" s="34"/>
      <c r="L37" s="40" t="n">
        <v>7359.56497658177</v>
      </c>
      <c r="M37" s="34"/>
      <c r="N37" s="40" t="n">
        <v>9246</v>
      </c>
    </row>
    <row r="38" s="13" customFormat="true" ht="18.75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37"/>
      <c r="M38" s="37"/>
      <c r="N38" s="44"/>
    </row>
    <row r="39" s="13" customFormat="true" ht="19.5" hidden="false" customHeight="false" outlineLevel="0" collapsed="false">
      <c r="A39" s="9"/>
      <c r="B39" s="14" t="s">
        <v>50</v>
      </c>
      <c r="C39" s="9"/>
      <c r="D39" s="9"/>
      <c r="E39" s="9"/>
      <c r="F39" s="9"/>
      <c r="G39" s="63" t="n">
        <f aca="false">SUM(G32)</f>
        <v>23662.84506</v>
      </c>
      <c r="H39" s="33"/>
      <c r="I39" s="63" t="n">
        <f aca="false">SUM(I32)</f>
        <v>32768</v>
      </c>
      <c r="J39" s="39"/>
      <c r="K39" s="9"/>
      <c r="L39" s="63" t="n">
        <f aca="false">L32</f>
        <v>118469</v>
      </c>
      <c r="M39" s="37"/>
      <c r="N39" s="63" t="n">
        <f aca="false">SUM(N36:N38)</f>
        <v>136197</v>
      </c>
    </row>
    <row r="40" s="13" customFormat="true" ht="19.5" hidden="false" customHeight="false" outlineLevel="0" collapsed="false">
      <c r="A40" s="9"/>
      <c r="B40" s="14"/>
      <c r="C40" s="9"/>
      <c r="D40" s="9"/>
      <c r="E40" s="9"/>
      <c r="F40" s="9"/>
      <c r="G40" s="79"/>
      <c r="H40" s="33"/>
      <c r="I40" s="79"/>
      <c r="J40" s="39"/>
      <c r="K40" s="9"/>
      <c r="L40" s="79"/>
      <c r="M40" s="37"/>
      <c r="N40" s="79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5.75" hidden="false" customHeight="false" outlineLevel="0" collapsed="false">
      <c r="A42" s="76"/>
      <c r="B42" s="8" t="s">
        <v>5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.75" hidden="false" customHeight="false" outlineLevel="0" collapsed="false">
      <c r="A43" s="76"/>
      <c r="B43" s="8" t="s">
        <v>43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5.75" hidden="false" customHeight="false" outlineLevel="0" collapsed="false">
      <c r="A44" s="76"/>
      <c r="B44" s="8" t="s">
        <v>44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customFormat="false" ht="1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</row>
    <row r="49" customFormat="false" ht="1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</row>
    <row r="50" customFormat="false" ht="1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</row>
    <row r="51" customFormat="false" ht="1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80" width="18.56"/>
    <col collapsed="false" customWidth="true" hidden="false" outlineLevel="0" max="9" min="9" style="80" width="14.41"/>
    <col collapsed="false" customWidth="true" hidden="false" outlineLevel="0" max="10" min="10" style="1" width="11.28"/>
    <col collapsed="false" customWidth="true" hidden="false" outlineLevel="0" max="11" min="11" style="1" width="19.7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H1" s="4"/>
      <c r="I1" s="4"/>
    </row>
    <row r="2" s="3" customFormat="true" ht="23.25" hidden="false" customHeight="false" outlineLevel="0" collapsed="false">
      <c r="A2" s="4" t="s">
        <v>1</v>
      </c>
      <c r="H2" s="4"/>
      <c r="I2" s="4"/>
    </row>
    <row r="3" s="3" customFormat="true" ht="23.25" hidden="false" customHeight="false" outlineLevel="0" collapsed="false">
      <c r="A3" s="5"/>
      <c r="H3" s="4"/>
      <c r="I3" s="4"/>
    </row>
    <row r="4" s="3" customFormat="true" ht="23.25" hidden="false" customHeight="false" outlineLevel="0" collapsed="false">
      <c r="A4" s="4" t="s">
        <v>52</v>
      </c>
      <c r="H4" s="4"/>
      <c r="I4" s="4"/>
    </row>
    <row r="5" s="3" customFormat="true" ht="23.25" hidden="false" customHeight="false" outlineLevel="0" collapsed="false">
      <c r="H5" s="4"/>
      <c r="I5" s="4"/>
    </row>
    <row r="6" s="3" customFormat="true" ht="23.25" hidden="false" customHeight="false" outlineLevel="0" collapsed="false">
      <c r="A6" s="6" t="s">
        <v>53</v>
      </c>
      <c r="H6" s="4"/>
      <c r="I6" s="4"/>
    </row>
    <row r="7" customFormat="false" ht="18.75" hidden="false" customHeight="false" outlineLevel="0" collapsed="false">
      <c r="A7" s="14"/>
      <c r="K7" s="81"/>
    </row>
    <row r="8" customFormat="false" ht="14.25" hidden="false" customHeight="false" outlineLevel="0" collapsed="false">
      <c r="H8" s="81" t="s">
        <v>54</v>
      </c>
      <c r="I8" s="81"/>
      <c r="J8" s="81"/>
      <c r="K8" s="81" t="s">
        <v>54</v>
      </c>
    </row>
    <row r="9" customFormat="false" ht="14.25" hidden="false" customHeight="false" outlineLevel="0" collapsed="false">
      <c r="G9" s="82"/>
      <c r="H9" s="81" t="s">
        <v>19</v>
      </c>
      <c r="I9" s="81"/>
      <c r="J9" s="81"/>
      <c r="K9" s="81" t="s">
        <v>20</v>
      </c>
    </row>
    <row r="10" customFormat="false" ht="14.25" hidden="false" customHeight="false" outlineLevel="0" collapsed="false">
      <c r="H10" s="81" t="s">
        <v>22</v>
      </c>
      <c r="I10" s="81"/>
      <c r="J10" s="81"/>
      <c r="K10" s="81" t="s">
        <v>22</v>
      </c>
    </row>
    <row r="11" customFormat="false" ht="20.25" hidden="false" customHeight="false" outlineLevel="0" collapsed="false">
      <c r="B11" s="83" t="s">
        <v>55</v>
      </c>
      <c r="H11" s="81" t="s">
        <v>56</v>
      </c>
      <c r="I11" s="81"/>
      <c r="K11" s="81" t="s">
        <v>57</v>
      </c>
    </row>
    <row r="13" customFormat="false" ht="18.75" hidden="false" customHeight="false" outlineLevel="0" collapsed="false">
      <c r="B13" s="9" t="s">
        <v>58</v>
      </c>
      <c r="H13" s="84" t="n">
        <v>876701</v>
      </c>
      <c r="I13" s="85"/>
      <c r="J13" s="80"/>
      <c r="K13" s="86" t="n">
        <v>680597</v>
      </c>
      <c r="L13" s="87"/>
    </row>
    <row r="14" customFormat="false" ht="18.75" hidden="false" customHeight="false" outlineLevel="0" collapsed="false">
      <c r="B14" s="9" t="s">
        <v>59</v>
      </c>
      <c r="H14" s="88" t="n">
        <v>1199</v>
      </c>
      <c r="I14" s="89"/>
      <c r="J14" s="80"/>
      <c r="K14" s="90" t="n">
        <v>1559</v>
      </c>
      <c r="L14" s="87"/>
    </row>
    <row r="15" customFormat="false" ht="18.75" hidden="false" customHeight="false" outlineLevel="0" collapsed="false">
      <c r="B15" s="9" t="s">
        <v>60</v>
      </c>
      <c r="H15" s="88" t="n">
        <v>103979</v>
      </c>
      <c r="I15" s="89"/>
      <c r="J15" s="80"/>
      <c r="K15" s="90" t="n">
        <v>82465</v>
      </c>
      <c r="L15" s="87"/>
    </row>
    <row r="16" customFormat="false" ht="18.75" hidden="false" customHeight="false" outlineLevel="0" collapsed="false">
      <c r="B16" s="9" t="s">
        <v>61</v>
      </c>
      <c r="H16" s="88" t="n">
        <v>50232</v>
      </c>
      <c r="I16" s="89"/>
      <c r="J16" s="80"/>
      <c r="K16" s="90" t="n">
        <v>53275</v>
      </c>
      <c r="L16" s="87"/>
    </row>
    <row r="17" customFormat="false" ht="18.75" hidden="false" customHeight="false" outlineLevel="0" collapsed="false">
      <c r="B17" s="9" t="s">
        <v>62</v>
      </c>
      <c r="H17" s="88" t="n">
        <v>6909</v>
      </c>
      <c r="I17" s="89"/>
      <c r="J17" s="80"/>
      <c r="K17" s="90" t="n">
        <v>7195</v>
      </c>
      <c r="L17" s="87"/>
    </row>
    <row r="18" customFormat="false" ht="18.75" hidden="false" customHeight="false" outlineLevel="0" collapsed="false">
      <c r="B18" s="9" t="s">
        <v>63</v>
      </c>
      <c r="H18" s="88" t="n">
        <v>66329</v>
      </c>
      <c r="I18" s="89"/>
      <c r="J18" s="80"/>
      <c r="K18" s="90" t="n">
        <v>35319</v>
      </c>
      <c r="L18" s="87"/>
    </row>
    <row r="19" customFormat="false" ht="18.75" hidden="false" customHeight="false" outlineLevel="0" collapsed="false">
      <c r="B19" s="9" t="s">
        <v>64</v>
      </c>
      <c r="H19" s="88" t="n">
        <v>0</v>
      </c>
      <c r="I19" s="89"/>
      <c r="J19" s="80"/>
      <c r="K19" s="90" t="n">
        <v>18635</v>
      </c>
      <c r="L19" s="87"/>
    </row>
    <row r="20" customFormat="false" ht="18.75" hidden="false" customHeight="false" outlineLevel="0" collapsed="false">
      <c r="B20" s="9" t="s">
        <v>65</v>
      </c>
      <c r="H20" s="88" t="n">
        <v>40</v>
      </c>
      <c r="I20" s="89"/>
      <c r="J20" s="80"/>
      <c r="K20" s="90" t="n">
        <v>0</v>
      </c>
      <c r="L20" s="87"/>
    </row>
    <row r="21" customFormat="false" ht="18.75" hidden="false" customHeight="false" outlineLevel="0" collapsed="false">
      <c r="B21" s="9" t="s">
        <v>66</v>
      </c>
      <c r="H21" s="88" t="n">
        <v>593</v>
      </c>
      <c r="I21" s="89"/>
      <c r="J21" s="80"/>
      <c r="K21" s="90" t="n">
        <v>1397</v>
      </c>
      <c r="L21" s="87"/>
    </row>
    <row r="22" customFormat="false" ht="18.75" hidden="false" customHeight="false" outlineLevel="0" collapsed="false">
      <c r="B22" s="9" t="s">
        <v>67</v>
      </c>
      <c r="H22" s="88" t="n">
        <v>0</v>
      </c>
      <c r="I22" s="89"/>
      <c r="J22" s="80"/>
      <c r="K22" s="90" t="n">
        <v>472</v>
      </c>
      <c r="L22" s="87"/>
    </row>
    <row r="23" customFormat="false" ht="18.75" hidden="false" customHeight="false" outlineLevel="0" collapsed="false">
      <c r="B23" s="9" t="s">
        <v>68</v>
      </c>
      <c r="H23" s="91" t="n">
        <v>6709</v>
      </c>
      <c r="I23" s="89"/>
      <c r="J23" s="80"/>
      <c r="K23" s="92" t="n">
        <v>6593</v>
      </c>
      <c r="L23" s="87"/>
    </row>
    <row r="24" customFormat="false" ht="18" hidden="false" customHeight="false" outlineLevel="0" collapsed="false">
      <c r="B24" s="93" t="s">
        <v>69</v>
      </c>
      <c r="H24" s="94" t="n">
        <f aca="false">SUM(H13:H23)</f>
        <v>1112691</v>
      </c>
      <c r="I24" s="95"/>
      <c r="J24" s="80"/>
      <c r="K24" s="96" t="n">
        <f aca="false">SUM(K13:K23)</f>
        <v>887507</v>
      </c>
    </row>
    <row r="25" customFormat="false" ht="12.75" hidden="false" customHeight="false" outlineLevel="0" collapsed="false">
      <c r="J25" s="80"/>
      <c r="K25" s="80"/>
    </row>
    <row r="26" customFormat="false" ht="20.25" hidden="false" customHeight="false" outlineLevel="0" collapsed="false">
      <c r="B26" s="97" t="s">
        <v>70</v>
      </c>
      <c r="J26" s="80"/>
      <c r="K26" s="80"/>
    </row>
    <row r="27" customFormat="false" ht="18" hidden="false" customHeight="false" outlineLevel="0" collapsed="false">
      <c r="B27" s="13" t="s">
        <v>71</v>
      </c>
      <c r="F27" s="98"/>
      <c r="G27" s="99" t="s">
        <v>72</v>
      </c>
      <c r="H27" s="84" t="n">
        <v>157021</v>
      </c>
      <c r="I27" s="89"/>
      <c r="J27" s="99" t="s">
        <v>73</v>
      </c>
      <c r="K27" s="86" t="n">
        <v>170013</v>
      </c>
      <c r="M27" s="98"/>
    </row>
    <row r="28" customFormat="false" ht="18" hidden="false" customHeight="false" outlineLevel="0" collapsed="false">
      <c r="B28" s="13" t="s">
        <v>74</v>
      </c>
      <c r="G28" s="100"/>
      <c r="H28" s="88" t="n">
        <v>57498</v>
      </c>
      <c r="I28" s="89"/>
      <c r="J28" s="100"/>
      <c r="K28" s="90" t="n">
        <v>40197</v>
      </c>
    </row>
    <row r="29" customFormat="false" ht="18" hidden="false" customHeight="false" outlineLevel="0" collapsed="false">
      <c r="B29" s="13" t="s">
        <v>75</v>
      </c>
      <c r="G29" s="99" t="s">
        <v>76</v>
      </c>
      <c r="H29" s="88" t="n">
        <v>175074</v>
      </c>
      <c r="I29" s="89"/>
      <c r="J29" s="99" t="s">
        <v>72</v>
      </c>
      <c r="K29" s="90" t="n">
        <v>166027</v>
      </c>
      <c r="M29" s="101"/>
    </row>
    <row r="30" customFormat="false" ht="18" hidden="false" customHeight="false" outlineLevel="0" collapsed="false">
      <c r="B30" s="13" t="s">
        <v>77</v>
      </c>
      <c r="F30" s="13"/>
      <c r="H30" s="88" t="n">
        <v>53690</v>
      </c>
      <c r="I30" s="89"/>
      <c r="J30" s="80"/>
      <c r="K30" s="90" t="n">
        <f aca="false">37373+236+12+38193</f>
        <v>75814</v>
      </c>
    </row>
    <row r="31" customFormat="false" ht="18" hidden="false" customHeight="false" outlineLevel="0" collapsed="false">
      <c r="B31" s="13" t="s">
        <v>78</v>
      </c>
      <c r="F31" s="13"/>
      <c r="H31" s="88" t="n">
        <v>13970</v>
      </c>
      <c r="I31" s="89"/>
      <c r="J31" s="80"/>
      <c r="K31" s="90" t="n">
        <v>9867</v>
      </c>
    </row>
    <row r="32" customFormat="false" ht="18" hidden="false" customHeight="false" outlineLevel="0" collapsed="false">
      <c r="B32" s="13" t="s">
        <v>79</v>
      </c>
      <c r="H32" s="88" t="n">
        <v>0</v>
      </c>
      <c r="I32" s="89"/>
      <c r="J32" s="80"/>
      <c r="K32" s="90" t="n">
        <v>887</v>
      </c>
    </row>
    <row r="33" customFormat="false" ht="18" hidden="false" customHeight="false" outlineLevel="0" collapsed="false">
      <c r="B33" s="13" t="s">
        <v>80</v>
      </c>
      <c r="H33" s="91" t="n">
        <v>99204</v>
      </c>
      <c r="I33" s="89"/>
      <c r="J33" s="80"/>
      <c r="K33" s="92" t="n">
        <v>122057</v>
      </c>
    </row>
    <row r="34" customFormat="false" ht="12.75" hidden="false" customHeight="false" outlineLevel="0" collapsed="false">
      <c r="H34" s="102" t="n">
        <f aca="false">SUM(H27:H33)</f>
        <v>556457</v>
      </c>
      <c r="I34" s="89"/>
      <c r="J34" s="80"/>
      <c r="K34" s="102" t="n">
        <f aca="false">SUM(K27:K33)</f>
        <v>584862</v>
      </c>
    </row>
    <row r="35" customFormat="false" ht="21" hidden="false" customHeight="false" outlineLevel="0" collapsed="false">
      <c r="B35" s="83" t="s">
        <v>81</v>
      </c>
      <c r="H35" s="103" t="n">
        <f aca="false">SUM(H34+H24)</f>
        <v>1669148</v>
      </c>
      <c r="I35" s="89"/>
      <c r="J35" s="80"/>
      <c r="K35" s="103" t="n">
        <f aca="false">SUM(K34+K24)</f>
        <v>1472369</v>
      </c>
    </row>
    <row r="36" customFormat="false" ht="13.5" hidden="false" customHeight="false" outlineLevel="0" collapsed="false">
      <c r="J36" s="80"/>
      <c r="K36" s="80"/>
    </row>
    <row r="37" customFormat="false" ht="18.75" hidden="false" customHeight="false" outlineLevel="0" collapsed="false">
      <c r="B37" s="14"/>
      <c r="J37" s="80"/>
      <c r="K37" s="80"/>
    </row>
    <row r="38" customFormat="false" ht="20.25" hidden="false" customHeight="false" outlineLevel="0" collapsed="false">
      <c r="B38" s="83" t="s">
        <v>82</v>
      </c>
      <c r="J38" s="80"/>
      <c r="K38" s="80"/>
    </row>
    <row r="39" customFormat="false" ht="12.75" hidden="false" customHeight="false" outlineLevel="0" collapsed="false">
      <c r="J39" s="80"/>
      <c r="K39" s="80"/>
    </row>
    <row r="40" customFormat="false" ht="20.25" hidden="false" customHeight="false" outlineLevel="0" collapsed="false">
      <c r="B40" s="83" t="s">
        <v>83</v>
      </c>
      <c r="J40" s="80"/>
      <c r="K40" s="80"/>
    </row>
    <row r="41" customFormat="false" ht="15" hidden="false" customHeight="false" outlineLevel="0" collapsed="false">
      <c r="B41" s="76" t="s">
        <v>84</v>
      </c>
      <c r="H41" s="84" t="n">
        <v>208000</v>
      </c>
      <c r="I41" s="89"/>
      <c r="J41" s="80"/>
      <c r="K41" s="86" t="n">
        <v>208000</v>
      </c>
    </row>
    <row r="42" customFormat="false" ht="15" hidden="false" customHeight="false" outlineLevel="0" collapsed="false">
      <c r="B42" s="76" t="s">
        <v>85</v>
      </c>
      <c r="H42" s="88" t="n">
        <v>0</v>
      </c>
      <c r="I42" s="89"/>
      <c r="J42" s="80"/>
      <c r="K42" s="90" t="n">
        <v>0</v>
      </c>
    </row>
    <row r="43" customFormat="false" ht="15" hidden="false" customHeight="false" outlineLevel="0" collapsed="false">
      <c r="B43" s="76" t="s">
        <v>86</v>
      </c>
      <c r="H43" s="91" t="n">
        <v>603638</v>
      </c>
      <c r="I43" s="89"/>
      <c r="J43" s="80"/>
      <c r="K43" s="92" t="n">
        <f aca="false">414360+113561</f>
        <v>527921</v>
      </c>
    </row>
    <row r="44" customFormat="false" ht="18.75" hidden="false" customHeight="false" outlineLevel="0" collapsed="false">
      <c r="B44" s="14" t="s">
        <v>87</v>
      </c>
      <c r="H44" s="88" t="n">
        <f aca="false">SUM(H41:H43)</f>
        <v>811638</v>
      </c>
      <c r="I44" s="89"/>
      <c r="J44" s="80"/>
      <c r="K44" s="88" t="n">
        <f aca="false">SUM(K41:K43)</f>
        <v>735921</v>
      </c>
    </row>
    <row r="45" customFormat="false" ht="15" hidden="false" customHeight="false" outlineLevel="0" collapsed="false">
      <c r="B45" s="76" t="s">
        <v>88</v>
      </c>
      <c r="H45" s="91" t="n">
        <f aca="false">'Condensed Equity-31.3.2012'!M30</f>
        <v>68572</v>
      </c>
      <c r="I45" s="89"/>
      <c r="J45" s="80"/>
      <c r="K45" s="92" t="n">
        <v>63431</v>
      </c>
    </row>
    <row r="46" customFormat="false" ht="20.25" hidden="false" customHeight="false" outlineLevel="0" collapsed="false">
      <c r="B46" s="83" t="s">
        <v>89</v>
      </c>
      <c r="H46" s="104" t="n">
        <f aca="false">SUM(H44:H45)</f>
        <v>880210</v>
      </c>
      <c r="I46" s="89"/>
      <c r="J46" s="80"/>
      <c r="K46" s="105" t="n">
        <f aca="false">SUM(K44:K45)</f>
        <v>799352</v>
      </c>
    </row>
    <row r="47" customFormat="false" ht="12.75" hidden="false" customHeight="false" outlineLevel="0" collapsed="false">
      <c r="J47" s="80"/>
      <c r="K47" s="80"/>
    </row>
    <row r="48" customFormat="false" ht="20.25" hidden="false" customHeight="false" outlineLevel="0" collapsed="false">
      <c r="B48" s="83" t="s">
        <v>90</v>
      </c>
      <c r="J48" s="80"/>
      <c r="K48" s="80"/>
    </row>
    <row r="49" customFormat="false" ht="15" hidden="false" customHeight="false" outlineLevel="0" collapsed="false">
      <c r="B49" s="76" t="s">
        <v>91</v>
      </c>
      <c r="G49" s="106" t="n">
        <f aca="false">SUM(H49/H46)</f>
        <v>0.346532077572398</v>
      </c>
      <c r="H49" s="84" t="n">
        <v>305021</v>
      </c>
      <c r="I49" s="89"/>
      <c r="J49" s="106" t="n">
        <f aca="false">SUM(K49/K46)</f>
        <v>0.288566238653309</v>
      </c>
      <c r="K49" s="86" t="n">
        <v>230666</v>
      </c>
    </row>
    <row r="50" customFormat="false" ht="15.75" hidden="false" customHeight="false" outlineLevel="0" collapsed="false">
      <c r="B50" s="76" t="s">
        <v>92</v>
      </c>
      <c r="G50" s="107"/>
      <c r="H50" s="88"/>
      <c r="I50" s="89"/>
      <c r="J50" s="107"/>
      <c r="K50" s="90" t="n">
        <v>0</v>
      </c>
    </row>
    <row r="51" customFormat="false" ht="15" hidden="false" customHeight="false" outlineLevel="0" collapsed="false">
      <c r="B51" s="76" t="s">
        <v>93</v>
      </c>
      <c r="H51" s="91" t="n">
        <v>54880</v>
      </c>
      <c r="I51" s="89"/>
      <c r="J51" s="80"/>
      <c r="K51" s="92" t="n">
        <v>43422</v>
      </c>
    </row>
    <row r="52" customFormat="false" ht="15" hidden="false" customHeight="false" outlineLevel="0" collapsed="false">
      <c r="B52" s="108"/>
      <c r="F52" s="109"/>
      <c r="G52" s="110"/>
      <c r="H52" s="104" t="n">
        <f aca="false">SUM(H49:H51)</f>
        <v>359901</v>
      </c>
      <c r="I52" s="89"/>
      <c r="J52" s="80"/>
      <c r="K52" s="104" t="n">
        <f aca="false">SUM(K49:K51)</f>
        <v>274088</v>
      </c>
    </row>
    <row r="53" customFormat="false" ht="15" hidden="false" customHeight="false" outlineLevel="0" collapsed="false">
      <c r="B53" s="111"/>
      <c r="J53" s="80"/>
      <c r="K53" s="80"/>
    </row>
    <row r="54" customFormat="false" ht="20.25" hidden="false" customHeight="false" outlineLevel="0" collapsed="false">
      <c r="B54" s="97" t="s">
        <v>94</v>
      </c>
      <c r="J54" s="80"/>
      <c r="K54" s="80"/>
    </row>
    <row r="55" customFormat="false" ht="15" hidden="false" customHeight="false" outlineLevel="0" collapsed="false">
      <c r="B55" s="76" t="s">
        <v>95</v>
      </c>
      <c r="H55" s="84" t="n">
        <v>131607</v>
      </c>
      <c r="I55" s="89"/>
      <c r="J55" s="80"/>
      <c r="K55" s="86" t="n">
        <v>126452</v>
      </c>
    </row>
    <row r="56" customFormat="false" ht="15" hidden="false" customHeight="false" outlineLevel="0" collapsed="false">
      <c r="B56" s="76" t="s">
        <v>96</v>
      </c>
      <c r="H56" s="88" t="n">
        <v>291373</v>
      </c>
      <c r="I56" s="89"/>
      <c r="J56" s="80"/>
      <c r="K56" s="90" t="n">
        <v>267726</v>
      </c>
    </row>
    <row r="57" customFormat="false" ht="15" hidden="false" customHeight="false" outlineLevel="0" collapsed="false">
      <c r="B57" s="76" t="s">
        <v>97</v>
      </c>
      <c r="H57" s="91" t="n">
        <v>6057</v>
      </c>
      <c r="I57" s="89"/>
      <c r="J57" s="80"/>
      <c r="K57" s="92" t="n">
        <v>4751</v>
      </c>
    </row>
    <row r="58" customFormat="false" ht="12.75" hidden="false" customHeight="false" outlineLevel="0" collapsed="false">
      <c r="H58" s="102" t="n">
        <f aca="false">SUM(H55:H57)</f>
        <v>429037</v>
      </c>
      <c r="I58" s="89"/>
      <c r="J58" s="80"/>
      <c r="K58" s="112" t="n">
        <f aca="false">SUM(K55:K57)</f>
        <v>398929</v>
      </c>
    </row>
    <row r="59" customFormat="false" ht="20.25" hidden="false" customHeight="false" outlineLevel="0" collapsed="false">
      <c r="B59" s="83" t="s">
        <v>98</v>
      </c>
      <c r="H59" s="104" t="n">
        <f aca="false">SUM(H58+H52)</f>
        <v>788938</v>
      </c>
      <c r="I59" s="89"/>
      <c r="J59" s="80"/>
      <c r="K59" s="104" t="n">
        <f aca="false">SUM(K58+K52)</f>
        <v>673017</v>
      </c>
    </row>
    <row r="60" customFormat="false" ht="21" hidden="false" customHeight="false" outlineLevel="0" collapsed="false">
      <c r="B60" s="83" t="s">
        <v>99</v>
      </c>
      <c r="H60" s="113" t="n">
        <f aca="false">SUM(H59+H46)</f>
        <v>1669148</v>
      </c>
      <c r="I60" s="89"/>
      <c r="J60" s="80"/>
      <c r="K60" s="113" t="n">
        <f aca="false">SUM(K59+K46)</f>
        <v>1472369</v>
      </c>
    </row>
    <row r="61" customFormat="false" ht="13.5" hidden="false" customHeight="false" outlineLevel="0" collapsed="false">
      <c r="J61" s="80"/>
      <c r="K61" s="80"/>
    </row>
    <row r="62" customFormat="false" ht="12.75" hidden="false" customHeight="false" outlineLevel="0" collapsed="false">
      <c r="B62" s="1" t="s">
        <v>100</v>
      </c>
      <c r="H62" s="95" t="n">
        <f aca="false">SUM(H44)/H63</f>
        <v>0.975526442307692</v>
      </c>
      <c r="I62" s="95"/>
      <c r="J62" s="80"/>
      <c r="K62" s="95" t="n">
        <f aca="false">SUM(K44)/K63</f>
        <v>0.884520432692308</v>
      </c>
    </row>
    <row r="63" customFormat="false" ht="13.5" hidden="false" customHeight="false" outlineLevel="0" collapsed="false">
      <c r="B63" s="1" t="s">
        <v>101</v>
      </c>
      <c r="H63" s="114" t="n">
        <v>832000</v>
      </c>
      <c r="I63" s="115"/>
      <c r="J63" s="80"/>
      <c r="K63" s="114" t="n">
        <v>832000</v>
      </c>
    </row>
    <row r="64" customFormat="false" ht="13.5" hidden="false" customHeight="false" outlineLevel="0" collapsed="false">
      <c r="H64" s="115"/>
      <c r="I64" s="115"/>
      <c r="J64" s="80"/>
      <c r="K64" s="115"/>
    </row>
    <row r="65" customFormat="false" ht="12.75" hidden="false" customHeight="false" outlineLevel="0" collapsed="false">
      <c r="H65" s="116" t="n">
        <f aca="false">SUM(H35-H60)</f>
        <v>0</v>
      </c>
      <c r="I65" s="116"/>
      <c r="J65" s="80"/>
      <c r="K65" s="116" t="n">
        <f aca="false">SUM(K35-K60)</f>
        <v>0</v>
      </c>
    </row>
    <row r="66" customFormat="false" ht="14.25" hidden="false" customHeight="false" outlineLevel="0" collapsed="false">
      <c r="B66" s="117"/>
    </row>
    <row r="67" customFormat="false" ht="17.25" hidden="true" customHeight="false" outlineLevel="0" collapsed="false">
      <c r="H67" s="118" t="e">
        <f aca="false">SUM(H45-#REF!)</f>
        <v>#VALUE!</v>
      </c>
      <c r="I67" s="118"/>
      <c r="J67" s="119"/>
      <c r="K67" s="119" t="e">
        <f aca="false">SUM(K45-#REF!)</f>
        <v>#VALUE!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</row>
    <row r="70" customFormat="false" ht="15.75" hidden="false" customHeight="false" outlineLevel="0" collapsed="false">
      <c r="A70" s="8" t="s">
        <v>102</v>
      </c>
    </row>
    <row r="71" customFormat="false" ht="15" hidden="false" customHeight="false" outlineLevel="0" collapsed="false">
      <c r="H71" s="120"/>
      <c r="I71" s="120"/>
      <c r="J71" s="109"/>
      <c r="K7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0.85"/>
    <col collapsed="false" customWidth="true" hidden="false" outlineLevel="0" max="3" min="3" style="122" width="32.99"/>
    <col collapsed="false" customWidth="true" hidden="false" outlineLevel="0" max="4" min="4" style="122" width="19.85"/>
    <col collapsed="false" customWidth="true" hidden="false" outlineLevel="0" max="5" min="5" style="122" width="18.99"/>
    <col collapsed="false" customWidth="true" hidden="false" outlineLevel="0" max="6" min="6" style="122" width="13.99"/>
    <col collapsed="false" customWidth="true" hidden="false" outlineLevel="0" max="7" min="7" style="122" width="15.13"/>
    <col collapsed="false" customWidth="false" hidden="false" outlineLevel="0" max="8" min="8" style="122" width="9.14"/>
    <col collapsed="false" customWidth="true" hidden="false" outlineLevel="0" max="9" min="9" style="122" width="13.99"/>
    <col collapsed="false" customWidth="false" hidden="false" outlineLevel="0" max="257" min="10" style="122" width="9.14"/>
  </cols>
  <sheetData>
    <row r="1" s="124" customFormat="true" ht="29.25" hidden="false" customHeight="false" outlineLevel="0" collapsed="false">
      <c r="A1" s="123" t="s">
        <v>103</v>
      </c>
    </row>
    <row r="2" s="124" customFormat="true" ht="29.25" hidden="false" customHeight="false" outlineLevel="0" collapsed="false">
      <c r="A2" s="125" t="s">
        <v>1</v>
      </c>
    </row>
    <row r="3" s="124" customFormat="true" ht="29.25" hidden="false" customHeight="false" outlineLevel="0" collapsed="false">
      <c r="A3" s="125" t="s">
        <v>2</v>
      </c>
      <c r="B3" s="125"/>
    </row>
    <row r="4" s="124" customFormat="true" ht="29.25" hidden="false" customHeight="false" outlineLevel="0" collapsed="false">
      <c r="A4" s="125"/>
    </row>
    <row r="5" s="124" customFormat="true" ht="29.25" hidden="false" customHeight="false" outlineLevel="0" collapsed="false">
      <c r="A5" s="125" t="s">
        <v>104</v>
      </c>
    </row>
    <row r="7" s="124" customFormat="true" ht="27" hidden="false" customHeight="false" outlineLevel="0" collapsed="false">
      <c r="A7" s="126" t="s">
        <v>105</v>
      </c>
      <c r="B7" s="127" t="s">
        <v>106</v>
      </c>
    </row>
    <row r="8" customFormat="false" ht="21" hidden="false" customHeight="false" outlineLevel="0" collapsed="false">
      <c r="A8" s="128"/>
      <c r="B8" s="129" t="s">
        <v>107</v>
      </c>
    </row>
    <row r="9" customFormat="false" ht="21" hidden="false" customHeight="false" outlineLevel="0" collapsed="false">
      <c r="A9" s="128"/>
      <c r="B9" s="129" t="s">
        <v>108</v>
      </c>
    </row>
    <row r="10" customFormat="false" ht="21" hidden="false" customHeight="false" outlineLevel="0" collapsed="false">
      <c r="A10" s="128"/>
      <c r="B10" s="129"/>
    </row>
    <row r="11" customFormat="false" ht="21" hidden="false" customHeight="false" outlineLevel="0" collapsed="false">
      <c r="A11" s="128"/>
      <c r="B11" s="129" t="s">
        <v>109</v>
      </c>
    </row>
    <row r="12" customFormat="false" ht="21" hidden="false" customHeight="false" outlineLevel="0" collapsed="false">
      <c r="A12" s="128"/>
      <c r="B12" s="129" t="s">
        <v>110</v>
      </c>
    </row>
    <row r="13" s="130" customFormat="true" ht="21" hidden="false" customHeight="false" outlineLevel="0" collapsed="false">
      <c r="A13" s="128"/>
      <c r="B13" s="129"/>
    </row>
    <row r="15" s="124" customFormat="true" ht="29.25" hidden="false" customHeight="false" outlineLevel="0" collapsed="false">
      <c r="A15" s="131" t="s">
        <v>111</v>
      </c>
      <c r="B15" s="125" t="s">
        <v>112</v>
      </c>
    </row>
    <row r="16" s="130" customFormat="true" ht="21" hidden="false" customHeight="false" outlineLevel="0" collapsed="false">
      <c r="B16" s="130" t="s">
        <v>113</v>
      </c>
    </row>
    <row r="17" s="130" customFormat="true" ht="21" hidden="false" customHeight="false" outlineLevel="0" collapsed="false"/>
    <row r="18" s="130" customFormat="true" ht="21" hidden="false" customHeight="false" outlineLevel="0" collapsed="false">
      <c r="B18" s="130" t="s">
        <v>114</v>
      </c>
    </row>
    <row r="19" s="130" customFormat="true" ht="21" hidden="false" customHeight="false" outlineLevel="0" collapsed="false">
      <c r="B19" s="130" t="s">
        <v>115</v>
      </c>
    </row>
    <row r="20" s="130" customFormat="true" ht="21" hidden="false" customHeight="false" outlineLevel="0" collapsed="false"/>
    <row r="21" s="130" customFormat="true" ht="21" hidden="false" customHeight="false" outlineLevel="0" collapsed="false">
      <c r="B21" s="130" t="s">
        <v>116</v>
      </c>
    </row>
    <row r="22" s="130" customFormat="true" ht="21" hidden="false" customHeight="false" outlineLevel="0" collapsed="false">
      <c r="B22" s="130" t="s">
        <v>117</v>
      </c>
    </row>
    <row r="23" s="130" customFormat="true" ht="21" hidden="false" customHeight="false" outlineLevel="0" collapsed="false">
      <c r="B23" s="130" t="s">
        <v>118</v>
      </c>
    </row>
    <row r="24" s="130" customFormat="true" ht="21" hidden="false" customHeight="false" outlineLevel="0" collapsed="false"/>
    <row r="25" s="130" customFormat="true" ht="21" hidden="false" customHeight="false" outlineLevel="0" collapsed="false">
      <c r="B25" s="130" t="s">
        <v>119</v>
      </c>
    </row>
    <row r="26" s="130" customFormat="true" ht="21" hidden="false" customHeight="false" outlineLevel="0" collapsed="false"/>
    <row r="27" s="130" customFormat="true" ht="21" hidden="false" customHeight="false" outlineLevel="0" collapsed="false">
      <c r="B27" s="130" t="s">
        <v>120</v>
      </c>
    </row>
    <row r="28" s="130" customFormat="true" ht="21" hidden="false" customHeight="false" outlineLevel="0" collapsed="false"/>
    <row r="29" s="130" customFormat="true" ht="22.5" hidden="false" customHeight="false" outlineLevel="0" collapsed="false">
      <c r="B29" s="132" t="s">
        <v>121</v>
      </c>
      <c r="C29" s="132" t="s">
        <v>122</v>
      </c>
      <c r="D29" s="133" t="n">
        <v>0.21</v>
      </c>
    </row>
    <row r="30" s="130" customFormat="true" ht="22.5" hidden="false" customHeight="false" outlineLevel="0" collapsed="false">
      <c r="B30" s="132" t="s">
        <v>123</v>
      </c>
      <c r="C30" s="132" t="s">
        <v>124</v>
      </c>
      <c r="D30" s="133" t="n">
        <v>0.26</v>
      </c>
    </row>
    <row r="31" s="130" customFormat="true" ht="22.5" hidden="false" customHeight="false" outlineLevel="0" collapsed="false">
      <c r="B31" s="132" t="s">
        <v>125</v>
      </c>
      <c r="C31" s="132" t="s">
        <v>126</v>
      </c>
      <c r="D31" s="133" t="n">
        <v>0.3</v>
      </c>
    </row>
    <row r="32" s="130" customFormat="true" ht="22.5" hidden="false" customHeight="false" outlineLevel="0" collapsed="false">
      <c r="B32" s="132" t="s">
        <v>127</v>
      </c>
      <c r="C32" s="132" t="s">
        <v>128</v>
      </c>
      <c r="D32" s="133" t="n">
        <v>0.23</v>
      </c>
    </row>
    <row r="33" s="130" customFormat="true" ht="23.25" hidden="false" customHeight="false" outlineLevel="0" collapsed="false">
      <c r="B33" s="132"/>
      <c r="C33" s="132"/>
      <c r="D33" s="134" t="n">
        <f aca="false">SUM(D29:D32)</f>
        <v>1</v>
      </c>
    </row>
    <row r="34" s="130" customFormat="true" ht="23.25" hidden="false" customHeight="false" outlineLevel="0" collapsed="false">
      <c r="B34" s="132"/>
      <c r="C34" s="132"/>
      <c r="D34" s="135"/>
    </row>
    <row r="35" customFormat="false" ht="16.5" hidden="false" customHeight="false" outlineLevel="0" collapsed="false">
      <c r="B35" s="136"/>
      <c r="C35" s="136"/>
      <c r="D35" s="137"/>
    </row>
    <row r="36" s="124" customFormat="true" ht="29.25" hidden="false" customHeight="false" outlineLevel="0" collapsed="false">
      <c r="A36" s="138" t="s">
        <v>129</v>
      </c>
      <c r="B36" s="125" t="s">
        <v>130</v>
      </c>
    </row>
    <row r="37" customFormat="false" ht="21" hidden="false" customHeight="false" outlineLevel="0" collapsed="false">
      <c r="B37" s="130" t="s">
        <v>131</v>
      </c>
    </row>
    <row r="39" s="124" customFormat="true" ht="29.25" hidden="false" customHeight="false" outlineLevel="0" collapsed="false">
      <c r="A39" s="138" t="s">
        <v>132</v>
      </c>
      <c r="B39" s="125" t="s">
        <v>133</v>
      </c>
    </row>
    <row r="40" customFormat="false" ht="21" hidden="false" customHeight="false" outlineLevel="0" collapsed="false">
      <c r="B40" s="130" t="s">
        <v>134</v>
      </c>
    </row>
    <row r="42" s="124" customFormat="true" ht="29.25" hidden="false" customHeight="false" outlineLevel="0" collapsed="false">
      <c r="A42" s="138" t="s">
        <v>135</v>
      </c>
      <c r="B42" s="125" t="s">
        <v>136</v>
      </c>
    </row>
    <row r="43" s="130" customFormat="true" ht="21" hidden="false" customHeight="false" outlineLevel="0" collapsed="false">
      <c r="B43" s="130" t="s">
        <v>137</v>
      </c>
    </row>
    <row r="44" customFormat="false" ht="21" hidden="false" customHeight="false" outlineLevel="0" collapsed="false">
      <c r="B44" s="130"/>
    </row>
    <row r="45" s="124" customFormat="true" ht="29.25" hidden="false" customHeight="false" outlineLevel="0" collapsed="false">
      <c r="A45" s="138" t="s">
        <v>138</v>
      </c>
      <c r="B45" s="125" t="s">
        <v>139</v>
      </c>
    </row>
    <row r="46" customFormat="false" ht="18" hidden="false" customHeight="false" outlineLevel="0" collapsed="false">
      <c r="D46" s="139"/>
      <c r="E46" s="139"/>
    </row>
    <row r="47" s="130" customFormat="true" ht="22.5" hidden="false" customHeight="false" outlineLevel="0" collapsed="false">
      <c r="B47" s="130" t="s">
        <v>140</v>
      </c>
      <c r="D47" s="140"/>
      <c r="E47" s="141"/>
    </row>
    <row r="48" customFormat="false" ht="21" hidden="false" customHeight="false" outlineLevel="0" collapsed="false">
      <c r="B48" s="130"/>
    </row>
    <row r="49" customFormat="false" ht="18.75" hidden="false" customHeight="false" outlineLevel="0" collapsed="false">
      <c r="D49" s="142"/>
      <c r="E49" s="142"/>
    </row>
    <row r="50" s="124" customFormat="true" ht="32.25" hidden="false" customHeight="false" outlineLevel="0" collapsed="false">
      <c r="A50" s="138" t="s">
        <v>141</v>
      </c>
      <c r="B50" s="125" t="s">
        <v>142</v>
      </c>
      <c r="D50" s="143"/>
      <c r="E50" s="143"/>
    </row>
    <row r="51" customFormat="false" ht="26.25" hidden="false" customHeight="false" outlineLevel="0" collapsed="false">
      <c r="A51" s="144"/>
      <c r="B51" s="130" t="s">
        <v>143</v>
      </c>
      <c r="C51" s="130"/>
      <c r="D51" s="145"/>
      <c r="E51" s="145"/>
    </row>
    <row r="52" customFormat="false" ht="25.5" hidden="false" customHeight="false" outlineLevel="0" collapsed="false">
      <c r="B52" s="130"/>
      <c r="C52" s="130"/>
      <c r="D52" s="145"/>
      <c r="E52" s="145"/>
    </row>
    <row r="53" customFormat="false" ht="63.75" hidden="false" customHeight="false" outlineLevel="0" collapsed="false">
      <c r="A53" s="146"/>
      <c r="B53" s="147"/>
      <c r="C53" s="148"/>
      <c r="E53" s="149" t="s">
        <v>144</v>
      </c>
      <c r="F53" s="150" t="s">
        <v>145</v>
      </c>
    </row>
    <row r="54" customFormat="false" ht="21" hidden="false" customHeight="false" outlineLevel="0" collapsed="false">
      <c r="A54" s="146"/>
      <c r="B54" s="148"/>
      <c r="C54" s="148"/>
      <c r="E54" s="149" t="s">
        <v>22</v>
      </c>
      <c r="F54" s="149" t="s">
        <v>22</v>
      </c>
    </row>
    <row r="55" customFormat="false" ht="21" hidden="false" customHeight="false" outlineLevel="0" collapsed="false">
      <c r="A55" s="146"/>
      <c r="B55" s="148" t="s">
        <v>146</v>
      </c>
      <c r="C55" s="148"/>
      <c r="E55" s="148" t="n">
        <v>121315</v>
      </c>
      <c r="F55" s="148" t="n">
        <v>13564</v>
      </c>
    </row>
    <row r="56" customFormat="false" ht="21" hidden="false" customHeight="false" outlineLevel="0" collapsed="false">
      <c r="A56" s="146"/>
      <c r="B56" s="148" t="s">
        <v>147</v>
      </c>
      <c r="C56" s="148"/>
      <c r="E56" s="148" t="n">
        <v>75849</v>
      </c>
      <c r="F56" s="148" t="n">
        <v>971</v>
      </c>
    </row>
    <row r="57" customFormat="false" ht="21" hidden="false" customHeight="false" outlineLevel="0" collapsed="false">
      <c r="A57" s="146"/>
      <c r="B57" s="148" t="s">
        <v>148</v>
      </c>
      <c r="C57" s="148"/>
      <c r="E57" s="148" t="n">
        <v>300999</v>
      </c>
      <c r="F57" s="148" t="n">
        <v>27924</v>
      </c>
    </row>
    <row r="58" customFormat="false" ht="21.75" hidden="false" customHeight="false" outlineLevel="0" collapsed="false">
      <c r="A58" s="146"/>
      <c r="B58" s="148" t="s">
        <v>149</v>
      </c>
      <c r="C58" s="148"/>
      <c r="E58" s="151" t="n">
        <f aca="false">SUM(E55:E57)</f>
        <v>498163</v>
      </c>
      <c r="F58" s="151" t="n">
        <f aca="false">SUM(F55:F57)</f>
        <v>42459</v>
      </c>
    </row>
    <row r="59" customFormat="false" ht="21.75" hidden="false" customHeight="false" outlineLevel="0" collapsed="false">
      <c r="A59" s="146"/>
      <c r="B59" s="148"/>
      <c r="C59" s="148"/>
      <c r="D59" s="148"/>
      <c r="E59" s="148"/>
    </row>
    <row r="60" s="124" customFormat="true" ht="29.25" hidden="false" customHeight="false" outlineLevel="0" collapsed="false">
      <c r="A60" s="138" t="s">
        <v>150</v>
      </c>
      <c r="B60" s="152" t="s">
        <v>58</v>
      </c>
    </row>
    <row r="61" s="130" customFormat="true" ht="21" hidden="false" customHeight="false" outlineLevel="0" collapsed="false">
      <c r="B61" s="148" t="s">
        <v>151</v>
      </c>
    </row>
    <row r="63" s="124" customFormat="true" ht="29.25" hidden="false" customHeight="false" outlineLevel="0" collapsed="false">
      <c r="A63" s="138" t="s">
        <v>152</v>
      </c>
      <c r="B63" s="152" t="s">
        <v>153</v>
      </c>
    </row>
    <row r="64" s="130" customFormat="true" ht="21" hidden="false" customHeight="false" outlineLevel="0" collapsed="false">
      <c r="B64" s="130" t="s">
        <v>154</v>
      </c>
    </row>
    <row r="66" s="124" customFormat="true" ht="29.25" hidden="false" customHeight="false" outlineLevel="0" collapsed="false">
      <c r="A66" s="138" t="s">
        <v>155</v>
      </c>
      <c r="B66" s="152" t="s">
        <v>156</v>
      </c>
    </row>
    <row r="67" s="130" customFormat="true" ht="21" hidden="false" customHeight="false" outlineLevel="0" collapsed="false">
      <c r="B67" s="129" t="s">
        <v>157</v>
      </c>
    </row>
    <row r="68" s="130" customFormat="true" ht="21" hidden="false" customHeight="false" outlineLevel="0" collapsed="false">
      <c r="B68" s="129"/>
    </row>
    <row r="70" s="124" customFormat="true" ht="29.25" hidden="false" customHeight="false" outlineLevel="0" collapsed="false">
      <c r="A70" s="138" t="s">
        <v>158</v>
      </c>
      <c r="B70" s="123" t="s">
        <v>159</v>
      </c>
    </row>
    <row r="72" customFormat="false" ht="21" hidden="false" customHeight="false" outlineLevel="0" collapsed="false">
      <c r="B72" s="129" t="s">
        <v>160</v>
      </c>
      <c r="C72" s="130"/>
      <c r="D72" s="130"/>
      <c r="E72" s="130"/>
    </row>
    <row r="73" customFormat="false" ht="21" hidden="false" customHeight="false" outlineLevel="0" collapsed="false">
      <c r="B73" s="130" t="s">
        <v>161</v>
      </c>
      <c r="C73" s="130"/>
      <c r="D73" s="130"/>
      <c r="E73" s="128" t="s">
        <v>162</v>
      </c>
    </row>
    <row r="74" customFormat="false" ht="21" hidden="false" customHeight="false" outlineLevel="0" collapsed="false">
      <c r="B74" s="130" t="s">
        <v>163</v>
      </c>
      <c r="C74" s="130"/>
      <c r="D74" s="130"/>
      <c r="E74" s="149" t="n">
        <v>572</v>
      </c>
    </row>
    <row r="75" customFormat="false" ht="21" hidden="false" customHeight="false" outlineLevel="0" collapsed="false">
      <c r="B75" s="130" t="s">
        <v>164</v>
      </c>
      <c r="C75" s="130"/>
      <c r="D75" s="130"/>
      <c r="E75" s="153" t="n">
        <v>118</v>
      </c>
    </row>
    <row r="76" customFormat="false" ht="21.75" hidden="false" customHeight="false" outlineLevel="0" collapsed="false">
      <c r="B76" s="130" t="s">
        <v>165</v>
      </c>
      <c r="C76" s="130"/>
      <c r="D76" s="130"/>
      <c r="E76" s="151" t="n">
        <f aca="false">SUM(E74+E75)</f>
        <v>690</v>
      </c>
    </row>
    <row r="77" customFormat="false" ht="21.75" hidden="false" customHeight="false" outlineLevel="0" collapsed="false">
      <c r="B77" s="130"/>
      <c r="C77" s="130"/>
      <c r="D77" s="130"/>
      <c r="E77" s="130"/>
    </row>
    <row r="78" customFormat="false" ht="29.25" hidden="false" customHeight="false" outlineLevel="0" collapsed="false">
      <c r="A78" s="138" t="s">
        <v>166</v>
      </c>
      <c r="B78" s="123" t="s">
        <v>167</v>
      </c>
      <c r="C78" s="124"/>
      <c r="E78" s="154"/>
      <c r="F78" s="155"/>
    </row>
    <row r="79" customFormat="false" ht="18.75" hidden="false" customHeight="false" outlineLevel="0" collapsed="false">
      <c r="A79" s="156"/>
      <c r="B79" s="157"/>
    </row>
    <row r="80" customFormat="false" ht="18.75" hidden="false" customHeight="false" outlineLevel="0" collapsed="false">
      <c r="A80" s="158"/>
      <c r="B80" s="159" t="s">
        <v>168</v>
      </c>
    </row>
    <row r="81" customFormat="false" ht="15" hidden="false" customHeight="false" outlineLevel="0" collapsed="false">
      <c r="E81" s="160"/>
    </row>
  </sheetData>
  <mergeCells count="1"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1" width="9.14"/>
    <col collapsed="false" customWidth="true" hidden="false" outlineLevel="0" max="9" min="8" style="161" width="15.85"/>
    <col collapsed="false" customWidth="true" hidden="false" outlineLevel="0" max="10" min="10" style="161" width="15.99"/>
    <col collapsed="false" customWidth="true" hidden="false" outlineLevel="0" max="11" min="11" style="161" width="10.71"/>
    <col collapsed="false" customWidth="true" hidden="false" outlineLevel="0" max="12" min="12" style="161" width="14.14"/>
    <col collapsed="false" customWidth="false" hidden="false" outlineLevel="0" max="257" min="13" style="161" width="9.14"/>
  </cols>
  <sheetData>
    <row r="1" s="163" customFormat="true" ht="26.25" hidden="false" customHeight="false" outlineLevel="0" collapsed="false">
      <c r="A1" s="162" t="s">
        <v>0</v>
      </c>
    </row>
    <row r="2" s="163" customFormat="true" ht="23.25" hidden="false" customHeight="false" outlineLevel="0" collapsed="false">
      <c r="A2" s="164" t="s">
        <v>1</v>
      </c>
    </row>
    <row r="3" s="163" customFormat="true" ht="23.25" hidden="false" customHeight="false" outlineLevel="0" collapsed="false">
      <c r="A3" s="165"/>
    </row>
    <row r="4" s="163" customFormat="true" ht="23.25" hidden="false" customHeight="false" outlineLevel="0" collapsed="false">
      <c r="A4" s="164" t="s">
        <v>169</v>
      </c>
    </row>
    <row r="5" s="163" customFormat="true" ht="23.25" hidden="false" customHeight="false" outlineLevel="0" collapsed="false">
      <c r="A5" s="165"/>
    </row>
    <row r="6" s="163" customFormat="true" ht="23.25" hidden="false" customHeight="false" outlineLevel="0" collapsed="false">
      <c r="A6" s="165"/>
    </row>
    <row r="7" s="163" customFormat="true" ht="23.25" hidden="false" customHeight="false" outlineLevel="0" collapsed="false">
      <c r="A7" s="166" t="s">
        <v>170</v>
      </c>
    </row>
    <row r="9" s="168" customFormat="true" ht="18.75" hidden="false" customHeight="false" outlineLevel="0" collapsed="false">
      <c r="A9" s="167"/>
      <c r="B9" s="167"/>
      <c r="C9" s="167"/>
      <c r="D9" s="167"/>
      <c r="E9" s="167"/>
      <c r="F9" s="167"/>
      <c r="G9" s="167"/>
    </row>
    <row r="10" s="168" customFormat="true" ht="56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9" t="s">
        <v>171</v>
      </c>
      <c r="I10" s="169"/>
      <c r="J10" s="169" t="s">
        <v>172</v>
      </c>
    </row>
    <row r="11" s="168" customFormat="true" ht="18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70" t="s">
        <v>22</v>
      </c>
      <c r="I11" s="170"/>
      <c r="J11" s="170" t="s">
        <v>22</v>
      </c>
    </row>
    <row r="12" s="168" customFormat="true" ht="18.75" hidden="false" customHeight="false" outlineLevel="0" collapsed="false">
      <c r="A12" s="167" t="s">
        <v>145</v>
      </c>
      <c r="B12" s="167"/>
      <c r="C12" s="167"/>
      <c r="D12" s="167"/>
      <c r="E12" s="167"/>
      <c r="F12" s="167"/>
      <c r="G12" s="167"/>
      <c r="H12" s="171" t="n">
        <v>172824</v>
      </c>
      <c r="I12" s="170"/>
      <c r="J12" s="171" t="n">
        <v>160808</v>
      </c>
    </row>
    <row r="13" s="168" customFormat="true" ht="18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70"/>
      <c r="I13" s="170"/>
      <c r="J13" s="170"/>
    </row>
    <row r="14" s="168" customFormat="true" ht="18.75" hidden="false" customHeight="false" outlineLevel="0" collapsed="false">
      <c r="A14" s="167" t="s">
        <v>173</v>
      </c>
      <c r="B14" s="167"/>
      <c r="C14" s="167"/>
      <c r="D14" s="167"/>
      <c r="E14" s="167"/>
      <c r="F14" s="167"/>
      <c r="G14" s="167"/>
      <c r="H14" s="170"/>
      <c r="I14" s="170"/>
      <c r="J14" s="170"/>
    </row>
    <row r="15" s="168" customFormat="tru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70"/>
      <c r="I15" s="170"/>
      <c r="J15" s="170"/>
    </row>
    <row r="16" s="168" customFormat="true" ht="18.75" hidden="false" customHeight="false" outlineLevel="0" collapsed="false">
      <c r="A16" s="167"/>
      <c r="B16" s="167" t="s">
        <v>174</v>
      </c>
      <c r="C16" s="167"/>
      <c r="D16" s="167"/>
      <c r="E16" s="167"/>
      <c r="F16" s="167"/>
      <c r="G16" s="167"/>
      <c r="H16" s="171" t="n">
        <v>59525</v>
      </c>
      <c r="I16" s="170"/>
      <c r="J16" s="171" t="n">
        <f aca="false">SUM(45950+976+42+540)</f>
        <v>47508</v>
      </c>
    </row>
    <row r="17" s="168" customFormat="true" ht="18.75" hidden="false" customHeight="false" outlineLevel="0" collapsed="false">
      <c r="A17" s="167"/>
      <c r="B17" s="167" t="s">
        <v>175</v>
      </c>
      <c r="C17" s="167"/>
      <c r="D17" s="167"/>
      <c r="E17" s="167"/>
      <c r="F17" s="167"/>
      <c r="G17" s="167"/>
      <c r="H17" s="171" t="n">
        <v>-20198</v>
      </c>
      <c r="I17" s="170"/>
      <c r="J17" s="171" t="n">
        <v>-63638</v>
      </c>
    </row>
    <row r="18" s="168" customFormat="true" ht="18.75" hidden="false" customHeight="false" outlineLevel="0" collapsed="false">
      <c r="A18" s="167"/>
      <c r="B18" s="167" t="s">
        <v>176</v>
      </c>
      <c r="C18" s="167"/>
      <c r="D18" s="167"/>
      <c r="E18" s="167"/>
      <c r="F18" s="167"/>
      <c r="G18" s="167"/>
      <c r="H18" s="171" t="n">
        <v>-25253</v>
      </c>
      <c r="I18" s="170"/>
      <c r="J18" s="171" t="n">
        <v>-22926</v>
      </c>
      <c r="L18" s="172"/>
    </row>
    <row r="19" s="168" customFormat="true" ht="18.75" hidden="false" customHeight="false" outlineLevel="0" collapsed="false">
      <c r="A19" s="167"/>
      <c r="B19" s="167" t="s">
        <v>177</v>
      </c>
      <c r="C19" s="167"/>
      <c r="D19" s="167"/>
      <c r="E19" s="167"/>
      <c r="F19" s="167"/>
      <c r="G19" s="167"/>
      <c r="H19" s="173" t="n">
        <v>-16874</v>
      </c>
      <c r="I19" s="170"/>
      <c r="J19" s="171" t="n">
        <v>9094</v>
      </c>
    </row>
    <row r="20" s="168" customFormat="true" ht="18.75" hidden="false" customHeight="false" outlineLevel="0" collapsed="false">
      <c r="A20" s="167" t="s">
        <v>178</v>
      </c>
      <c r="B20" s="167"/>
      <c r="C20" s="167"/>
      <c r="D20" s="167"/>
      <c r="E20" s="167"/>
      <c r="F20" s="167"/>
      <c r="G20" s="167"/>
      <c r="H20" s="174" t="n">
        <f aca="false">SUM(H12:H19)</f>
        <v>170024</v>
      </c>
      <c r="I20" s="171"/>
      <c r="J20" s="174" t="n">
        <f aca="false">SUM(J12:J19)</f>
        <v>130846</v>
      </c>
    </row>
    <row r="21" s="168" customFormat="true" ht="18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71"/>
      <c r="I21" s="175"/>
      <c r="J21" s="175"/>
    </row>
    <row r="22" s="168" customFormat="true" ht="18.75" hidden="false" customHeight="false" outlineLevel="0" collapsed="false">
      <c r="A22" s="167"/>
      <c r="B22" s="167" t="s">
        <v>179</v>
      </c>
      <c r="C22" s="167"/>
      <c r="D22" s="167"/>
      <c r="E22" s="167"/>
      <c r="F22" s="167"/>
      <c r="G22" s="167"/>
      <c r="H22" s="171" t="n">
        <v>-251838</v>
      </c>
      <c r="I22" s="175"/>
      <c r="J22" s="171" t="n">
        <v>-201409</v>
      </c>
    </row>
    <row r="23" s="168" customFormat="true" ht="18.75" hidden="false" customHeight="false" outlineLevel="0" collapsed="false">
      <c r="A23" s="167"/>
      <c r="B23" s="167" t="s">
        <v>180</v>
      </c>
      <c r="C23" s="167"/>
      <c r="D23" s="167"/>
      <c r="E23" s="167"/>
      <c r="F23" s="167"/>
      <c r="G23" s="167"/>
      <c r="H23" s="171" t="n">
        <v>0</v>
      </c>
      <c r="I23" s="175"/>
      <c r="J23" s="171" t="n">
        <v>-11568</v>
      </c>
    </row>
    <row r="24" s="168" customFormat="true" ht="18.75" hidden="false" customHeight="false" outlineLevel="0" collapsed="false">
      <c r="A24" s="167"/>
      <c r="B24" s="167" t="s">
        <v>181</v>
      </c>
      <c r="C24" s="167"/>
      <c r="D24" s="167"/>
      <c r="E24" s="167"/>
      <c r="F24" s="167"/>
      <c r="G24" s="167"/>
      <c r="H24" s="171" t="n">
        <v>0</v>
      </c>
      <c r="I24" s="175"/>
      <c r="J24" s="171" t="n">
        <v>-29506</v>
      </c>
    </row>
    <row r="25" s="168" customFormat="true" ht="18.75" hidden="false" customHeight="false" outlineLevel="0" collapsed="false">
      <c r="A25" s="167"/>
      <c r="B25" s="167" t="s">
        <v>177</v>
      </c>
      <c r="C25" s="167"/>
      <c r="D25" s="167"/>
      <c r="E25" s="167"/>
      <c r="F25" s="167"/>
      <c r="G25" s="167"/>
      <c r="H25" s="171" t="n">
        <v>-1459</v>
      </c>
      <c r="I25" s="175"/>
      <c r="J25" s="171" t="n">
        <v>-9225</v>
      </c>
    </row>
    <row r="26" s="168" customFormat="true" ht="18.75" hidden="false" customHeight="false" outlineLevel="0" collapsed="false">
      <c r="A26" s="167" t="s">
        <v>182</v>
      </c>
      <c r="B26" s="167"/>
      <c r="C26" s="167"/>
      <c r="D26" s="167"/>
      <c r="E26" s="167"/>
      <c r="F26" s="167"/>
      <c r="G26" s="167"/>
      <c r="H26" s="176" t="n">
        <f aca="false">SUM(H22:H25)</f>
        <v>-253297</v>
      </c>
      <c r="I26" s="177"/>
      <c r="J26" s="178" t="n">
        <f aca="false">SUM(J22:J25)</f>
        <v>-251708</v>
      </c>
    </row>
    <row r="27" s="168" customFormat="true" ht="18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71"/>
      <c r="I27" s="177"/>
      <c r="J27" s="175"/>
      <c r="L27" s="179"/>
    </row>
    <row r="28" s="168" customFormat="true" ht="18.75" hidden="false" customHeight="false" outlineLevel="0" collapsed="false">
      <c r="A28" s="167"/>
      <c r="B28" s="167" t="s">
        <v>183</v>
      </c>
      <c r="C28" s="167"/>
      <c r="D28" s="167"/>
      <c r="E28" s="167"/>
      <c r="F28" s="167"/>
      <c r="G28" s="167"/>
      <c r="H28" s="171" t="n">
        <v>-35357.16805</v>
      </c>
      <c r="I28" s="177"/>
      <c r="J28" s="171" t="n">
        <v>-29503</v>
      </c>
      <c r="K28" s="179"/>
    </row>
    <row r="29" s="168" customFormat="true" ht="18.75" hidden="false" customHeight="false" outlineLevel="0" collapsed="false">
      <c r="A29" s="167"/>
      <c r="B29" s="167" t="s">
        <v>184</v>
      </c>
      <c r="C29" s="167"/>
      <c r="D29" s="167"/>
      <c r="E29" s="167"/>
      <c r="F29" s="167"/>
      <c r="G29" s="167"/>
      <c r="H29" s="171" t="n">
        <v>95777</v>
      </c>
      <c r="I29" s="180"/>
      <c r="J29" s="171" t="n">
        <f aca="false">SUM(46042)</f>
        <v>46042</v>
      </c>
      <c r="K29" s="179"/>
    </row>
    <row r="30" s="168" customFormat="true" ht="18.75" hidden="false" customHeight="false" outlineLevel="0" collapsed="false">
      <c r="A30" s="167"/>
      <c r="B30" s="167" t="s">
        <v>185</v>
      </c>
      <c r="C30" s="167"/>
      <c r="D30" s="167"/>
      <c r="E30" s="167"/>
      <c r="F30" s="167"/>
      <c r="G30" s="167"/>
      <c r="H30" s="171" t="n">
        <v>0</v>
      </c>
      <c r="I30" s="177"/>
      <c r="J30" s="171" t="n">
        <v>116636</v>
      </c>
      <c r="K30" s="179"/>
    </row>
    <row r="31" s="168" customFormat="true" ht="18.75" hidden="false" customHeight="false" outlineLevel="0" collapsed="false">
      <c r="A31" s="167"/>
      <c r="B31" s="167" t="s">
        <v>186</v>
      </c>
      <c r="C31" s="167"/>
      <c r="D31" s="167"/>
      <c r="E31" s="167"/>
      <c r="F31" s="167"/>
      <c r="G31" s="167"/>
      <c r="H31" s="171" t="n">
        <v>0</v>
      </c>
      <c r="I31" s="177"/>
      <c r="J31" s="171" t="n">
        <v>22527</v>
      </c>
      <c r="K31" s="179"/>
    </row>
    <row r="32" s="168" customFormat="true" ht="18.75" hidden="false" customHeight="false" outlineLevel="0" collapsed="false">
      <c r="A32" s="167"/>
      <c r="B32" s="167" t="s">
        <v>177</v>
      </c>
      <c r="C32" s="167"/>
      <c r="D32" s="167"/>
      <c r="E32" s="167"/>
      <c r="F32" s="167"/>
      <c r="G32" s="167"/>
      <c r="H32" s="171" t="n">
        <v>0</v>
      </c>
      <c r="I32" s="177"/>
      <c r="J32" s="171" t="n">
        <v>-19296</v>
      </c>
      <c r="K32" s="179"/>
    </row>
    <row r="33" s="168" customFormat="true" ht="18.75" hidden="false" customHeight="false" outlineLevel="0" collapsed="false">
      <c r="A33" s="167" t="s">
        <v>187</v>
      </c>
      <c r="B33" s="167"/>
      <c r="C33" s="167"/>
      <c r="D33" s="167"/>
      <c r="E33" s="167"/>
      <c r="F33" s="167"/>
      <c r="G33" s="167"/>
      <c r="H33" s="176" t="n">
        <f aca="false">SUM(H28:H32)</f>
        <v>60419.83195</v>
      </c>
      <c r="I33" s="171"/>
      <c r="J33" s="176" t="n">
        <f aca="false">SUM(J28:J32)</f>
        <v>136406</v>
      </c>
    </row>
    <row r="34" s="168" customFormat="true" ht="18.75" hidden="false" customHeight="false" outlineLevel="0" collapsed="false">
      <c r="A34" s="167" t="s">
        <v>188</v>
      </c>
      <c r="B34" s="167"/>
      <c r="C34" s="167"/>
      <c r="D34" s="167"/>
      <c r="E34" s="167"/>
      <c r="F34" s="167"/>
      <c r="G34" s="167"/>
      <c r="H34" s="171" t="n">
        <f aca="false">SUM(H20+H26+H33)</f>
        <v>-22853.16805</v>
      </c>
      <c r="I34" s="171"/>
      <c r="J34" s="171" t="n">
        <f aca="false">SUM(J20+J26+J33)</f>
        <v>15544</v>
      </c>
      <c r="L34" s="172"/>
    </row>
    <row r="35" s="168" customFormat="true" ht="18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71"/>
      <c r="I35" s="171"/>
      <c r="J35" s="171"/>
    </row>
    <row r="36" s="168" customFormat="tru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71"/>
      <c r="I36" s="171"/>
      <c r="J36" s="171"/>
    </row>
    <row r="37" s="168" customFormat="true" ht="18.75" hidden="false" customHeight="false" outlineLevel="0" collapsed="false">
      <c r="A37" s="167" t="s">
        <v>189</v>
      </c>
      <c r="B37" s="167"/>
      <c r="C37" s="167"/>
      <c r="D37" s="167"/>
      <c r="E37" s="167"/>
      <c r="F37" s="167"/>
      <c r="G37" s="167"/>
      <c r="H37" s="171" t="n">
        <v>117205</v>
      </c>
      <c r="I37" s="171"/>
      <c r="J37" s="171" t="n">
        <v>101661</v>
      </c>
    </row>
    <row r="38" s="168" customFormat="true" ht="18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71"/>
      <c r="I38" s="171"/>
      <c r="J38" s="171"/>
    </row>
    <row r="39" s="168" customFormat="true" ht="19.5" hidden="false" customHeight="false" outlineLevel="0" collapsed="false">
      <c r="A39" s="167" t="s">
        <v>190</v>
      </c>
      <c r="B39" s="167"/>
      <c r="C39" s="167"/>
      <c r="D39" s="167"/>
      <c r="E39" s="167"/>
      <c r="F39" s="167"/>
      <c r="G39" s="167"/>
      <c r="H39" s="181" t="n">
        <f aca="false">SUM(H34:H38)</f>
        <v>94351.83195</v>
      </c>
      <c r="I39" s="171"/>
      <c r="J39" s="181" t="n">
        <f aca="false">SUM(J34:J38)</f>
        <v>117205</v>
      </c>
    </row>
    <row r="40" s="168" customFormat="true" ht="19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60"/>
      <c r="I40" s="60"/>
      <c r="J40" s="60"/>
      <c r="M40" s="182"/>
    </row>
    <row r="41" customFormat="false" ht="18.7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83"/>
      <c r="I41" s="183"/>
      <c r="J41" s="60"/>
    </row>
    <row r="42" customFormat="false" ht="12.75" hidden="false" customHeight="false" outlineLevel="0" collapsed="false">
      <c r="H42" s="184"/>
      <c r="I42" s="184"/>
    </row>
    <row r="43" customFormat="false" ht="15.75" hidden="false" customHeight="false" outlineLevel="0" collapsed="false">
      <c r="A43" s="185" t="s">
        <v>191</v>
      </c>
    </row>
    <row r="44" customFormat="false" ht="15.75" hidden="false" customHeight="false" outlineLevel="0" collapsed="false">
      <c r="A44" s="185" t="s">
        <v>43</v>
      </c>
    </row>
    <row r="47" customFormat="false" ht="12.75" hidden="false" customHeight="false" outlineLevel="0" collapsed="false">
      <c r="M47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7" topLeftCell="I49" activePane="bottomRight" state="frozen"/>
      <selection pane="topLeft" activeCell="A4" activeCellId="0" sqref="A4"/>
      <selection pane="topRight" activeCell="I4" activeCellId="0" sqref="I4"/>
      <selection pane="bottomLeft" activeCell="A49" activeCellId="0" sqref="A49"/>
      <selection pane="bottomRight" activeCell="N22" activeCellId="0" sqref="N22"/>
    </sheetView>
  </sheetViews>
  <sheetFormatPr defaultColWidth="9.13671875" defaultRowHeight="20.25" zeroHeight="false" outlineLevelRow="0" outlineLevelCol="0"/>
  <cols>
    <col collapsed="false" customWidth="false" hidden="false" outlineLevel="0" max="3" min="1" style="187" width="9.14"/>
    <col collapsed="false" customWidth="true" hidden="false" outlineLevel="0" max="4" min="4" style="187" width="26.56"/>
    <col collapsed="false" customWidth="true" hidden="false" outlineLevel="0" max="5" min="5" style="187" width="20.28"/>
    <col collapsed="false" customWidth="true" hidden="false" outlineLevel="0" max="6" min="6" style="187" width="16.99"/>
    <col collapsed="false" customWidth="true" hidden="false" outlineLevel="0" max="7" min="7" style="187" width="18.28"/>
    <col collapsed="false" customWidth="true" hidden="false" outlineLevel="0" max="8" min="8" style="187" width="30.56"/>
    <col collapsed="false" customWidth="true" hidden="false" outlineLevel="0" max="9" min="9" style="187" width="26.7"/>
    <col collapsed="false" customWidth="true" hidden="false" outlineLevel="0" max="10" min="10" style="187" width="30.85"/>
    <col collapsed="false" customWidth="true" hidden="false" outlineLevel="0" max="11" min="11" style="187" width="22.7"/>
    <col collapsed="false" customWidth="true" hidden="false" outlineLevel="0" max="12" min="12" style="188" width="23.56"/>
    <col collapsed="false" customWidth="true" hidden="false" outlineLevel="0" max="13" min="13" style="187" width="16.99"/>
    <col collapsed="false" customWidth="true" hidden="false" outlineLevel="0" max="14" min="14" style="188" width="20.41"/>
    <col collapsed="false" customWidth="false" hidden="false" outlineLevel="0" max="15" min="15" style="187" width="9.14"/>
    <col collapsed="false" customWidth="true" hidden="false" outlineLevel="0" max="16" min="16" style="187" width="10.71"/>
    <col collapsed="false" customWidth="true" hidden="false" outlineLevel="0" max="17" min="17" style="187" width="11.56"/>
    <col collapsed="false" customWidth="false" hidden="false" outlineLevel="0" max="257" min="18" style="187" width="9.14"/>
  </cols>
  <sheetData>
    <row r="1" customFormat="false" ht="23.25" hidden="false" customHeight="false" outlineLevel="0" collapsed="false">
      <c r="A1" s="189" t="s">
        <v>192</v>
      </c>
    </row>
    <row r="2" customFormat="false" ht="20.25" hidden="false" customHeight="false" outlineLevel="0" collapsed="false">
      <c r="A2" s="188" t="s">
        <v>1</v>
      </c>
    </row>
    <row r="4" customFormat="false" ht="20.25" hidden="false" customHeight="false" outlineLevel="0" collapsed="false">
      <c r="A4" s="188" t="s">
        <v>2</v>
      </c>
    </row>
    <row r="7" customFormat="false" ht="20.25" hidden="false" customHeight="false" outlineLevel="0" collapsed="false">
      <c r="A7" s="188" t="s">
        <v>193</v>
      </c>
    </row>
    <row r="8" customFormat="false" ht="20.25" hidden="false" customHeight="false" outlineLevel="0" collapsed="false">
      <c r="A8" s="188"/>
    </row>
    <row r="9" customFormat="false" ht="20.25" hidden="false" customHeight="false" outlineLevel="0" collapsed="false">
      <c r="H9" s="190" t="s">
        <v>194</v>
      </c>
      <c r="I9" s="190" t="s">
        <v>194</v>
      </c>
      <c r="J9" s="190" t="s">
        <v>194</v>
      </c>
      <c r="K9" s="190" t="s">
        <v>195</v>
      </c>
    </row>
    <row r="10" customFormat="false" ht="81" hidden="false" customHeight="false" outlineLevel="0" collapsed="false">
      <c r="E10" s="191" t="s">
        <v>196</v>
      </c>
      <c r="F10" s="191" t="s">
        <v>197</v>
      </c>
      <c r="G10" s="191" t="s">
        <v>198</v>
      </c>
      <c r="H10" s="191" t="s">
        <v>199</v>
      </c>
      <c r="I10" s="191" t="s">
        <v>47</v>
      </c>
      <c r="J10" s="191" t="s">
        <v>200</v>
      </c>
      <c r="K10" s="191" t="s">
        <v>201</v>
      </c>
      <c r="L10" s="192" t="s">
        <v>202</v>
      </c>
      <c r="M10" s="191" t="s">
        <v>203</v>
      </c>
      <c r="N10" s="193" t="s">
        <v>89</v>
      </c>
    </row>
    <row r="11" customFormat="false" ht="20.25" hidden="false" customHeight="false" outlineLevel="0" collapsed="false">
      <c r="E11" s="194"/>
      <c r="F11" s="194"/>
      <c r="G11" s="194"/>
      <c r="H11" s="194"/>
      <c r="I11" s="194"/>
      <c r="J11" s="194"/>
      <c r="K11" s="194"/>
      <c r="L11" s="190"/>
    </row>
    <row r="14" customFormat="false" ht="20.25" hidden="false" customHeight="false" outlineLevel="0" collapsed="false">
      <c r="A14" s="188" t="s">
        <v>171</v>
      </c>
      <c r="E14" s="194" t="s">
        <v>22</v>
      </c>
      <c r="F14" s="194" t="s">
        <v>22</v>
      </c>
      <c r="G14" s="194" t="s">
        <v>22</v>
      </c>
      <c r="H14" s="194" t="s">
        <v>22</v>
      </c>
      <c r="I14" s="194" t="s">
        <v>22</v>
      </c>
      <c r="J14" s="194" t="s">
        <v>22</v>
      </c>
      <c r="K14" s="194" t="s">
        <v>22</v>
      </c>
      <c r="L14" s="190" t="s">
        <v>22</v>
      </c>
      <c r="M14" s="194" t="s">
        <v>22</v>
      </c>
      <c r="N14" s="190" t="s">
        <v>22</v>
      </c>
    </row>
    <row r="15" customFormat="false" ht="20.25" hidden="false" customHeight="false" outlineLevel="0" collapsed="false">
      <c r="A15" s="187" t="s">
        <v>204</v>
      </c>
      <c r="E15" s="195" t="n">
        <v>208000</v>
      </c>
      <c r="F15" s="196" t="n">
        <v>113561</v>
      </c>
      <c r="G15" s="197" t="n">
        <v>0</v>
      </c>
      <c r="H15" s="197" t="n">
        <v>7022</v>
      </c>
      <c r="I15" s="197" t="n">
        <v>0</v>
      </c>
      <c r="J15" s="197" t="n">
        <v>-4342</v>
      </c>
      <c r="K15" s="196" t="n">
        <v>411680</v>
      </c>
      <c r="L15" s="198" t="n">
        <f aca="false">SUM(E15:K15)</f>
        <v>735921</v>
      </c>
      <c r="M15" s="197" t="n">
        <v>63431</v>
      </c>
      <c r="N15" s="198" t="n">
        <f aca="false">SUM(L15:M15)</f>
        <v>799352</v>
      </c>
    </row>
    <row r="16" customFormat="false" ht="20.25" hidden="false" customHeight="false" outlineLevel="0" collapsed="false">
      <c r="E16" s="195"/>
      <c r="F16" s="196"/>
      <c r="G16" s="197"/>
      <c r="H16" s="197"/>
      <c r="I16" s="197"/>
      <c r="J16" s="197"/>
      <c r="K16" s="196"/>
      <c r="L16" s="198"/>
      <c r="M16" s="197"/>
      <c r="N16" s="198" t="n">
        <f aca="false">SUM(L16:M16)</f>
        <v>0</v>
      </c>
    </row>
    <row r="17" customFormat="false" ht="20.25" hidden="false" customHeight="false" outlineLevel="0" collapsed="false">
      <c r="A17" s="187" t="s">
        <v>205</v>
      </c>
      <c r="E17" s="195"/>
      <c r="F17" s="196"/>
      <c r="G17" s="197"/>
      <c r="H17" s="197" t="n">
        <v>0</v>
      </c>
      <c r="I17" s="197"/>
      <c r="J17" s="197"/>
      <c r="K17" s="197" t="n">
        <f aca="false">SUM('[2]QLFS-ConPL-31.3.2012'!$AN$81)/1000</f>
        <v>-14.786</v>
      </c>
      <c r="L17" s="198" t="n">
        <v>-15</v>
      </c>
      <c r="M17" s="197"/>
      <c r="N17" s="198" t="n">
        <f aca="false">SUM(L17:M17)</f>
        <v>-15</v>
      </c>
    </row>
    <row r="18" customFormat="false" ht="20.25" hidden="false" customHeight="false" outlineLevel="0" collapsed="false">
      <c r="E18" s="199"/>
      <c r="F18" s="200"/>
      <c r="G18" s="201"/>
      <c r="H18" s="201"/>
      <c r="I18" s="201"/>
      <c r="J18" s="201"/>
      <c r="K18" s="200"/>
      <c r="L18" s="202"/>
      <c r="M18" s="201"/>
      <c r="N18" s="202"/>
    </row>
    <row r="19" customFormat="false" ht="20.25" hidden="false" customHeight="false" outlineLevel="0" collapsed="false">
      <c r="A19" s="187" t="s">
        <v>206</v>
      </c>
      <c r="E19" s="195" t="n">
        <f aca="false">SUM(E15:E18)</f>
        <v>208000</v>
      </c>
      <c r="F19" s="195" t="n">
        <f aca="false">SUM(F15:F18)</f>
        <v>113561</v>
      </c>
      <c r="G19" s="203" t="n">
        <f aca="false">SUM(G15:G18)</f>
        <v>0</v>
      </c>
      <c r="H19" s="203" t="n">
        <f aca="false">SUM(H15:H18)</f>
        <v>7022</v>
      </c>
      <c r="I19" s="203" t="n">
        <f aca="false">SUM(I15:I18)</f>
        <v>0</v>
      </c>
      <c r="J19" s="203" t="n">
        <f aca="false">SUM(J15:J18)</f>
        <v>-4342</v>
      </c>
      <c r="K19" s="203" t="n">
        <f aca="false">SUM(K15:K18)</f>
        <v>411665.214</v>
      </c>
      <c r="L19" s="204" t="n">
        <f aca="false">SUM(L15:L18)</f>
        <v>735906</v>
      </c>
      <c r="M19" s="203" t="n">
        <f aca="false">SUM(M15:M18)</f>
        <v>63431</v>
      </c>
      <c r="N19" s="204" t="n">
        <f aca="false">SUM(N15:N18)</f>
        <v>799337</v>
      </c>
    </row>
    <row r="20" customFormat="false" ht="20.25" hidden="false" customHeight="false" outlineLevel="0" collapsed="false">
      <c r="E20" s="196"/>
      <c r="K20" s="205"/>
      <c r="L20" s="204"/>
    </row>
    <row r="21" customFormat="false" ht="20.25" hidden="false" customHeight="false" outlineLevel="0" collapsed="false">
      <c r="L21" s="204"/>
    </row>
    <row r="22" customFormat="false" ht="20.25" hidden="false" customHeight="false" outlineLevel="0" collapsed="false">
      <c r="A22" s="187" t="s">
        <v>207</v>
      </c>
      <c r="E22" s="206"/>
      <c r="H22" s="197" t="n">
        <v>-7022</v>
      </c>
      <c r="I22" s="197" t="n">
        <v>-601</v>
      </c>
      <c r="J22" s="197" t="n">
        <v>-13358</v>
      </c>
      <c r="K22" s="196" t="n">
        <v>132090</v>
      </c>
      <c r="L22" s="204" t="n">
        <f aca="false">SUM(H22:K22)</f>
        <v>111109</v>
      </c>
      <c r="M22" s="207" t="n">
        <v>7360</v>
      </c>
      <c r="N22" s="198" t="n">
        <f aca="false">SUM(L22:M22)</f>
        <v>118469</v>
      </c>
    </row>
    <row r="23" customFormat="false" ht="20.25" hidden="false" customHeight="false" outlineLevel="0" collapsed="false">
      <c r="E23" s="196"/>
      <c r="F23" s="197"/>
      <c r="G23" s="197"/>
      <c r="H23" s="197"/>
      <c r="I23" s="197"/>
      <c r="J23" s="208"/>
      <c r="K23" s="205"/>
      <c r="L23" s="209"/>
      <c r="M23" s="197"/>
      <c r="N23" s="209"/>
    </row>
    <row r="24" customFormat="false" ht="20.25" hidden="false" customHeight="false" outlineLevel="0" collapsed="false">
      <c r="A24" s="187" t="s">
        <v>183</v>
      </c>
      <c r="E24" s="196"/>
      <c r="F24" s="197"/>
      <c r="G24" s="197"/>
      <c r="H24" s="197"/>
      <c r="I24" s="197"/>
      <c r="J24" s="197"/>
      <c r="K24" s="197" t="n">
        <f aca="false">SUM('[1]QLFS-ConPL-31.3.2012'!$AN$78)/1000</f>
        <v>-35360.19255</v>
      </c>
      <c r="L24" s="204" t="n">
        <f aca="false">SUM(H24:K24)</f>
        <v>-35360.19255</v>
      </c>
      <c r="M24" s="197" t="n">
        <v>-2219</v>
      </c>
      <c r="N24" s="209" t="n">
        <f aca="false">SUM(L24:M24)</f>
        <v>-37579.19255</v>
      </c>
    </row>
    <row r="25" customFormat="false" ht="20.25" hidden="false" customHeight="false" outlineLevel="0" collapsed="false">
      <c r="E25" s="196"/>
      <c r="F25" s="197"/>
      <c r="G25" s="197"/>
      <c r="H25" s="197"/>
      <c r="I25" s="197"/>
      <c r="J25" s="197"/>
      <c r="K25" s="197"/>
      <c r="L25" s="204"/>
      <c r="M25" s="197"/>
      <c r="N25" s="209"/>
    </row>
    <row r="26" customFormat="false" ht="20.25" hidden="false" customHeight="false" outlineLevel="0" collapsed="false">
      <c r="A26" s="187" t="s">
        <v>208</v>
      </c>
      <c r="E26" s="196"/>
      <c r="F26" s="197" t="n">
        <v>-22</v>
      </c>
      <c r="G26" s="197"/>
      <c r="H26" s="197"/>
      <c r="I26" s="197"/>
      <c r="J26" s="197"/>
      <c r="K26" s="197"/>
      <c r="L26" s="204" t="n">
        <f aca="false">F26</f>
        <v>-22</v>
      </c>
      <c r="M26" s="197"/>
      <c r="N26" s="209" t="n">
        <f aca="false">SUM(L26:M26)</f>
        <v>-22</v>
      </c>
    </row>
    <row r="27" customFormat="false" ht="20.25" hidden="false" customHeight="false" outlineLevel="0" collapsed="false">
      <c r="E27" s="196"/>
      <c r="F27" s="197"/>
      <c r="G27" s="197"/>
      <c r="H27" s="197"/>
      <c r="I27" s="197"/>
      <c r="J27" s="197"/>
      <c r="K27" s="197"/>
      <c r="L27" s="204"/>
      <c r="M27" s="197"/>
      <c r="N27" s="209"/>
    </row>
    <row r="28" customFormat="false" ht="20.25" hidden="false" customHeight="false" outlineLevel="0" collapsed="false">
      <c r="A28" s="187" t="s">
        <v>209</v>
      </c>
      <c r="E28" s="196" t="n">
        <v>0</v>
      </c>
      <c r="F28" s="197" t="n">
        <v>5</v>
      </c>
      <c r="G28" s="197"/>
      <c r="H28" s="197"/>
      <c r="I28" s="197"/>
      <c r="J28" s="197"/>
      <c r="K28" s="197"/>
      <c r="L28" s="204" t="n">
        <f aca="false">F28</f>
        <v>5</v>
      </c>
      <c r="M28" s="197"/>
      <c r="N28" s="209" t="n">
        <f aca="false">SUM(L28:M28)</f>
        <v>5</v>
      </c>
    </row>
    <row r="29" customFormat="false" ht="20.25" hidden="false" customHeight="false" outlineLevel="0" collapsed="false">
      <c r="E29" s="196"/>
      <c r="F29" s="197"/>
      <c r="G29" s="197"/>
      <c r="H29" s="197"/>
      <c r="I29" s="197"/>
      <c r="J29" s="197"/>
      <c r="K29" s="205"/>
      <c r="L29" s="209"/>
      <c r="M29" s="197"/>
      <c r="N29" s="209"/>
    </row>
    <row r="30" customFormat="false" ht="21" hidden="false" customHeight="false" outlineLevel="0" collapsed="false">
      <c r="A30" s="188" t="s">
        <v>210</v>
      </c>
      <c r="E30" s="210" t="n">
        <f aca="false">SUM(E19:E29)</f>
        <v>208000</v>
      </c>
      <c r="F30" s="210" t="n">
        <f aca="false">SUM(F19:F29)</f>
        <v>113544</v>
      </c>
      <c r="G30" s="210" t="n">
        <f aca="false">SUM(G19:G29)</f>
        <v>0</v>
      </c>
      <c r="H30" s="210" t="n">
        <f aca="false">SUM(H19:H29)</f>
        <v>0</v>
      </c>
      <c r="I30" s="210" t="n">
        <f aca="false">SUM(I19:I29)</f>
        <v>-601</v>
      </c>
      <c r="J30" s="210" t="n">
        <f aca="false">SUM(J19:J29)</f>
        <v>-17700</v>
      </c>
      <c r="K30" s="210" t="n">
        <f aca="false">SUM(K19:K29)</f>
        <v>508395.02145</v>
      </c>
      <c r="L30" s="211" t="n">
        <f aca="false">SUM(L19:L29)</f>
        <v>811637.80745</v>
      </c>
      <c r="M30" s="210" t="n">
        <f aca="false">SUM(M19:M29)</f>
        <v>68572</v>
      </c>
      <c r="N30" s="211" t="n">
        <f aca="false">SUM(N19:N29)</f>
        <v>880209.80745</v>
      </c>
      <c r="Q30" s="208"/>
    </row>
    <row r="31" customFormat="false" ht="21" hidden="false" customHeight="false" outlineLevel="0" collapsed="false">
      <c r="A31" s="188"/>
      <c r="E31" s="197"/>
      <c r="F31" s="197"/>
      <c r="G31" s="197"/>
      <c r="H31" s="197"/>
      <c r="I31" s="197"/>
      <c r="J31" s="197"/>
      <c r="K31" s="197"/>
      <c r="L31" s="209"/>
      <c r="M31" s="197"/>
      <c r="N31" s="209"/>
      <c r="Q31" s="208"/>
    </row>
    <row r="32" customFormat="false" ht="20.25" hidden="false" customHeight="false" outlineLevel="0" collapsed="false">
      <c r="A32" s="188"/>
      <c r="E32" s="197"/>
      <c r="F32" s="197"/>
      <c r="G32" s="197"/>
      <c r="H32" s="197"/>
      <c r="I32" s="197"/>
      <c r="J32" s="197"/>
      <c r="K32" s="197"/>
      <c r="L32" s="209"/>
      <c r="M32" s="197"/>
      <c r="N32" s="209"/>
      <c r="Q32" s="208"/>
    </row>
    <row r="33" customFormat="false" ht="20.25" hidden="false" customHeight="false" outlineLevel="0" collapsed="false">
      <c r="F33" s="197"/>
      <c r="G33" s="197"/>
      <c r="H33" s="197"/>
      <c r="I33" s="197"/>
      <c r="J33" s="197"/>
      <c r="K33" s="197"/>
      <c r="L33" s="209"/>
      <c r="M33" s="197"/>
      <c r="N33" s="209"/>
    </row>
    <row r="34" customFormat="false" ht="20.25" hidden="true" customHeight="false" outlineLevel="0" collapsed="false">
      <c r="K34" s="212" t="n">
        <f aca="false">SUM('[3]QLFS-ConBS-30.6.2010'!$AE$86)/1000</f>
        <v>341852.944345964</v>
      </c>
      <c r="M34" s="197"/>
      <c r="N34" s="209" t="n">
        <f aca="false">SUM('[4]Condensed BS-30.6.2011'!H45)</f>
        <v>834758</v>
      </c>
    </row>
    <row r="35" customFormat="false" ht="20.25" hidden="true" customHeight="false" outlineLevel="0" collapsed="false">
      <c r="K35" s="213"/>
      <c r="M35" s="206"/>
      <c r="N35" s="214"/>
    </row>
    <row r="36" customFormat="false" ht="20.25" hidden="true" customHeight="false" outlineLevel="0" collapsed="false">
      <c r="K36" s="208" t="n">
        <f aca="false">SUM(K30-K34)</f>
        <v>166542.077104036</v>
      </c>
      <c r="L36" s="215" t="n">
        <f aca="false">SUM(L30-L34)</f>
        <v>811637.80745</v>
      </c>
      <c r="M36" s="208"/>
      <c r="N36" s="215" t="n">
        <f aca="false">SUM(N30-N34)</f>
        <v>45451.80745</v>
      </c>
    </row>
    <row r="37" customFormat="false" ht="20.25" hidden="false" customHeight="false" outlineLevel="0" collapsed="false">
      <c r="K37" s="208"/>
      <c r="L37" s="215"/>
      <c r="M37" s="215" t="n">
        <f aca="false">SUM(M30-M33)</f>
        <v>68572</v>
      </c>
      <c r="N37" s="215" t="n">
        <f aca="false">SUM(N30-N33)</f>
        <v>880209.80745</v>
      </c>
    </row>
    <row r="38" customFormat="false" ht="20.25" hidden="false" customHeight="false" outlineLevel="0" collapsed="false">
      <c r="A38" s="188" t="s">
        <v>172</v>
      </c>
      <c r="E38" s="194" t="s">
        <v>22</v>
      </c>
      <c r="F38" s="194" t="s">
        <v>22</v>
      </c>
      <c r="G38" s="194" t="s">
        <v>22</v>
      </c>
      <c r="H38" s="194" t="s">
        <v>22</v>
      </c>
      <c r="I38" s="194" t="s">
        <v>22</v>
      </c>
      <c r="J38" s="194" t="s">
        <v>22</v>
      </c>
      <c r="K38" s="194" t="s">
        <v>22</v>
      </c>
      <c r="L38" s="190" t="s">
        <v>22</v>
      </c>
      <c r="M38" s="194" t="s">
        <v>22</v>
      </c>
      <c r="N38" s="190" t="s">
        <v>22</v>
      </c>
    </row>
    <row r="39" customFormat="false" ht="20.25" hidden="false" customHeight="false" outlineLevel="0" collapsed="false">
      <c r="A39" s="187" t="s">
        <v>211</v>
      </c>
      <c r="E39" s="195" t="n">
        <v>197586</v>
      </c>
      <c r="F39" s="196" t="n">
        <v>0</v>
      </c>
      <c r="G39" s="197" t="n">
        <v>-11893</v>
      </c>
      <c r="H39" s="197" t="n">
        <v>0</v>
      </c>
      <c r="I39" s="197" t="n">
        <v>0</v>
      </c>
      <c r="J39" s="197" t="n">
        <v>281</v>
      </c>
      <c r="K39" s="196" t="n">
        <v>316831</v>
      </c>
      <c r="L39" s="198" t="n">
        <f aca="false">SUM(E39:K39)</f>
        <v>502805</v>
      </c>
      <c r="M39" s="197" t="n">
        <v>55799</v>
      </c>
      <c r="N39" s="198" t="n">
        <f aca="false">SUM(L39:M39)</f>
        <v>558604</v>
      </c>
    </row>
    <row r="40" customFormat="false" ht="20.25" hidden="false" customHeight="false" outlineLevel="0" collapsed="false">
      <c r="E40" s="195"/>
      <c r="F40" s="196"/>
      <c r="G40" s="197"/>
      <c r="H40" s="197"/>
      <c r="I40" s="197"/>
      <c r="J40" s="197"/>
      <c r="K40" s="196"/>
      <c r="L40" s="198"/>
      <c r="M40" s="197"/>
      <c r="N40" s="198" t="n">
        <f aca="false">SUM(L40:M40)</f>
        <v>0</v>
      </c>
    </row>
    <row r="41" customFormat="false" ht="20.25" hidden="false" customHeight="false" outlineLevel="0" collapsed="false">
      <c r="A41" s="187" t="s">
        <v>205</v>
      </c>
      <c r="E41" s="195"/>
      <c r="F41" s="196"/>
      <c r="G41" s="197"/>
      <c r="H41" s="197" t="n">
        <v>0</v>
      </c>
      <c r="I41" s="197" t="n">
        <v>0</v>
      </c>
      <c r="J41" s="197" t="n">
        <v>0</v>
      </c>
      <c r="K41" s="197" t="n">
        <v>-200</v>
      </c>
      <c r="L41" s="198"/>
      <c r="M41" s="197"/>
      <c r="N41" s="209" t="n">
        <f aca="false">SUM(F41:M41)</f>
        <v>-200</v>
      </c>
    </row>
    <row r="42" customFormat="false" ht="20.25" hidden="false" customHeight="false" outlineLevel="0" collapsed="false">
      <c r="E42" s="199"/>
      <c r="F42" s="200"/>
      <c r="G42" s="201"/>
      <c r="H42" s="201"/>
      <c r="I42" s="201"/>
      <c r="J42" s="201"/>
      <c r="K42" s="200"/>
      <c r="L42" s="202"/>
      <c r="M42" s="201"/>
      <c r="N42" s="202"/>
    </row>
    <row r="43" s="216" customFormat="true" ht="20.25" hidden="false" customHeight="false" outlineLevel="0" collapsed="false">
      <c r="A43" s="216" t="s">
        <v>212</v>
      </c>
      <c r="E43" s="195" t="n">
        <f aca="false">SUM(E39:E42)</f>
        <v>197586</v>
      </c>
      <c r="F43" s="195" t="n">
        <f aca="false">SUM(F39:F42)</f>
        <v>0</v>
      </c>
      <c r="G43" s="203" t="n">
        <f aca="false">SUM(G39:G42)</f>
        <v>-11893</v>
      </c>
      <c r="H43" s="203" t="n">
        <f aca="false">SUM(H39:H42)</f>
        <v>0</v>
      </c>
      <c r="I43" s="203" t="n">
        <f aca="false">SUM(I39:I42)</f>
        <v>0</v>
      </c>
      <c r="J43" s="203" t="n">
        <f aca="false">SUM(J39:J42)</f>
        <v>281</v>
      </c>
      <c r="K43" s="203" t="n">
        <f aca="false">SUM(K39:K42)</f>
        <v>316631</v>
      </c>
      <c r="L43" s="204" t="n">
        <f aca="false">SUM(L39:L42)</f>
        <v>502805</v>
      </c>
      <c r="M43" s="203" t="n">
        <f aca="false">SUM(M39:M42)</f>
        <v>55799</v>
      </c>
      <c r="N43" s="204" t="n">
        <f aca="false">SUM(N39:N42)</f>
        <v>558404</v>
      </c>
    </row>
    <row r="44" customFormat="false" ht="20.25" hidden="false" customHeight="false" outlineLevel="0" collapsed="false">
      <c r="E44" s="196"/>
      <c r="K44" s="205"/>
      <c r="L44" s="204"/>
    </row>
    <row r="45" customFormat="false" ht="20.25" hidden="false" customHeight="false" outlineLevel="0" collapsed="false">
      <c r="A45" s="187" t="s">
        <v>207</v>
      </c>
      <c r="E45" s="206"/>
      <c r="H45" s="197" t="n">
        <v>7022</v>
      </c>
      <c r="I45" s="197"/>
      <c r="J45" s="197" t="n">
        <v>-4623</v>
      </c>
      <c r="K45" s="196" t="n">
        <v>124552</v>
      </c>
      <c r="L45" s="204" t="n">
        <f aca="false">SUM(E45:K45)</f>
        <v>126951</v>
      </c>
      <c r="M45" s="207" t="n">
        <v>9246</v>
      </c>
      <c r="N45" s="198" t="n">
        <f aca="false">SUM(L45:M45)</f>
        <v>136197</v>
      </c>
    </row>
    <row r="46" customFormat="false" ht="20.25" hidden="false" customHeight="false" outlineLevel="0" collapsed="false">
      <c r="E46" s="206"/>
      <c r="H46" s="197"/>
      <c r="I46" s="197"/>
      <c r="J46" s="197"/>
      <c r="K46" s="196"/>
      <c r="L46" s="204" t="n">
        <f aca="false">SUM(E46:K46)</f>
        <v>0</v>
      </c>
      <c r="M46" s="207"/>
      <c r="N46" s="198" t="n">
        <f aca="false">SUM(L46:M46)</f>
        <v>0</v>
      </c>
    </row>
    <row r="47" customFormat="false" ht="20.25" hidden="false" customHeight="false" outlineLevel="0" collapsed="false">
      <c r="A47" s="187" t="s">
        <v>213</v>
      </c>
      <c r="E47" s="197" t="n">
        <v>10414</v>
      </c>
      <c r="F47" s="197" t="n">
        <v>106222</v>
      </c>
      <c r="G47" s="197" t="n">
        <v>0</v>
      </c>
      <c r="H47" s="197"/>
      <c r="I47" s="197"/>
      <c r="J47" s="197"/>
      <c r="K47" s="196"/>
      <c r="L47" s="204" t="n">
        <f aca="false">SUM(E47:K47)</f>
        <v>116636</v>
      </c>
      <c r="M47" s="207"/>
      <c r="N47" s="198" t="n">
        <f aca="false">SUM(L47:M47)</f>
        <v>116636</v>
      </c>
    </row>
    <row r="48" customFormat="false" ht="20.25" hidden="false" customHeight="false" outlineLevel="0" collapsed="false">
      <c r="E48" s="197"/>
      <c r="F48" s="197"/>
      <c r="H48" s="197"/>
      <c r="I48" s="197"/>
      <c r="J48" s="197"/>
      <c r="K48" s="196"/>
      <c r="L48" s="204" t="n">
        <f aca="false">SUM(E48:K48)</f>
        <v>0</v>
      </c>
      <c r="M48" s="207"/>
      <c r="N48" s="198" t="n">
        <f aca="false">SUM(L48:M48)</f>
        <v>0</v>
      </c>
    </row>
    <row r="49" customFormat="false" ht="20.25" hidden="false" customHeight="false" outlineLevel="0" collapsed="false">
      <c r="A49" s="187" t="s">
        <v>214</v>
      </c>
      <c r="E49" s="197"/>
      <c r="F49" s="197" t="n">
        <v>-1611</v>
      </c>
      <c r="H49" s="197"/>
      <c r="I49" s="197"/>
      <c r="J49" s="197"/>
      <c r="K49" s="196"/>
      <c r="L49" s="204" t="n">
        <f aca="false">SUM(E49:K49)</f>
        <v>-1611</v>
      </c>
      <c r="M49" s="207"/>
      <c r="N49" s="198" t="n">
        <f aca="false">SUM(L49:M49)</f>
        <v>-1611</v>
      </c>
    </row>
    <row r="50" customFormat="false" ht="20.25" hidden="false" customHeight="false" outlineLevel="0" collapsed="false">
      <c r="E50" s="196"/>
      <c r="F50" s="197"/>
      <c r="G50" s="197"/>
      <c r="H50" s="197"/>
      <c r="I50" s="197"/>
      <c r="J50" s="208"/>
      <c r="K50" s="205"/>
      <c r="L50" s="204" t="n">
        <f aca="false">SUM(E50:K50)</f>
        <v>0</v>
      </c>
      <c r="M50" s="197"/>
      <c r="N50" s="198" t="n">
        <f aca="false">SUM(L50:M50)</f>
        <v>0</v>
      </c>
    </row>
    <row r="51" customFormat="false" ht="20.25" hidden="false" customHeight="false" outlineLevel="0" collapsed="false">
      <c r="A51" s="187" t="s">
        <v>215</v>
      </c>
      <c r="E51" s="196"/>
      <c r="F51" s="197" t="n">
        <v>8950</v>
      </c>
      <c r="G51" s="197" t="n">
        <v>11893</v>
      </c>
      <c r="H51" s="197"/>
      <c r="I51" s="197"/>
      <c r="J51" s="197"/>
      <c r="K51" s="205"/>
      <c r="L51" s="204" t="n">
        <f aca="false">SUM(E51:K51)</f>
        <v>20843</v>
      </c>
      <c r="M51" s="197" t="n">
        <v>0</v>
      </c>
      <c r="N51" s="198" t="n">
        <f aca="false">SUM(L51:M51)</f>
        <v>20843</v>
      </c>
    </row>
    <row r="52" customFormat="false" ht="20.25" hidden="false" customHeight="false" outlineLevel="0" collapsed="false">
      <c r="E52" s="196"/>
      <c r="F52" s="197"/>
      <c r="G52" s="197"/>
      <c r="H52" s="197"/>
      <c r="I52" s="197"/>
      <c r="J52" s="197"/>
      <c r="K52" s="205"/>
      <c r="L52" s="204" t="n">
        <f aca="false">SUM(E52:K52)</f>
        <v>0</v>
      </c>
      <c r="M52" s="197"/>
      <c r="N52" s="198" t="n">
        <f aca="false">SUM(L52:M52)</f>
        <v>0</v>
      </c>
    </row>
    <row r="53" customFormat="false" ht="20.25" hidden="false" customHeight="false" outlineLevel="0" collapsed="false">
      <c r="A53" s="187" t="s">
        <v>216</v>
      </c>
      <c r="E53" s="196"/>
      <c r="F53" s="197"/>
      <c r="G53" s="197"/>
      <c r="H53" s="197"/>
      <c r="I53" s="197"/>
      <c r="J53" s="197"/>
      <c r="K53" s="205"/>
      <c r="L53" s="204" t="n">
        <f aca="false">SUM(E53:K53)</f>
        <v>0</v>
      </c>
      <c r="M53" s="197" t="n">
        <v>757</v>
      </c>
      <c r="N53" s="198" t="n">
        <f aca="false">SUM(L53:M53)</f>
        <v>757</v>
      </c>
    </row>
    <row r="54" customFormat="false" ht="20.25" hidden="false" customHeight="false" outlineLevel="0" collapsed="false">
      <c r="E54" s="196"/>
      <c r="F54" s="197"/>
      <c r="G54" s="197"/>
      <c r="H54" s="197"/>
      <c r="I54" s="197"/>
      <c r="J54" s="197"/>
      <c r="K54" s="205"/>
      <c r="L54" s="204" t="n">
        <f aca="false">SUM(E54:K54)</f>
        <v>0</v>
      </c>
      <c r="M54" s="197"/>
      <c r="N54" s="198" t="n">
        <f aca="false">SUM(L54:M54)</f>
        <v>0</v>
      </c>
    </row>
    <row r="55" customFormat="false" ht="20.25" hidden="false" customHeight="false" outlineLevel="0" collapsed="false">
      <c r="A55" s="187" t="s">
        <v>183</v>
      </c>
      <c r="E55" s="196"/>
      <c r="F55" s="197"/>
      <c r="G55" s="197"/>
      <c r="H55" s="197"/>
      <c r="I55" s="197"/>
      <c r="J55" s="197"/>
      <c r="K55" s="205" t="n">
        <v>-29503</v>
      </c>
      <c r="L55" s="204" t="n">
        <f aca="false">SUM(E55:K55)</f>
        <v>-29503</v>
      </c>
      <c r="M55" s="197" t="n">
        <v>-2371</v>
      </c>
      <c r="N55" s="209" t="n">
        <f aca="false">SUM(L55:M55)</f>
        <v>-31874</v>
      </c>
    </row>
    <row r="56" customFormat="false" ht="20.25" hidden="false" customHeight="false" outlineLevel="0" collapsed="false">
      <c r="E56" s="196"/>
      <c r="F56" s="197"/>
      <c r="G56" s="197"/>
      <c r="H56" s="197"/>
      <c r="I56" s="197"/>
      <c r="J56" s="197"/>
      <c r="K56" s="205"/>
      <c r="L56" s="204" t="n">
        <f aca="false">SUM(E56:K56)</f>
        <v>0</v>
      </c>
      <c r="M56" s="197"/>
      <c r="N56" s="209"/>
    </row>
    <row r="57" customFormat="false" ht="20.25" hidden="false" customHeight="false" outlineLevel="0" collapsed="false">
      <c r="L57" s="204" t="n">
        <f aca="false">SUM(H57:K57)</f>
        <v>0</v>
      </c>
    </row>
    <row r="58" customFormat="false" ht="21" hidden="false" customHeight="false" outlineLevel="0" collapsed="false">
      <c r="A58" s="188" t="s">
        <v>217</v>
      </c>
      <c r="E58" s="210" t="n">
        <f aca="false">SUM(E43:E57)</f>
        <v>208000</v>
      </c>
      <c r="F58" s="210" t="n">
        <f aca="false">SUM(F43:F57)</f>
        <v>113561</v>
      </c>
      <c r="G58" s="210" t="n">
        <f aca="false">SUM(G43:G57)</f>
        <v>0</v>
      </c>
      <c r="H58" s="210" t="n">
        <f aca="false">SUM(H43:H57)</f>
        <v>7022</v>
      </c>
      <c r="I58" s="210" t="n">
        <f aca="false">SUM(I43:I57)</f>
        <v>0</v>
      </c>
      <c r="J58" s="210" t="n">
        <f aca="false">SUM(J43:J57)</f>
        <v>-4342</v>
      </c>
      <c r="K58" s="210" t="n">
        <f aca="false">SUM(K43:K57)</f>
        <v>411680</v>
      </c>
      <c r="L58" s="211" t="n">
        <f aca="false">SUM(L43:L57)</f>
        <v>736121</v>
      </c>
      <c r="M58" s="210" t="n">
        <f aca="false">SUM(M43:M57)</f>
        <v>63431</v>
      </c>
      <c r="N58" s="211" t="n">
        <f aca="false">SUM(N43:N57)</f>
        <v>799352</v>
      </c>
    </row>
    <row r="59" customFormat="false" ht="21" hidden="false" customHeight="false" outlineLevel="0" collapsed="false">
      <c r="K59" s="208"/>
      <c r="L59" s="215"/>
      <c r="M59" s="208"/>
      <c r="N59" s="215"/>
    </row>
    <row r="60" customFormat="false" ht="20.25" hidden="false" customHeight="false" outlineLevel="0" collapsed="false">
      <c r="A60" s="187" t="s">
        <v>218</v>
      </c>
    </row>
    <row r="61" customFormat="false" ht="20.25" hidden="false" customHeight="false" outlineLevel="0" collapsed="false">
      <c r="A61" s="1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pane xSplit="2" ySplit="10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2.85"/>
    <col collapsed="false" customWidth="true" hidden="false" outlineLevel="0" max="3" min="3" style="217" width="22.42"/>
    <col collapsed="false" customWidth="true" hidden="false" outlineLevel="0" max="4" min="4" style="217" width="21.99"/>
    <col collapsed="false" customWidth="true" hidden="false" outlineLevel="0" max="5" min="5" style="217" width="11.99"/>
    <col collapsed="false" customWidth="true" hidden="false" outlineLevel="0" max="6" min="6" style="217" width="20.13"/>
    <col collapsed="false" customWidth="true" hidden="false" outlineLevel="0" max="7" min="7" style="217" width="23.28"/>
    <col collapsed="false" customWidth="true" hidden="false" outlineLevel="0" max="8" min="8" style="217" width="13.99"/>
    <col collapsed="false" customWidth="false" hidden="false" outlineLevel="0" max="10" min="9" style="217" width="9.14"/>
    <col collapsed="false" customWidth="true" hidden="false" outlineLevel="0" max="11" min="11" style="217" width="30.85"/>
    <col collapsed="false" customWidth="true" hidden="false" outlineLevel="0" max="12" min="12" style="217" width="10.28"/>
    <col collapsed="false" customWidth="false" hidden="false" outlineLevel="0" max="257" min="13" style="217" width="9.14"/>
  </cols>
  <sheetData>
    <row r="1" customFormat="false" ht="19.5" hidden="false" customHeight="false" outlineLevel="0" collapsed="false">
      <c r="A1" s="218" t="s">
        <v>219</v>
      </c>
    </row>
    <row r="2" customFormat="false" ht="15" hidden="false" customHeight="false" outlineLevel="0" collapsed="false">
      <c r="A2" s="219" t="s">
        <v>1</v>
      </c>
    </row>
    <row r="3" customFormat="false" ht="18" hidden="false" customHeight="false" outlineLevel="0" collapsed="false">
      <c r="A3" s="220" t="s">
        <v>2</v>
      </c>
    </row>
    <row r="4" customFormat="false" ht="15" hidden="false" customHeight="false" outlineLevel="0" collapsed="false">
      <c r="A4" s="219"/>
    </row>
    <row r="5" customFormat="false" ht="12.75" hidden="false" customHeight="false" outlineLevel="0" collapsed="false">
      <c r="A5" s="221" t="s">
        <v>220</v>
      </c>
    </row>
    <row r="6" customFormat="false" ht="12.75" hidden="false" customHeight="false" outlineLevel="0" collapsed="false">
      <c r="D6" s="222"/>
      <c r="E6" s="222"/>
      <c r="F6" s="222"/>
    </row>
    <row r="7" customFormat="false" ht="18.75" hidden="false" customHeight="false" outlineLevel="0" collapsed="false">
      <c r="A7" s="223" t="s">
        <v>221</v>
      </c>
      <c r="B7" s="224" t="s">
        <v>222</v>
      </c>
    </row>
    <row r="8" customFormat="false" ht="14.25" hidden="false" customHeight="false" outlineLevel="0" collapsed="false">
      <c r="A8" s="225"/>
      <c r="B8" s="226"/>
    </row>
    <row r="9" s="227" customFormat="true" ht="14.25" hidden="false" customHeight="false" outlineLevel="0" collapsed="false">
      <c r="B9" s="228"/>
      <c r="C9" s="229" t="s">
        <v>223</v>
      </c>
      <c r="D9" s="229" t="s">
        <v>224</v>
      </c>
      <c r="E9" s="229" t="s">
        <v>225</v>
      </c>
      <c r="F9" s="230" t="s">
        <v>226</v>
      </c>
      <c r="G9" s="230" t="s">
        <v>227</v>
      </c>
      <c r="H9" s="229" t="s">
        <v>225</v>
      </c>
    </row>
    <row r="10" s="227" customFormat="true" ht="14.25" hidden="false" customHeight="false" outlineLevel="0" collapsed="false">
      <c r="B10" s="231"/>
      <c r="C10" s="232" t="s">
        <v>228</v>
      </c>
      <c r="D10" s="232" t="s">
        <v>229</v>
      </c>
      <c r="E10" s="232" t="s">
        <v>230</v>
      </c>
      <c r="F10" s="233" t="s">
        <v>231</v>
      </c>
      <c r="G10" s="233" t="s">
        <v>232</v>
      </c>
      <c r="H10" s="232" t="s">
        <v>230</v>
      </c>
    </row>
    <row r="11" s="227" customFormat="true" ht="14.25" hidden="false" customHeight="false" outlineLevel="0" collapsed="false">
      <c r="B11" s="231"/>
      <c r="C11" s="234"/>
      <c r="D11" s="232" t="s">
        <v>228</v>
      </c>
      <c r="E11" s="232"/>
      <c r="F11" s="233"/>
      <c r="G11" s="233" t="s">
        <v>233</v>
      </c>
      <c r="H11" s="235"/>
    </row>
    <row r="12" s="227" customFormat="true" ht="14.25" hidden="false" customHeight="false" outlineLevel="0" collapsed="false">
      <c r="B12" s="228"/>
      <c r="C12" s="229" t="s">
        <v>234</v>
      </c>
      <c r="D12" s="229" t="s">
        <v>235</v>
      </c>
      <c r="E12" s="229"/>
      <c r="F12" s="229" t="s">
        <v>236</v>
      </c>
      <c r="G12" s="229" t="s">
        <v>237</v>
      </c>
      <c r="H12" s="235"/>
    </row>
    <row r="13" s="227" customFormat="true" ht="14.25" hidden="false" customHeight="false" outlineLevel="0" collapsed="false">
      <c r="B13" s="236"/>
      <c r="C13" s="237" t="s">
        <v>19</v>
      </c>
      <c r="D13" s="237" t="s">
        <v>20</v>
      </c>
      <c r="E13" s="237"/>
      <c r="F13" s="237" t="s">
        <v>19</v>
      </c>
      <c r="G13" s="237" t="s">
        <v>20</v>
      </c>
      <c r="H13" s="235"/>
    </row>
    <row r="14" s="227" customFormat="true" ht="14.25" hidden="false" customHeight="false" outlineLevel="0" collapsed="false">
      <c r="B14" s="238"/>
      <c r="C14" s="239" t="s">
        <v>238</v>
      </c>
      <c r="D14" s="239" t="s">
        <v>238</v>
      </c>
      <c r="E14" s="239"/>
      <c r="F14" s="240" t="s">
        <v>238</v>
      </c>
      <c r="G14" s="240" t="s">
        <v>238</v>
      </c>
      <c r="H14" s="235"/>
    </row>
    <row r="15" s="227" customFormat="true" ht="14.25" hidden="false" customHeight="false" outlineLevel="0" collapsed="false">
      <c r="B15" s="241"/>
      <c r="C15" s="239" t="s">
        <v>22</v>
      </c>
      <c r="D15" s="239" t="s">
        <v>22</v>
      </c>
      <c r="E15" s="239"/>
      <c r="F15" s="240" t="s">
        <v>22</v>
      </c>
      <c r="G15" s="239" t="s">
        <v>22</v>
      </c>
      <c r="H15" s="235"/>
    </row>
    <row r="16" s="227" customFormat="true" ht="15" hidden="false" customHeight="false" outlineLevel="0" collapsed="false">
      <c r="B16" s="241" t="s">
        <v>239</v>
      </c>
      <c r="C16" s="242" t="n">
        <v>121315</v>
      </c>
      <c r="D16" s="242" t="n">
        <v>112106</v>
      </c>
      <c r="E16" s="243" t="n">
        <f aca="false">SUM(C16-D16)/D16</f>
        <v>0.0821454694663979</v>
      </c>
      <c r="F16" s="242" t="n">
        <v>473673</v>
      </c>
      <c r="G16" s="242" t="n">
        <v>450358</v>
      </c>
      <c r="H16" s="243" t="n">
        <f aca="false">SUM(F16-G16)/G16</f>
        <v>0.0517699252594603</v>
      </c>
    </row>
    <row r="17" s="227" customFormat="true" ht="15" hidden="false" customHeight="false" outlineLevel="0" collapsed="false">
      <c r="B17" s="241" t="s">
        <v>240</v>
      </c>
      <c r="C17" s="242" t="n">
        <v>75849</v>
      </c>
      <c r="D17" s="242" t="n">
        <v>103078</v>
      </c>
      <c r="E17" s="244" t="n">
        <f aca="false">SUM(C17-D17)/D17</f>
        <v>-0.264159180426473</v>
      </c>
      <c r="F17" s="242" t="n">
        <v>354792</v>
      </c>
      <c r="G17" s="242" t="n">
        <v>332262</v>
      </c>
      <c r="H17" s="244" t="n">
        <f aca="false">SUM(F17-G17)/G17</f>
        <v>0.0678079347021327</v>
      </c>
    </row>
    <row r="18" s="227" customFormat="true" ht="17.25" hidden="false" customHeight="false" outlineLevel="0" collapsed="false">
      <c r="B18" s="241" t="s">
        <v>241</v>
      </c>
      <c r="C18" s="245" t="n">
        <v>300999</v>
      </c>
      <c r="D18" s="245" t="n">
        <v>287582</v>
      </c>
      <c r="E18" s="244" t="n">
        <f aca="false">SUM(C18-D18)/D18</f>
        <v>0.0466545194066388</v>
      </c>
      <c r="F18" s="242" t="n">
        <v>1118410</v>
      </c>
      <c r="G18" s="242" t="n">
        <v>994131</v>
      </c>
      <c r="H18" s="244" t="n">
        <f aca="false">SUM(F18-G18)/G18</f>
        <v>0.125012699533562</v>
      </c>
    </row>
    <row r="19" s="227" customFormat="true" ht="18" hidden="false" customHeight="false" outlineLevel="0" collapsed="false">
      <c r="B19" s="241" t="s">
        <v>149</v>
      </c>
      <c r="C19" s="246" t="n">
        <f aca="false">SUM(C16:C18)</f>
        <v>498163</v>
      </c>
      <c r="D19" s="247" t="n">
        <f aca="false">SUM(D16:D18)</f>
        <v>502766</v>
      </c>
      <c r="E19" s="248" t="n">
        <f aca="false">SUM(C19-D19)/D19</f>
        <v>-0.00915535258947503</v>
      </c>
      <c r="F19" s="249" t="n">
        <f aca="false">SUM(F16:F18)</f>
        <v>1946875</v>
      </c>
      <c r="G19" s="250" t="n">
        <f aca="false">SUM(G16:G18)</f>
        <v>1776751</v>
      </c>
      <c r="H19" s="248" t="n">
        <f aca="false">SUM(F19-G19)/G19</f>
        <v>0.0957500516391999</v>
      </c>
    </row>
    <row r="20" s="227" customFormat="true" ht="15" hidden="false" customHeight="false" outlineLevel="0" collapsed="false">
      <c r="B20" s="251"/>
      <c r="C20" s="252"/>
      <c r="D20" s="253"/>
      <c r="E20" s="253"/>
      <c r="F20" s="254"/>
      <c r="G20" s="253"/>
      <c r="H20" s="235"/>
    </row>
    <row r="21" s="227" customFormat="true" ht="14.25" hidden="false" customHeight="false" outlineLevel="0" collapsed="false">
      <c r="B21" s="241"/>
      <c r="C21" s="229" t="s">
        <v>234</v>
      </c>
      <c r="D21" s="229" t="s">
        <v>235</v>
      </c>
      <c r="E21" s="229"/>
      <c r="F21" s="229" t="s">
        <v>236</v>
      </c>
      <c r="G21" s="229" t="s">
        <v>237</v>
      </c>
      <c r="H21" s="235"/>
    </row>
    <row r="22" s="227" customFormat="true" ht="14.25" hidden="false" customHeight="false" outlineLevel="0" collapsed="false">
      <c r="B22" s="241"/>
      <c r="C22" s="237" t="s">
        <v>19</v>
      </c>
      <c r="D22" s="237" t="s">
        <v>20</v>
      </c>
      <c r="E22" s="237"/>
      <c r="F22" s="237" t="s">
        <v>19</v>
      </c>
      <c r="G22" s="237" t="s">
        <v>20</v>
      </c>
      <c r="H22" s="235"/>
    </row>
    <row r="23" s="227" customFormat="true" ht="14.25" hidden="false" customHeight="false" outlineLevel="0" collapsed="false">
      <c r="B23" s="241"/>
      <c r="C23" s="239" t="s">
        <v>145</v>
      </c>
      <c r="D23" s="239" t="s">
        <v>145</v>
      </c>
      <c r="E23" s="239"/>
      <c r="F23" s="240" t="s">
        <v>145</v>
      </c>
      <c r="G23" s="239" t="s">
        <v>145</v>
      </c>
      <c r="H23" s="235"/>
    </row>
    <row r="24" s="227" customFormat="true" ht="14.25" hidden="false" customHeight="false" outlineLevel="0" collapsed="false">
      <c r="B24" s="241"/>
      <c r="C24" s="239" t="s">
        <v>22</v>
      </c>
      <c r="D24" s="229" t="s">
        <v>22</v>
      </c>
      <c r="E24" s="229"/>
      <c r="F24" s="255" t="s">
        <v>22</v>
      </c>
      <c r="G24" s="229" t="s">
        <v>22</v>
      </c>
      <c r="H24" s="235"/>
    </row>
    <row r="25" s="227" customFormat="true" ht="14.25" hidden="false" customHeight="false" outlineLevel="0" collapsed="false">
      <c r="B25" s="241"/>
      <c r="C25" s="239"/>
      <c r="D25" s="239"/>
      <c r="E25" s="229"/>
      <c r="F25" s="256"/>
      <c r="G25" s="239"/>
      <c r="H25" s="235"/>
    </row>
    <row r="26" s="227" customFormat="true" ht="15" hidden="false" customHeight="false" outlineLevel="0" collapsed="false">
      <c r="B26" s="241" t="s">
        <v>239</v>
      </c>
      <c r="C26" s="242" t="n">
        <v>13564</v>
      </c>
      <c r="D26" s="242" t="n">
        <v>10485</v>
      </c>
      <c r="E26" s="257" t="n">
        <f aca="false">SUM(C26-D26)/D26</f>
        <v>0.293657606103958</v>
      </c>
      <c r="F26" s="258" t="n">
        <v>61564</v>
      </c>
      <c r="G26" s="110" t="n">
        <v>63444</v>
      </c>
      <c r="H26" s="257" t="n">
        <f aca="false">SUM(F26-G26)/G26</f>
        <v>-0.0296324317508354</v>
      </c>
    </row>
    <row r="27" s="227" customFormat="true" ht="15" hidden="false" customHeight="false" outlineLevel="0" collapsed="false">
      <c r="B27" s="241" t="s">
        <v>240</v>
      </c>
      <c r="C27" s="242" t="n">
        <v>971</v>
      </c>
      <c r="D27" s="242" t="n">
        <v>2343</v>
      </c>
      <c r="E27" s="243" t="n">
        <f aca="false">SUM(C27-D27)/D27</f>
        <v>-0.585574050362783</v>
      </c>
      <c r="F27" s="242" t="n">
        <v>13126</v>
      </c>
      <c r="G27" s="110" t="n">
        <v>5299</v>
      </c>
      <c r="H27" s="243" t="n">
        <f aca="false">SUM(F27-G27)/G27</f>
        <v>1.47707114549915</v>
      </c>
    </row>
    <row r="28" s="227" customFormat="true" ht="17.25" hidden="false" customHeight="false" outlineLevel="0" collapsed="false">
      <c r="B28" s="241" t="s">
        <v>241</v>
      </c>
      <c r="C28" s="245" t="n">
        <v>27924</v>
      </c>
      <c r="D28" s="245" t="n">
        <v>27625</v>
      </c>
      <c r="E28" s="243" t="n">
        <f aca="false">SUM(C28-D28)/D28</f>
        <v>0.0108235294117647</v>
      </c>
      <c r="F28" s="259" t="n">
        <v>98134</v>
      </c>
      <c r="G28" s="110" t="n">
        <v>92065</v>
      </c>
      <c r="H28" s="243" t="n">
        <f aca="false">SUM(F28-G28)/G28</f>
        <v>0.0659208168142074</v>
      </c>
    </row>
    <row r="29" s="227" customFormat="true" ht="17.25" hidden="false" customHeight="false" outlineLevel="0" collapsed="false">
      <c r="B29" s="241" t="s">
        <v>149</v>
      </c>
      <c r="C29" s="246" t="n">
        <f aca="false">SUM(C26:C28)</f>
        <v>42459</v>
      </c>
      <c r="D29" s="246" t="n">
        <f aca="false">SUM(D26:D28)</f>
        <v>40453</v>
      </c>
      <c r="E29" s="260" t="n">
        <f aca="false">SUM(C29-D29)/D29</f>
        <v>0.0495884112426767</v>
      </c>
      <c r="F29" s="261" t="n">
        <f aca="false">SUM(F26:F28)</f>
        <v>172824</v>
      </c>
      <c r="G29" s="262" t="n">
        <f aca="false">SUM(G26:G28)</f>
        <v>160808</v>
      </c>
      <c r="H29" s="260" t="n">
        <f aca="false">SUM(F29-G29)/G29</f>
        <v>0.0747226506143973</v>
      </c>
    </row>
    <row r="30" s="227" customFormat="true" ht="17.25" hidden="false" customHeight="false" outlineLevel="0" collapsed="false">
      <c r="B30" s="263"/>
      <c r="C30" s="264"/>
      <c r="D30" s="265"/>
      <c r="E30" s="265"/>
      <c r="F30" s="265"/>
      <c r="G30" s="266"/>
      <c r="H30" s="267"/>
    </row>
    <row r="31" s="227" customFormat="true" ht="14.25" hidden="false" customHeight="false" outlineLevel="0" collapsed="false">
      <c r="A31" s="268" t="s">
        <v>242</v>
      </c>
      <c r="B31" s="227" t="s">
        <v>243</v>
      </c>
    </row>
    <row r="32" s="227" customFormat="true" ht="14.25" hidden="false" customHeight="false" outlineLevel="0" collapsed="false">
      <c r="A32" s="268"/>
      <c r="B32" s="227" t="s">
        <v>244</v>
      </c>
    </row>
    <row r="33" s="227" customFormat="true" ht="14.25" hidden="false" customHeight="false" outlineLevel="0" collapsed="false">
      <c r="A33" s="268"/>
    </row>
    <row r="34" s="227" customFormat="true" ht="14.25" hidden="false" customHeight="false" outlineLevel="0" collapsed="false">
      <c r="A34" s="268"/>
      <c r="B34" s="269" t="s">
        <v>245</v>
      </c>
    </row>
    <row r="35" s="227" customFormat="true" ht="14.25" hidden="false" customHeight="false" outlineLevel="0" collapsed="false">
      <c r="A35" s="268"/>
      <c r="B35" s="227" t="s">
        <v>246</v>
      </c>
    </row>
    <row r="36" s="227" customFormat="true" ht="14.25" hidden="false" customHeight="false" outlineLevel="0" collapsed="false">
      <c r="A36" s="268"/>
    </row>
    <row r="37" s="227" customFormat="true" ht="14.25" hidden="false" customHeight="false" outlineLevel="0" collapsed="false">
      <c r="A37" s="268" t="s">
        <v>247</v>
      </c>
      <c r="B37" s="227" t="s">
        <v>248</v>
      </c>
    </row>
    <row r="38" s="227" customFormat="true" ht="14.25" hidden="false" customHeight="false" outlineLevel="0" collapsed="false">
      <c r="A38" s="268"/>
      <c r="B38" s="227" t="s">
        <v>249</v>
      </c>
    </row>
    <row r="39" s="227" customFormat="true" ht="14.25" hidden="false" customHeight="false" outlineLevel="0" collapsed="false">
      <c r="A39" s="268"/>
    </row>
    <row r="40" s="227" customFormat="true" ht="14.25" hidden="false" customHeight="false" outlineLevel="0" collapsed="false">
      <c r="A40" s="268"/>
      <c r="B40" s="227" t="s">
        <v>250</v>
      </c>
    </row>
    <row r="41" s="227" customFormat="true" ht="14.25" hidden="false" customHeight="false" outlineLevel="0" collapsed="false">
      <c r="A41" s="268"/>
      <c r="B41" s="227" t="s">
        <v>251</v>
      </c>
    </row>
    <row r="42" s="227" customFormat="true" ht="14.25" hidden="false" customHeight="false" outlineLevel="0" collapsed="false">
      <c r="A42" s="268"/>
      <c r="B42" s="269"/>
    </row>
    <row r="43" s="227" customFormat="true" ht="14.25" hidden="false" customHeight="false" outlineLevel="0" collapsed="false">
      <c r="A43" s="268" t="s">
        <v>252</v>
      </c>
      <c r="B43" s="269" t="s">
        <v>253</v>
      </c>
    </row>
    <row r="44" s="227" customFormat="true" ht="14.25" hidden="false" customHeight="false" outlineLevel="0" collapsed="false">
      <c r="A44" s="268"/>
      <c r="B44" s="269" t="s">
        <v>254</v>
      </c>
    </row>
    <row r="45" s="227" customFormat="true" ht="14.25" hidden="false" customHeight="false" outlineLevel="0" collapsed="false">
      <c r="A45" s="268"/>
    </row>
    <row r="46" s="227" customFormat="true" ht="14.25" hidden="false" customHeight="false" outlineLevel="0" collapsed="false">
      <c r="A46" s="268"/>
      <c r="B46" s="227" t="s">
        <v>255</v>
      </c>
    </row>
    <row r="47" s="227" customFormat="true" ht="14.25" hidden="false" customHeight="false" outlineLevel="0" collapsed="false">
      <c r="A47" s="268"/>
      <c r="B47" s="227" t="s">
        <v>256</v>
      </c>
    </row>
    <row r="48" s="227" customFormat="true" ht="14.25" hidden="false" customHeight="false" outlineLevel="0" collapsed="false">
      <c r="A48" s="268"/>
    </row>
    <row r="50" customFormat="false" ht="18.75" hidden="false" customHeight="false" outlineLevel="0" collapsed="false">
      <c r="A50" s="223" t="s">
        <v>257</v>
      </c>
      <c r="B50" s="224" t="s">
        <v>258</v>
      </c>
    </row>
    <row r="51" s="227" customFormat="true" ht="14.25" hidden="false" customHeight="false" outlineLevel="0" collapsed="false">
      <c r="B51" s="270"/>
      <c r="C51" s="271" t="s">
        <v>259</v>
      </c>
      <c r="D51" s="272" t="s">
        <v>260</v>
      </c>
      <c r="E51" s="229" t="s">
        <v>225</v>
      </c>
      <c r="F51" s="271" t="s">
        <v>259</v>
      </c>
      <c r="G51" s="239" t="s">
        <v>261</v>
      </c>
      <c r="H51" s="229" t="s">
        <v>225</v>
      </c>
    </row>
    <row r="52" s="227" customFormat="true" ht="14.25" hidden="false" customHeight="false" outlineLevel="0" collapsed="false">
      <c r="B52" s="241"/>
      <c r="C52" s="229" t="s">
        <v>234</v>
      </c>
      <c r="D52" s="229" t="s">
        <v>262</v>
      </c>
      <c r="E52" s="232" t="s">
        <v>230</v>
      </c>
      <c r="F52" s="229" t="s">
        <v>234</v>
      </c>
      <c r="G52" s="229" t="s">
        <v>262</v>
      </c>
      <c r="H52" s="232" t="s">
        <v>230</v>
      </c>
    </row>
    <row r="53" s="227" customFormat="true" ht="14.25" hidden="false" customHeight="false" outlineLevel="0" collapsed="false">
      <c r="B53" s="241"/>
      <c r="C53" s="237" t="s">
        <v>19</v>
      </c>
      <c r="D53" s="237" t="s">
        <v>263</v>
      </c>
      <c r="E53" s="234"/>
      <c r="F53" s="237" t="s">
        <v>19</v>
      </c>
      <c r="G53" s="237" t="s">
        <v>263</v>
      </c>
      <c r="H53" s="232"/>
    </row>
    <row r="54" s="227" customFormat="true" ht="14.25" hidden="false" customHeight="false" outlineLevel="0" collapsed="false">
      <c r="B54" s="251"/>
      <c r="C54" s="239" t="s">
        <v>238</v>
      </c>
      <c r="D54" s="273" t="s">
        <v>238</v>
      </c>
      <c r="E54" s="237"/>
      <c r="F54" s="239" t="s">
        <v>145</v>
      </c>
      <c r="G54" s="273" t="s">
        <v>145</v>
      </c>
      <c r="H54" s="237"/>
    </row>
    <row r="55" s="227" customFormat="true" ht="14.25" hidden="false" customHeight="false" outlineLevel="0" collapsed="false">
      <c r="B55" s="235" t="s">
        <v>264</v>
      </c>
      <c r="C55" s="274"/>
      <c r="D55" s="235"/>
      <c r="E55" s="235"/>
      <c r="F55" s="235"/>
      <c r="G55" s="274"/>
      <c r="H55" s="235"/>
    </row>
    <row r="56" s="227" customFormat="true" ht="15" hidden="false" customHeight="false" outlineLevel="0" collapsed="false">
      <c r="B56" s="241" t="s">
        <v>239</v>
      </c>
      <c r="C56" s="242" t="n">
        <f aca="false">SUM(C16)</f>
        <v>121315</v>
      </c>
      <c r="D56" s="242" t="n">
        <v>133707</v>
      </c>
      <c r="E56" s="244" t="n">
        <f aca="false">SUM(C56-D56)/D56</f>
        <v>-0.0926802635613693</v>
      </c>
      <c r="F56" s="242" t="n">
        <f aca="false">SUM(C26)</f>
        <v>13564</v>
      </c>
      <c r="G56" s="242" t="n">
        <v>21123</v>
      </c>
      <c r="H56" s="243" t="n">
        <f aca="false">SUM(F56-G56)/G56</f>
        <v>-0.357856365099654</v>
      </c>
    </row>
    <row r="57" s="227" customFormat="true" ht="15" hidden="false" customHeight="false" outlineLevel="0" collapsed="false">
      <c r="B57" s="241" t="s">
        <v>240</v>
      </c>
      <c r="C57" s="242" t="n">
        <f aca="false">SUM(C17)</f>
        <v>75849</v>
      </c>
      <c r="D57" s="242" t="n">
        <v>76008</v>
      </c>
      <c r="E57" s="275" t="n">
        <f aca="false">SUM(C57-D57)/D57</f>
        <v>-0.00209188506473003</v>
      </c>
      <c r="F57" s="242" t="n">
        <f aca="false">SUM(C27)</f>
        <v>971</v>
      </c>
      <c r="G57" s="242" t="n">
        <v>713</v>
      </c>
      <c r="H57" s="243" t="n">
        <f aca="false">SUM(F57-G57)/G57</f>
        <v>0.361851332398317</v>
      </c>
    </row>
    <row r="58" s="227" customFormat="true" ht="17.25" hidden="false" customHeight="false" outlineLevel="0" collapsed="false">
      <c r="B58" s="241" t="s">
        <v>241</v>
      </c>
      <c r="C58" s="245" t="n">
        <f aca="false">SUM(C18)</f>
        <v>300999</v>
      </c>
      <c r="D58" s="245" t="n">
        <v>289245</v>
      </c>
      <c r="E58" s="244" t="n">
        <f aca="false">SUM(C58-D58)/D58</f>
        <v>0.0406368303687186</v>
      </c>
      <c r="F58" s="245" t="n">
        <f aca="false">SUM(C28)</f>
        <v>27924</v>
      </c>
      <c r="G58" s="245" t="n">
        <v>24560</v>
      </c>
      <c r="H58" s="243" t="n">
        <f aca="false">SUM(F58-G58)/G58</f>
        <v>0.136970684039088</v>
      </c>
    </row>
    <row r="59" s="227" customFormat="true" ht="17.25" hidden="false" customHeight="false" outlineLevel="0" collapsed="false">
      <c r="B59" s="252" t="s">
        <v>149</v>
      </c>
      <c r="C59" s="276" t="n">
        <f aca="false">SUM(C56:C58)</f>
        <v>498163</v>
      </c>
      <c r="D59" s="276" t="n">
        <f aca="false">SUM(D56:D58)</f>
        <v>498960</v>
      </c>
      <c r="E59" s="277" t="n">
        <f aca="false">SUM(C59-D59)/D59</f>
        <v>-0.00159732243065576</v>
      </c>
      <c r="F59" s="276" t="n">
        <f aca="false">SUM(F56:F58)</f>
        <v>42459</v>
      </c>
      <c r="G59" s="276" t="n">
        <f aca="false">SUM(G56:G58)</f>
        <v>46396</v>
      </c>
      <c r="H59" s="260" t="n">
        <f aca="false">SUM(F59-G59)/G59</f>
        <v>-0.0848564531425123</v>
      </c>
    </row>
    <row r="60" s="227" customFormat="true" ht="16.5" hidden="false" customHeight="false" outlineLevel="0" collapsed="false">
      <c r="B60" s="278"/>
      <c r="C60" s="279"/>
      <c r="D60" s="280"/>
      <c r="E60" s="281"/>
      <c r="F60" s="281"/>
      <c r="G60" s="282"/>
      <c r="H60" s="283"/>
    </row>
    <row r="61" customFormat="false" ht="16.5" hidden="false" customHeight="false" outlineLevel="0" collapsed="false">
      <c r="B61" s="284"/>
      <c r="C61" s="110"/>
      <c r="D61" s="285"/>
      <c r="E61" s="285"/>
      <c r="F61" s="285"/>
      <c r="G61" s="286"/>
      <c r="H61" s="287"/>
    </row>
    <row r="62" s="227" customFormat="true" ht="14.25" hidden="false" customHeight="false" outlineLevel="0" collapsed="false">
      <c r="A62" s="268" t="s">
        <v>242</v>
      </c>
      <c r="B62" s="288" t="s">
        <v>265</v>
      </c>
    </row>
    <row r="63" s="227" customFormat="true" ht="14.25" hidden="false" customHeight="false" outlineLevel="0" collapsed="false">
      <c r="A63" s="268"/>
      <c r="B63" s="227" t="s">
        <v>266</v>
      </c>
    </row>
    <row r="64" s="227" customFormat="true" ht="14.25" hidden="false" customHeight="false" outlineLevel="0" collapsed="false"/>
    <row r="65" s="227" customFormat="true" ht="14.25" hidden="false" customHeight="false" outlineLevel="0" collapsed="false">
      <c r="A65" s="268" t="s">
        <v>247</v>
      </c>
      <c r="B65" s="269" t="s">
        <v>267</v>
      </c>
    </row>
    <row r="66" s="227" customFormat="true" ht="14.25" hidden="false" customHeight="false" outlineLevel="0" collapsed="false">
      <c r="A66" s="268"/>
      <c r="B66" s="227" t="s">
        <v>268</v>
      </c>
    </row>
    <row r="67" s="227" customFormat="true" ht="14.25" hidden="false" customHeight="false" outlineLevel="0" collapsed="false"/>
    <row r="68" s="227" customFormat="true" ht="14.25" hidden="false" customHeight="false" outlineLevel="0" collapsed="false">
      <c r="A68" s="268" t="s">
        <v>269</v>
      </c>
      <c r="B68" s="227" t="s">
        <v>270</v>
      </c>
    </row>
    <row r="69" s="227" customFormat="true" ht="14.25" hidden="false" customHeight="false" outlineLevel="0" collapsed="false">
      <c r="B69" s="227" t="s">
        <v>271</v>
      </c>
    </row>
    <row r="72" customFormat="false" ht="18.75" hidden="false" customHeight="false" outlineLevel="0" collapsed="false">
      <c r="A72" s="223" t="s">
        <v>272</v>
      </c>
      <c r="B72" s="289" t="s">
        <v>273</v>
      </c>
      <c r="F72" s="121"/>
    </row>
    <row r="73" customFormat="false" ht="18.75" hidden="false" customHeight="false" outlineLevel="0" collapsed="false">
      <c r="A73" s="223"/>
      <c r="B73" s="290" t="s">
        <v>274</v>
      </c>
      <c r="F73" s="121"/>
    </row>
    <row r="74" customFormat="false" ht="18.75" hidden="false" customHeight="false" outlineLevel="0" collapsed="false">
      <c r="A74" s="223"/>
      <c r="B74" s="290" t="s">
        <v>275</v>
      </c>
      <c r="F74" s="121"/>
    </row>
    <row r="75" customFormat="false" ht="18.75" hidden="false" customHeight="false" outlineLevel="0" collapsed="false">
      <c r="A75" s="223"/>
      <c r="B75" s="290" t="s">
        <v>276</v>
      </c>
      <c r="F75" s="121"/>
    </row>
    <row r="76" customFormat="false" ht="15.75" hidden="false" customHeight="false" outlineLevel="0" collapsed="false">
      <c r="B76" s="290" t="s">
        <v>277</v>
      </c>
      <c r="F76" s="121"/>
    </row>
    <row r="77" customFormat="false" ht="15.75" hidden="false" customHeight="false" outlineLevel="0" collapsed="false">
      <c r="B77" s="290" t="s">
        <v>278</v>
      </c>
      <c r="F77" s="121"/>
    </row>
    <row r="78" customFormat="false" ht="20.25" hidden="false" customHeight="true" outlineLevel="0" collapsed="false">
      <c r="B78" s="290" t="s">
        <v>279</v>
      </c>
      <c r="F78" s="121"/>
    </row>
    <row r="79" customFormat="false" ht="18" hidden="false" customHeight="true" outlineLevel="0" collapsed="false">
      <c r="B79" s="290"/>
      <c r="F79" s="121"/>
    </row>
    <row r="80" customFormat="false" ht="15" hidden="false" customHeight="false" outlineLevel="0" collapsed="false">
      <c r="B80" s="227"/>
      <c r="F80" s="121"/>
    </row>
    <row r="81" customFormat="false" ht="15" hidden="false" customHeight="false" outlineLevel="0" collapsed="false">
      <c r="B81" s="227"/>
      <c r="F81" s="121"/>
    </row>
    <row r="82" customFormat="false" ht="15.75" hidden="false" customHeight="false" outlineLevel="0" collapsed="false">
      <c r="B82" s="290"/>
      <c r="F82" s="121"/>
    </row>
    <row r="83" customFormat="false" ht="15" hidden="false" customHeight="false" outlineLevel="0" collapsed="false">
      <c r="B83" s="291"/>
      <c r="F83" s="121"/>
    </row>
    <row r="84" customFormat="false" ht="18.75" hidden="false" customHeight="false" outlineLevel="0" collapsed="false">
      <c r="A84" s="223" t="s">
        <v>280</v>
      </c>
      <c r="B84" s="289" t="s">
        <v>281</v>
      </c>
    </row>
    <row r="85" s="227" customFormat="true" ht="14.25" hidden="false" customHeight="false" outlineLevel="0" collapsed="false">
      <c r="B85" s="227" t="s">
        <v>282</v>
      </c>
    </row>
    <row r="86" customFormat="false" ht="15" hidden="false" customHeight="false" outlineLevel="0" collapsed="false">
      <c r="B86" s="291"/>
      <c r="H86" s="225" t="s">
        <v>283</v>
      </c>
    </row>
    <row r="87" customFormat="false" ht="24" hidden="false" customHeight="true" outlineLevel="0" collapsed="false">
      <c r="A87" s="223" t="s">
        <v>284</v>
      </c>
      <c r="B87" s="292" t="s">
        <v>285</v>
      </c>
      <c r="E87" s="225"/>
      <c r="H87" s="293" t="s">
        <v>286</v>
      </c>
    </row>
    <row r="88" customFormat="false" ht="14.25" hidden="false" customHeight="false" outlineLevel="0" collapsed="false">
      <c r="H88" s="294" t="s">
        <v>19</v>
      </c>
    </row>
    <row r="89" customFormat="false" ht="12.75" hidden="false" customHeight="false" outlineLevel="0" collapsed="false">
      <c r="H89" s="295" t="s">
        <v>22</v>
      </c>
    </row>
    <row r="90" customFormat="false" ht="15" hidden="false" customHeight="false" outlineLevel="0" collapsed="false">
      <c r="B90" s="217" t="s">
        <v>287</v>
      </c>
      <c r="H90" s="110" t="n">
        <v>21150</v>
      </c>
    </row>
    <row r="91" customFormat="false" ht="17.25" hidden="false" customHeight="false" outlineLevel="0" collapsed="false">
      <c r="B91" s="217" t="s">
        <v>288</v>
      </c>
      <c r="E91" s="296"/>
      <c r="F91" s="297"/>
      <c r="H91" s="297" t="n">
        <v>12224</v>
      </c>
    </row>
    <row r="92" customFormat="false" ht="17.25" hidden="false" customHeight="false" outlineLevel="0" collapsed="false">
      <c r="E92" s="298"/>
      <c r="F92" s="299"/>
      <c r="H92" s="300" t="n">
        <f aca="false">SUM(H90:H91)</f>
        <v>33374</v>
      </c>
    </row>
    <row r="93" customFormat="false" ht="12.75" hidden="false" customHeight="false" outlineLevel="0" collapsed="false">
      <c r="B93" s="217" t="s">
        <v>289</v>
      </c>
    </row>
    <row r="95" customFormat="false" ht="18.75" hidden="false" customHeight="false" outlineLevel="0" collapsed="false">
      <c r="A95" s="223" t="s">
        <v>290</v>
      </c>
      <c r="B95" s="224" t="s">
        <v>291</v>
      </c>
    </row>
    <row r="96" customFormat="false" ht="15" hidden="false" customHeight="false" outlineLevel="0" collapsed="false">
      <c r="B96" s="301" t="s">
        <v>292</v>
      </c>
    </row>
    <row r="97" customFormat="false" ht="15" hidden="false" customHeight="false" outlineLevel="0" collapsed="false">
      <c r="B97" s="301"/>
    </row>
    <row r="98" customFormat="false" ht="18.75" hidden="false" customHeight="false" outlineLevel="0" collapsed="false">
      <c r="A98" s="223" t="s">
        <v>293</v>
      </c>
      <c r="B98" s="224" t="s">
        <v>294</v>
      </c>
    </row>
    <row r="99" customFormat="false" ht="18.75" hidden="false" customHeight="false" outlineLevel="0" collapsed="false">
      <c r="A99" s="223"/>
      <c r="B99" s="301" t="s">
        <v>295</v>
      </c>
    </row>
    <row r="100" customFormat="false" ht="18.75" hidden="false" customHeight="false" outlineLevel="0" collapsed="false">
      <c r="A100" s="223"/>
      <c r="B100" s="301"/>
    </row>
    <row r="101" customFormat="false" ht="18.75" hidden="false" customHeight="false" outlineLevel="0" collapsed="false">
      <c r="A101" s="223" t="s">
        <v>296</v>
      </c>
      <c r="B101" s="224" t="s">
        <v>297</v>
      </c>
      <c r="G101" s="110"/>
    </row>
    <row r="102" customFormat="false" ht="17.25" hidden="false" customHeight="false" outlineLevel="0" collapsed="false">
      <c r="A102" s="225"/>
      <c r="B102" s="301" t="s">
        <v>298</v>
      </c>
      <c r="G102" s="302"/>
    </row>
    <row r="103" customFormat="false" ht="17.25" hidden="false" customHeight="false" outlineLevel="0" collapsed="false">
      <c r="A103" s="225"/>
      <c r="B103" s="301"/>
      <c r="G103" s="302"/>
    </row>
    <row r="104" customFormat="false" ht="17.25" hidden="false" customHeight="false" outlineLevel="0" collapsed="false">
      <c r="A104" s="225"/>
      <c r="B104" s="301"/>
      <c r="G104" s="302"/>
    </row>
    <row r="105" customFormat="false" ht="18.75" hidden="false" customHeight="false" outlineLevel="0" collapsed="false">
      <c r="A105" s="223" t="s">
        <v>299</v>
      </c>
      <c r="B105" s="289" t="s">
        <v>300</v>
      </c>
      <c r="G105" s="110"/>
      <c r="H105" s="222"/>
    </row>
    <row r="106" customFormat="false" ht="20.25" hidden="false" customHeight="false" outlineLevel="0" collapsed="false">
      <c r="A106" s="223"/>
      <c r="B106" s="289" t="s">
        <v>301</v>
      </c>
      <c r="G106" s="302"/>
      <c r="H106" s="222" t="s">
        <v>22</v>
      </c>
    </row>
    <row r="107" customFormat="false" ht="15" hidden="false" customHeight="false" outlineLevel="0" collapsed="false">
      <c r="B107" s="303"/>
      <c r="G107" s="304"/>
      <c r="H107" s="304"/>
    </row>
    <row r="108" customFormat="false" ht="15" hidden="false" customHeight="false" outlineLevel="0" collapsed="false">
      <c r="B108" s="303" t="s">
        <v>302</v>
      </c>
      <c r="G108" s="110"/>
      <c r="H108" s="304" t="n">
        <v>9730</v>
      </c>
    </row>
    <row r="109" customFormat="false" ht="12.75" hidden="false" customHeight="false" outlineLevel="0" collapsed="false">
      <c r="G109" s="304"/>
      <c r="H109" s="304"/>
    </row>
    <row r="110" customFormat="false" ht="15" hidden="false" customHeight="false" outlineLevel="0" collapsed="false">
      <c r="B110" s="303" t="s">
        <v>303</v>
      </c>
      <c r="G110" s="110"/>
      <c r="H110" s="304" t="n">
        <v>63</v>
      </c>
    </row>
    <row r="111" customFormat="false" ht="17.25" hidden="false" customHeight="false" outlineLevel="0" collapsed="false">
      <c r="B111" s="303"/>
      <c r="G111" s="302"/>
      <c r="H111" s="304"/>
    </row>
    <row r="112" customFormat="false" ht="17.25" hidden="false" customHeight="false" outlineLevel="0" collapsed="false">
      <c r="B112" s="303" t="s">
        <v>304</v>
      </c>
      <c r="G112" s="302"/>
      <c r="H112" s="304" t="n">
        <v>197073</v>
      </c>
    </row>
    <row r="113" customFormat="false" ht="15" hidden="false" customHeight="false" outlineLevel="0" collapsed="false">
      <c r="B113" s="303"/>
      <c r="G113" s="110"/>
      <c r="H113" s="304"/>
    </row>
    <row r="114" customFormat="false" ht="15" hidden="false" customHeight="false" outlineLevel="0" collapsed="false">
      <c r="B114" s="303" t="s">
        <v>305</v>
      </c>
      <c r="G114" s="110"/>
      <c r="H114" s="304" t="n">
        <v>84507</v>
      </c>
    </row>
    <row r="115" customFormat="false" ht="17.25" hidden="false" customHeight="false" outlineLevel="0" collapsed="false">
      <c r="B115" s="303"/>
      <c r="G115" s="300"/>
      <c r="H115" s="304"/>
    </row>
    <row r="116" customFormat="false" ht="15.75" hidden="false" customHeight="false" outlineLevel="0" collapsed="false">
      <c r="B116" s="303"/>
      <c r="G116" s="304"/>
      <c r="H116" s="305" t="n">
        <v>291373</v>
      </c>
    </row>
    <row r="117" customFormat="false" ht="19.5" hidden="false" customHeight="false" outlineLevel="0" collapsed="false">
      <c r="B117" s="289" t="s">
        <v>306</v>
      </c>
      <c r="G117" s="304"/>
      <c r="H117" s="304"/>
    </row>
    <row r="118" customFormat="false" ht="15" hidden="false" customHeight="false" outlineLevel="0" collapsed="false">
      <c r="B118" s="303" t="s">
        <v>307</v>
      </c>
      <c r="C118" s="291"/>
      <c r="G118" s="304"/>
      <c r="H118" s="110" t="n">
        <v>36</v>
      </c>
    </row>
    <row r="119" customFormat="false" ht="15" hidden="false" customHeight="false" outlineLevel="0" collapsed="false">
      <c r="B119" s="303"/>
      <c r="G119" s="304"/>
      <c r="H119" s="304"/>
    </row>
    <row r="120" customFormat="false" ht="15" hidden="false" customHeight="false" outlineLevel="0" collapsed="false">
      <c r="B120" s="303" t="s">
        <v>308</v>
      </c>
      <c r="G120" s="304"/>
      <c r="H120" s="110" t="n">
        <v>304985</v>
      </c>
    </row>
    <row r="121" customFormat="false" ht="15.75" hidden="false" customHeight="false" outlineLevel="0" collapsed="false">
      <c r="G121" s="304"/>
      <c r="H121" s="306"/>
    </row>
    <row r="122" customFormat="false" ht="15.75" hidden="false" customHeight="false" outlineLevel="0" collapsed="false">
      <c r="B122" s="221"/>
      <c r="G122" s="304"/>
      <c r="H122" s="110" t="n">
        <v>305021</v>
      </c>
    </row>
    <row r="123" customFormat="false" ht="15.75" hidden="false" customHeight="false" outlineLevel="0" collapsed="false">
      <c r="B123" s="221" t="s">
        <v>309</v>
      </c>
      <c r="G123" s="304"/>
      <c r="H123" s="306" t="n">
        <f aca="false">SUM(H122+H116)</f>
        <v>596394</v>
      </c>
    </row>
    <row r="124" customFormat="false" ht="15.75" hidden="false" customHeight="false" outlineLevel="0" collapsed="false">
      <c r="G124" s="304"/>
      <c r="H124" s="110"/>
    </row>
    <row r="125" customFormat="false" ht="15" hidden="false" customHeight="false" outlineLevel="0" collapsed="false">
      <c r="B125" s="221"/>
      <c r="G125" s="304"/>
      <c r="H125" s="110"/>
    </row>
    <row r="126" customFormat="false" ht="18.75" hidden="false" customHeight="false" outlineLevel="0" collapsed="false">
      <c r="A126" s="223" t="s">
        <v>310</v>
      </c>
      <c r="B126" s="289" t="s">
        <v>311</v>
      </c>
      <c r="H126" s="121"/>
    </row>
    <row r="127" customFormat="false" ht="18.75" hidden="false" customHeight="false" outlineLevel="0" collapsed="false">
      <c r="A127" s="223"/>
      <c r="B127" s="301"/>
    </row>
    <row r="128" customFormat="false" ht="18.75" hidden="false" customHeight="false" outlineLevel="0" collapsed="false">
      <c r="A128" s="223"/>
      <c r="B128" s="301" t="s">
        <v>312</v>
      </c>
    </row>
    <row r="129" customFormat="false" ht="18.75" hidden="false" customHeight="false" outlineLevel="0" collapsed="false">
      <c r="A129" s="223"/>
      <c r="B129" s="301"/>
      <c r="F129" s="222"/>
      <c r="G129" s="222"/>
    </row>
    <row r="130" customFormat="false" ht="18.75" hidden="false" customHeight="false" outlineLevel="0" collapsed="false">
      <c r="A130" s="223"/>
      <c r="B130" s="226" t="s">
        <v>313</v>
      </c>
      <c r="G130" s="222" t="s">
        <v>314</v>
      </c>
      <c r="H130" s="222" t="s">
        <v>315</v>
      </c>
    </row>
    <row r="131" customFormat="false" ht="18.75" hidden="false" customHeight="false" outlineLevel="0" collapsed="false">
      <c r="A131" s="223"/>
      <c r="B131" s="307" t="s">
        <v>316</v>
      </c>
      <c r="G131" s="222" t="s">
        <v>22</v>
      </c>
      <c r="H131" s="222" t="s">
        <v>22</v>
      </c>
    </row>
    <row r="132" customFormat="false" ht="18.75" hidden="false" customHeight="false" outlineLevel="0" collapsed="false">
      <c r="A132" s="223"/>
      <c r="B132" s="301" t="s">
        <v>317</v>
      </c>
      <c r="G132" s="308" t="n">
        <v>23841.9366032</v>
      </c>
      <c r="H132" s="309" t="n">
        <v>-97.4051388</v>
      </c>
    </row>
    <row r="133" customFormat="false" ht="18.75" hidden="false" customHeight="false" outlineLevel="0" collapsed="false">
      <c r="A133" s="223"/>
      <c r="B133" s="301" t="s">
        <v>318</v>
      </c>
      <c r="G133" s="308" t="n">
        <v>10031.149130088</v>
      </c>
      <c r="H133" s="310" t="n">
        <v>116.76982</v>
      </c>
    </row>
    <row r="134" customFormat="false" ht="18.75" hidden="false" customHeight="false" outlineLevel="0" collapsed="false">
      <c r="A134" s="223"/>
      <c r="B134" s="301"/>
      <c r="G134" s="308"/>
      <c r="H134" s="310"/>
    </row>
    <row r="135" customFormat="false" ht="18.75" hidden="false" customHeight="false" outlineLevel="0" collapsed="false">
      <c r="A135" s="223"/>
      <c r="B135" s="301"/>
      <c r="G135" s="310"/>
      <c r="H135" s="310"/>
    </row>
    <row r="136" customFormat="false" ht="18.75" hidden="false" customHeight="false" outlineLevel="0" collapsed="false">
      <c r="A136" s="223"/>
      <c r="B136" s="301" t="s">
        <v>319</v>
      </c>
    </row>
    <row r="137" customFormat="false" ht="18.75" hidden="false" customHeight="false" outlineLevel="0" collapsed="false">
      <c r="A137" s="223"/>
      <c r="B137" s="301"/>
    </row>
    <row r="138" customFormat="false" ht="18.75" hidden="false" customHeight="false" outlineLevel="0" collapsed="false">
      <c r="A138" s="223"/>
      <c r="B138" s="301"/>
    </row>
    <row r="139" customFormat="false" ht="18.75" hidden="false" customHeight="false" outlineLevel="0" collapsed="false">
      <c r="A139" s="223"/>
      <c r="B139" s="301"/>
    </row>
    <row r="140" customFormat="false" ht="18.75" hidden="false" customHeight="false" outlineLevel="0" collapsed="false">
      <c r="A140" s="223" t="s">
        <v>320</v>
      </c>
      <c r="B140" s="224" t="s">
        <v>321</v>
      </c>
    </row>
    <row r="141" customFormat="false" ht="18.75" hidden="false" customHeight="false" outlineLevel="0" collapsed="false">
      <c r="A141" s="223"/>
      <c r="B141" s="224"/>
    </row>
    <row r="142" customFormat="false" ht="15" hidden="false" customHeight="false" outlineLevel="0" collapsed="false">
      <c r="B142" s="301" t="s">
        <v>322</v>
      </c>
    </row>
    <row r="143" customFormat="false" ht="15" hidden="false" customHeight="false" outlineLevel="0" collapsed="false">
      <c r="B143" s="301"/>
    </row>
    <row r="144" customFormat="false" ht="18.75" hidden="false" customHeight="false" outlineLevel="0" collapsed="false">
      <c r="A144" s="223" t="s">
        <v>323</v>
      </c>
      <c r="B144" s="292" t="s">
        <v>324</v>
      </c>
    </row>
    <row r="145" customFormat="false" ht="18.75" hidden="false" customHeight="false" outlineLevel="0" collapsed="false">
      <c r="A145" s="223"/>
      <c r="B145" s="292"/>
    </row>
    <row r="146" customFormat="false" ht="12.75" hidden="false" customHeight="false" outlineLevel="0" collapsed="false">
      <c r="B146" s="217" t="s">
        <v>325</v>
      </c>
    </row>
    <row r="147" customFormat="false" ht="15" hidden="false" customHeight="false" outlineLevel="0" collapsed="false">
      <c r="B147" s="301"/>
    </row>
    <row r="148" customFormat="false" ht="18.75" hidden="false" customHeight="false" outlineLevel="0" collapsed="false">
      <c r="A148" s="223" t="s">
        <v>326</v>
      </c>
      <c r="B148" s="224" t="s">
        <v>327</v>
      </c>
    </row>
    <row r="149" customFormat="false" ht="18.75" hidden="false" customHeight="false" outlineLevel="0" collapsed="false">
      <c r="A149" s="223"/>
      <c r="B149" s="224"/>
      <c r="H149" s="225" t="s">
        <v>226</v>
      </c>
    </row>
    <row r="150" customFormat="false" ht="15" hidden="false" customHeight="false" outlineLevel="0" collapsed="false">
      <c r="B150" s="301" t="s">
        <v>328</v>
      </c>
      <c r="G150" s="225" t="s">
        <v>329</v>
      </c>
      <c r="H150" s="293" t="s">
        <v>286</v>
      </c>
    </row>
    <row r="151" customFormat="false" ht="15" hidden="false" customHeight="false" outlineLevel="0" collapsed="false">
      <c r="B151" s="301"/>
      <c r="C151" s="311"/>
      <c r="G151" s="294" t="s">
        <v>19</v>
      </c>
      <c r="H151" s="294" t="s">
        <v>19</v>
      </c>
    </row>
    <row r="152" customFormat="false" ht="22.5" hidden="false" customHeight="true" outlineLevel="0" collapsed="false">
      <c r="A152" s="222" t="s">
        <v>330</v>
      </c>
      <c r="B152" s="301" t="s">
        <v>331</v>
      </c>
      <c r="G152" s="299" t="n">
        <v>31874</v>
      </c>
      <c r="H152" s="302" t="n">
        <v>132086</v>
      </c>
    </row>
    <row r="153" customFormat="false" ht="32.25" hidden="false" customHeight="false" outlineLevel="0" collapsed="false">
      <c r="A153" s="312" t="s">
        <v>332</v>
      </c>
      <c r="B153" s="313" t="s">
        <v>333</v>
      </c>
      <c r="C153" s="312"/>
      <c r="D153" s="312"/>
      <c r="E153" s="312"/>
      <c r="G153" s="302" t="n">
        <v>832000</v>
      </c>
      <c r="H153" s="302" t="n">
        <v>832000</v>
      </c>
    </row>
    <row r="154" customFormat="false" ht="15.75" hidden="false" customHeight="false" outlineLevel="0" collapsed="false">
      <c r="A154" s="314"/>
      <c r="B154" s="301" t="s">
        <v>334</v>
      </c>
      <c r="C154" s="312"/>
      <c r="D154" s="312"/>
      <c r="E154" s="312"/>
      <c r="G154" s="315" t="n">
        <f aca="false">SUM(G152/G153)*100</f>
        <v>3.83100961538462</v>
      </c>
      <c r="H154" s="315" t="n">
        <f aca="false">SUM(H152/H153)*100</f>
        <v>15.8757211538462</v>
      </c>
    </row>
    <row r="155" customFormat="false" ht="15.75" hidden="false" customHeight="false" outlineLevel="0" collapsed="false">
      <c r="A155" s="314"/>
      <c r="B155" s="301"/>
      <c r="C155" s="312"/>
      <c r="D155" s="312"/>
      <c r="E155" s="312"/>
    </row>
    <row r="156" customFormat="false" ht="18.75" hidden="false" customHeight="false" outlineLevel="0" collapsed="false">
      <c r="A156" s="223" t="s">
        <v>335</v>
      </c>
      <c r="B156" s="224" t="s">
        <v>167</v>
      </c>
      <c r="C156" s="312"/>
      <c r="D156" s="312"/>
      <c r="E156" s="312"/>
    </row>
    <row r="157" customFormat="false" ht="18.75" hidden="false" customHeight="false" outlineLevel="0" collapsed="false">
      <c r="A157" s="223"/>
      <c r="B157" s="224"/>
      <c r="C157" s="312"/>
      <c r="D157" s="312"/>
      <c r="E157" s="312"/>
    </row>
    <row r="158" customFormat="false" ht="15" hidden="false" customHeight="false" outlineLevel="0" collapsed="false">
      <c r="B158" s="217" t="s">
        <v>168</v>
      </c>
      <c r="H158" s="301"/>
    </row>
    <row r="161" customFormat="false" ht="18.75" hidden="false" customHeight="false" outlineLevel="0" collapsed="false">
      <c r="A161" s="223" t="s">
        <v>336</v>
      </c>
      <c r="B161" s="289" t="s">
        <v>337</v>
      </c>
      <c r="C161" s="161"/>
      <c r="D161" s="161"/>
      <c r="E161" s="161"/>
      <c r="F161" s="161"/>
      <c r="G161" s="161"/>
      <c r="H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222" t="s">
        <v>19</v>
      </c>
    </row>
    <row r="164" customFormat="false" ht="13.5" hidden="false" customHeight="true" outlineLevel="0" collapsed="false">
      <c r="A164" s="161"/>
      <c r="B164" s="161" t="s">
        <v>338</v>
      </c>
      <c r="C164" s="161"/>
      <c r="D164" s="161"/>
      <c r="E164" s="161"/>
      <c r="F164" s="161"/>
      <c r="G164" s="161"/>
      <c r="H164" s="161" t="s">
        <v>22</v>
      </c>
    </row>
    <row r="165" customFormat="false" ht="12.75" hidden="false" customHeight="false" outlineLevel="0" collapsed="false">
      <c r="A165" s="161"/>
      <c r="B165" s="161" t="s">
        <v>339</v>
      </c>
      <c r="C165" s="161"/>
      <c r="D165" s="161"/>
      <c r="E165" s="161"/>
      <c r="F165" s="161"/>
      <c r="G165" s="161"/>
      <c r="H165" s="316" t="n">
        <v>589960.066905816</v>
      </c>
    </row>
    <row r="166" customFormat="false" ht="15" hidden="false" customHeight="false" outlineLevel="0" collapsed="false">
      <c r="A166" s="161"/>
      <c r="B166" s="161" t="s">
        <v>340</v>
      </c>
      <c r="C166" s="161"/>
      <c r="D166" s="161"/>
      <c r="E166" s="161"/>
      <c r="F166" s="161"/>
      <c r="G166" s="161"/>
      <c r="H166" s="317" t="n">
        <v>-53889.7561</v>
      </c>
    </row>
    <row r="167" customFormat="false" ht="12.75" hidden="false" customHeight="false" outlineLevel="0" collapsed="false">
      <c r="H167" s="318" t="n">
        <f aca="false">SUM(H165:H166)</f>
        <v>536070.310805816</v>
      </c>
    </row>
    <row r="168" customFormat="false" ht="12.75" hidden="false" customHeight="false" outlineLevel="0" collapsed="false">
      <c r="B168" s="161" t="s">
        <v>341</v>
      </c>
      <c r="C168" s="161"/>
      <c r="D168" s="161"/>
      <c r="E168" s="161"/>
      <c r="F168" s="161"/>
      <c r="G168" s="161"/>
      <c r="H168" s="161"/>
    </row>
    <row r="169" customFormat="false" ht="15" hidden="false" customHeight="false" outlineLevel="0" collapsed="false">
      <c r="B169" s="161" t="s">
        <v>339</v>
      </c>
      <c r="C169" s="161"/>
      <c r="D169" s="161"/>
      <c r="E169" s="161"/>
      <c r="F169" s="161"/>
      <c r="G169" s="319" t="n">
        <v>7578.16337235</v>
      </c>
      <c r="H169" s="161"/>
    </row>
    <row r="170" customFormat="false" ht="15" hidden="false" customHeight="false" outlineLevel="0" collapsed="false">
      <c r="B170" s="161" t="s">
        <v>340</v>
      </c>
      <c r="C170" s="161"/>
      <c r="D170" s="161"/>
      <c r="E170" s="161"/>
      <c r="F170" s="161"/>
      <c r="G170" s="320" t="n">
        <v>0</v>
      </c>
      <c r="H170" s="161"/>
    </row>
    <row r="171" customFormat="false" ht="15" hidden="false" customHeight="false" outlineLevel="0" collapsed="false">
      <c r="B171" s="161"/>
      <c r="C171" s="161"/>
      <c r="D171" s="161"/>
      <c r="E171" s="161"/>
      <c r="F171" s="161"/>
      <c r="G171" s="161"/>
      <c r="H171" s="321" t="n">
        <f aca="false">SUM(G169:G170)</f>
        <v>7578.16337235</v>
      </c>
    </row>
    <row r="172" customFormat="false" ht="12.75" hidden="false" customHeight="false" outlineLevel="0" collapsed="false">
      <c r="B172" s="161"/>
      <c r="C172" s="161"/>
      <c r="D172" s="161"/>
      <c r="E172" s="161"/>
      <c r="F172" s="161"/>
      <c r="G172" s="161"/>
      <c r="H172" s="316" t="n">
        <f aca="false">SUM(H167:H171)</f>
        <v>543648.474178166</v>
      </c>
    </row>
    <row r="173" customFormat="false" ht="12.75" hidden="false" customHeight="false" outlineLevel="0" collapsed="false">
      <c r="B173" s="161"/>
      <c r="C173" s="161"/>
      <c r="D173" s="161"/>
      <c r="E173" s="161"/>
      <c r="F173" s="161"/>
      <c r="G173" s="161"/>
      <c r="H173" s="316"/>
    </row>
    <row r="174" customFormat="false" ht="12.75" hidden="false" customHeight="false" outlineLevel="0" collapsed="false">
      <c r="B174" s="161" t="s">
        <v>342</v>
      </c>
      <c r="C174" s="161"/>
      <c r="D174" s="161"/>
      <c r="E174" s="161"/>
      <c r="F174" s="161"/>
      <c r="G174" s="161"/>
      <c r="H174" s="308" t="n">
        <v>-35257</v>
      </c>
    </row>
    <row r="175" customFormat="false" ht="13.5" hidden="false" customHeight="false" outlineLevel="0" collapsed="false">
      <c r="B175" s="161" t="s">
        <v>343</v>
      </c>
      <c r="C175" s="161"/>
      <c r="D175" s="161"/>
      <c r="E175" s="161"/>
      <c r="F175" s="161"/>
      <c r="G175" s="161"/>
      <c r="H175" s="322" t="n">
        <f aca="false">SUM(H172:H174)</f>
        <v>508391.474178166</v>
      </c>
    </row>
    <row r="176" customFormat="false" ht="13.5" hidden="false" customHeight="false" outlineLevel="0" collapsed="false"/>
    <row r="178" customFormat="false" ht="12.75" hidden="false" customHeight="false" outlineLevel="0" collapsed="false">
      <c r="H178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13:32Z</dcterms:created>
  <dc:creator>Freddie Yap</dc:creator>
  <dc:description/>
  <dc:language>en-US</dc:language>
  <cp:lastModifiedBy>yvonneng</cp:lastModifiedBy>
  <cp:lastPrinted>2012-05-22T05:31:15Z</cp:lastPrinted>
  <dcterms:modified xsi:type="dcterms:W3CDTF">2012-05-22T09:29:58Z</dcterms:modified>
  <cp:revision>0</cp:revision>
  <dc:subject/>
  <dc:title/>
</cp:coreProperties>
</file>