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densed IS-30.6.2011" sheetId="1" state="visible" r:id="rId2"/>
    <sheet name="Condensed SCI-30.6.2011" sheetId="2" state="visible" r:id="rId3"/>
    <sheet name="KLSE notes-30.6.11" sheetId="3" state="visible" r:id="rId4"/>
    <sheet name="Condensed BS-30.6.2011" sheetId="4" state="visible" r:id="rId5"/>
    <sheet name="Condensed Equity-30.6.2011" sheetId="5" state="visible" r:id="rId6"/>
    <sheet name="IFS Notes-30.6.2011" sheetId="6" state="visible" r:id="rId7"/>
    <sheet name="Condensed CF-30.6.2011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6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11</t>
  </si>
  <si>
    <t xml:space="preserve">CONDENSED CONSOLIDATED INCOME STATEMENTS FOR THE PERIOD ENDED 30.6.2011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11 TO</t>
  </si>
  <si>
    <t xml:space="preserve">1.4.2010 TO</t>
  </si>
  <si>
    <t xml:space="preserve">% increase</t>
  </si>
  <si>
    <t xml:space="preserve">30.6.2011</t>
  </si>
  <si>
    <t xml:space="preserve">30.6.2010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1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0.6.2011 (UNAUDITED)</t>
  </si>
  <si>
    <t xml:space="preserve">Other comprehensive income/(loss), net of tax:</t>
  </si>
  <si>
    <t xml:space="preserve">Foreign currency translation differences for foreign operations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1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11 to</t>
  </si>
  <si>
    <t xml:space="preserve">     1.4.2010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Despite significant capital expenditures last year, MPM's current quarter sales only increased marginally against corresponding quarter due to </t>
  </si>
  <si>
    <t xml:space="preserve">lower fishmeal prices and poor fish landing in KK (Sabah operation).</t>
  </si>
  <si>
    <t xml:space="preserve">Earnings for the current quarter decreased 26% due to the same reason.</t>
  </si>
  <si>
    <t xml:space="preserve">b.</t>
  </si>
  <si>
    <t xml:space="preserve">POA's current quarter sales increased 66% against corresponding quarter mainly due to improved CPO prices (RM3,332 current qtr vs RM2,511 corresponding qtr) as well as higher FFB processed.</t>
  </si>
  <si>
    <t xml:space="preserve">FFB processed increased by 28% against corresponding quarter.</t>
  </si>
  <si>
    <t xml:space="preserve">However, POA's current quarter earnings increased significantly against corresponding quarter due to: </t>
  </si>
  <si>
    <t xml:space="preserve">a) improved weather conditions as compared to last year excessive rainfall due to 'La Nina' effect;</t>
  </si>
  <si>
    <t xml:space="preserve">b) higher contribution from CPO milling and own estates and;</t>
  </si>
  <si>
    <t xml:space="preserve">c) new contribution arising from acquisition and subsequent listing on Bursa of associate company, Boilermech Holdings Bhd.</t>
  </si>
  <si>
    <t xml:space="preserve">c.</t>
  </si>
  <si>
    <t xml:space="preserve">ILF's current quarter sales increased 11%  against corresponding quarter due mainly to higher unit value of feed raw material.</t>
  </si>
  <si>
    <t xml:space="preserve">Earnings increased 1% against corresponding quarter due mainly to lower margin from feed raw materials trade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11 to</t>
  </si>
  <si>
    <t xml:space="preserve">31.3.2011</t>
  </si>
  <si>
    <t xml:space="preserve">Activities:</t>
  </si>
  <si>
    <t xml:space="preserve">MPM's current quarter sales decreased 7% against preceding quarter due to poor fish landing and seasonal factors.</t>
  </si>
  <si>
    <t xml:space="preserve">Earnings increased 7% against preceding quarter due to overall improved margins.</t>
  </si>
  <si>
    <t xml:space="preserve">POA's current quarter sales increased 11% against preceding quarter mainly due to higher FFB processed.</t>
  </si>
  <si>
    <t xml:space="preserve">Earnings increased significantly due  to the same reason as well as new contribution arising from acquisition and subsequent listing of associate company, Boilermech Holdings Bhd.</t>
  </si>
  <si>
    <t xml:space="preserve">c</t>
  </si>
  <si>
    <t xml:space="preserve">ILF's current quarter sales decreased 18% against preceding quarter due to lower volume of raw material.</t>
  </si>
  <si>
    <t xml:space="preserve">Earnings decreased 38% against preceding quarter due to lower margins from raw material trade.</t>
  </si>
  <si>
    <t xml:space="preserve">B3</t>
  </si>
  <si>
    <t xml:space="preserve">Commentary on Prospects for the next quarter to 30 September 2011.</t>
  </si>
  <si>
    <t xml:space="preserve">The directors are cautiously optimistic on the Group's performance for the quarter ending 30.9.2011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th September 2011</t>
  </si>
  <si>
    <t xml:space="preserve">Type of derivatives</t>
  </si>
  <si>
    <t xml:space="preserve">Contract/Notional value</t>
  </si>
  <si>
    <t xml:space="preserve">Fair Value</t>
  </si>
  <si>
    <t xml:space="preserve">Less than 1 year:</t>
  </si>
  <si>
    <t xml:space="preserve">Forward exchange contracts-sell</t>
  </si>
  <si>
    <t xml:space="preserve">Forward exchange contracts-buy</t>
  </si>
  <si>
    <t xml:space="preserve">3 to 5 years:</t>
  </si>
  <si>
    <t xml:space="preserve">Cross currency swap</t>
  </si>
  <si>
    <t xml:space="preserve">Interest rate swap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5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gain/(loss)</t>
  </si>
  <si>
    <t xml:space="preserve">Total Retained profit of Associates</t>
  </si>
  <si>
    <t xml:space="preserve">Consolidation Adjustments</t>
  </si>
  <si>
    <t xml:space="preserve">Total Group Retained profit as per consolidated accounts</t>
  </si>
  <si>
    <t xml:space="preserve">QUARTERLY REPORT</t>
  </si>
  <si>
    <t xml:space="preserve">CONDENSED CONSOLIDATED STATEMENT OF FINANCIAL POSITION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Other receivables</t>
  </si>
  <si>
    <t xml:space="preserve">Goodwill </t>
  </si>
  <si>
    <t xml:space="preserve">Total non-current assets</t>
  </si>
  <si>
    <t xml:space="preserve">Current Assets</t>
  </si>
  <si>
    <t xml:space="preserve">   Inventories</t>
  </si>
  <si>
    <t xml:space="preserve">40 days</t>
  </si>
  <si>
    <t xml:space="preserve">42 days</t>
  </si>
  <si>
    <t xml:space="preserve">   Biological assets</t>
  </si>
  <si>
    <t xml:space="preserve">   Trade receivables</t>
  </si>
  <si>
    <t xml:space="preserve">32 days</t>
  </si>
  <si>
    <t xml:space="preserve">34 days</t>
  </si>
  <si>
    <t xml:space="preserve">   Other receivables</t>
  </si>
  <si>
    <t xml:space="preserve">   Current tax assets</t>
  </si>
  <si>
    <t xml:space="preserve">   Derivative financial instrumen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1 and</t>
  </si>
  <si>
    <t xml:space="preserve">the accompanying explanatory notes attached to the interim financial statements.</t>
  </si>
  <si>
    <t xml:space="preserve">CONDENSED CONSOLIDATED STATEMENTS OF CHANGES IN EQUITY FOR THE PERIOD ENDED 30TH JUNE 2011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Available for sale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3 months ended 30.6.11</t>
  </si>
  <si>
    <t xml:space="preserve">At 1.4.2011</t>
  </si>
  <si>
    <t xml:space="preserve">Effect arising from adoption of FRS 139</t>
  </si>
  <si>
    <t xml:space="preserve">At 1.4.2011 -restated</t>
  </si>
  <si>
    <t xml:space="preserve">Total comprehensive income for the period</t>
  </si>
  <si>
    <t xml:space="preserve">Issuance of shares</t>
  </si>
  <si>
    <t xml:space="preserve">At 30.6.2011</t>
  </si>
  <si>
    <t xml:space="preserve">The Condensed Consolidated Statements of Changes in Equity should be read in conjunction with the Annual Financial Report for year ended 31 March 2011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1. 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 except for</t>
  </si>
  <si>
    <t xml:space="preserve">issuance of 1,602 ordinary shares of 25sen each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1st quarter ended 30.6.2011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1</t>
  </si>
  <si>
    <t xml:space="preserve">          Additions</t>
  </si>
  <si>
    <t xml:space="preserve">          At 30.6.2011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CONDENSED CONSOLIDATED CASH FLOW STATEMENT FOR THE PERIOD ENDED 30TH JUNE 2011</t>
  </si>
  <si>
    <t xml:space="preserve">1st quarter ended 30.6.2011</t>
  </si>
  <si>
    <t xml:space="preserve">1st quarter ended 30.6.2010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beginning</t>
  </si>
  <si>
    <t xml:space="preserve">Cash and cash equivalents at end of period</t>
  </si>
  <si>
    <t xml:space="preserve">The Condensed Consolidated Cash Flow Statement should be read in conjunction with the Annual Financial Statements for year ended 31 March 2011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0%"/>
    <numFmt numFmtId="168" formatCode="_(* #,##0.00_);_(* \(#,##0.00\);_(* \-??_);_(@_)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%"/>
    <numFmt numFmtId="173" formatCode="_(* #,##0.000_);_(* \(#,##0.000\);_(* \-??_);_(@_)"/>
    <numFmt numFmtId="174" formatCode="_(* #,##0_);_(* \(#,##0\);_(* \-????????_);_(@_)"/>
    <numFmt numFmtId="175" formatCode="#,##0"/>
    <numFmt numFmtId="176" formatCode="_(* #,##0_);_(* \(#,##0\);_(* \-_);_(@_)"/>
    <numFmt numFmtId="177" formatCode="_-* #,##0.0_-;\-* #,##0.0_-;_-* \-??_-;_-@_-"/>
    <numFmt numFmtId="178" formatCode="[$-409]#,##0.00_);\(#,##0.00\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u val="double"/>
      <sz val="11"/>
      <name val="Times New Roman"/>
      <family val="1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17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8.28"/>
    <col collapsed="false" customWidth="true" hidden="false" outlineLevel="0" max="13" min="13" style="0" width="11.99"/>
    <col collapsed="false" customWidth="true" hidden="false" outlineLevel="0" max="14" min="14" style="0" width="22.99"/>
    <col collapsed="false" customWidth="true" hidden="false" outlineLevel="0" max="15" min="15" style="0" width="10.56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4" t="s">
        <v>6</v>
      </c>
      <c r="H11" s="15"/>
      <c r="I11" s="15" t="s">
        <v>7</v>
      </c>
      <c r="J11" s="11"/>
      <c r="K11" s="13"/>
      <c r="L11" s="15" t="s">
        <v>6</v>
      </c>
      <c r="M11" s="16"/>
      <c r="N11" s="15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7" t="s">
        <v>9</v>
      </c>
      <c r="H12" s="18"/>
      <c r="I12" s="18" t="s">
        <v>9</v>
      </c>
      <c r="J12" s="11"/>
      <c r="K12" s="13"/>
      <c r="L12" s="19" t="s">
        <v>9</v>
      </c>
      <c r="M12" s="20"/>
      <c r="N12" s="19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21" t="s">
        <v>11</v>
      </c>
      <c r="H13" s="19"/>
      <c r="I13" s="15" t="s">
        <v>11</v>
      </c>
      <c r="J13" s="11"/>
      <c r="K13" s="13"/>
      <c r="L13" s="15" t="s">
        <v>12</v>
      </c>
      <c r="M13" s="16"/>
      <c r="N13" s="15" t="s">
        <v>13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4" t="s">
        <v>14</v>
      </c>
      <c r="H14" s="19"/>
      <c r="I14" s="19" t="s">
        <v>15</v>
      </c>
      <c r="J14" s="11"/>
      <c r="K14" s="13"/>
      <c r="L14" s="14" t="s">
        <v>14</v>
      </c>
      <c r="M14" s="19"/>
      <c r="N14" s="19" t="s">
        <v>15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22" t="s">
        <v>16</v>
      </c>
      <c r="G15" s="23" t="s">
        <v>17</v>
      </c>
      <c r="H15" s="20"/>
      <c r="I15" s="24" t="s">
        <v>18</v>
      </c>
      <c r="J15" s="25"/>
      <c r="K15" s="22" t="s">
        <v>16</v>
      </c>
      <c r="L15" s="23" t="s">
        <v>17</v>
      </c>
      <c r="M15" s="20"/>
      <c r="N15" s="24" t="s">
        <v>18</v>
      </c>
    </row>
    <row r="16" s="12" customFormat="true" ht="37.5" hidden="false" customHeight="true" outlineLevel="0" collapsed="false">
      <c r="A16" s="8"/>
      <c r="B16" s="8"/>
      <c r="C16" s="8"/>
      <c r="D16" s="8"/>
      <c r="E16" s="8"/>
      <c r="F16" s="26" t="s">
        <v>19</v>
      </c>
      <c r="G16" s="17" t="s">
        <v>20</v>
      </c>
      <c r="H16" s="18"/>
      <c r="I16" s="18" t="s">
        <v>20</v>
      </c>
      <c r="J16" s="11"/>
      <c r="K16" s="26" t="s">
        <v>19</v>
      </c>
      <c r="L16" s="18" t="s">
        <v>20</v>
      </c>
      <c r="M16" s="27"/>
      <c r="N16" s="18" t="s">
        <v>20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8"/>
      <c r="H17" s="28"/>
      <c r="I17" s="29"/>
      <c r="J17" s="30"/>
      <c r="K17" s="22"/>
      <c r="L17" s="31"/>
      <c r="M17" s="32"/>
      <c r="N17" s="32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0"/>
      <c r="K18" s="8"/>
      <c r="L18" s="32"/>
      <c r="M18" s="32"/>
      <c r="N18" s="32"/>
    </row>
    <row r="19" s="12" customFormat="true" ht="21" hidden="false" customHeight="false" outlineLevel="0" collapsed="false">
      <c r="A19" s="8"/>
      <c r="B19" s="33" t="s">
        <v>21</v>
      </c>
      <c r="C19" s="34"/>
      <c r="D19" s="34"/>
      <c r="E19" s="34"/>
      <c r="F19" s="35" t="n">
        <f aca="false">SUM(G19-I19)/I19</f>
        <v>0.18218472044311</v>
      </c>
      <c r="G19" s="36" t="n">
        <f aca="false">SUM('KLSE notes-30.6.11'!C19)</f>
        <v>454566</v>
      </c>
      <c r="H19" s="37"/>
      <c r="I19" s="36" t="n">
        <v>384513.513107849</v>
      </c>
      <c r="J19" s="38"/>
      <c r="K19" s="35" t="n">
        <f aca="false">SUM(L19-N19)/N19</f>
        <v>0.18218472044311</v>
      </c>
      <c r="L19" s="36" t="n">
        <f aca="false">SUM(G19)</f>
        <v>454566</v>
      </c>
      <c r="M19" s="39"/>
      <c r="N19" s="36" t="n">
        <f aca="false">SUM(I19)</f>
        <v>384513.513107849</v>
      </c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8"/>
      <c r="G20" s="32"/>
      <c r="H20" s="32"/>
      <c r="I20" s="40"/>
      <c r="J20" s="41"/>
      <c r="K20" s="8"/>
      <c r="L20" s="42"/>
      <c r="M20" s="42"/>
      <c r="N20" s="40"/>
    </row>
    <row r="21" s="12" customFormat="true" ht="18.75" hidden="false" customHeight="false" outlineLevel="0" collapsed="false">
      <c r="A21" s="8"/>
      <c r="B21" s="13"/>
      <c r="C21" s="8"/>
      <c r="D21" s="8"/>
      <c r="E21" s="8"/>
      <c r="F21" s="8"/>
      <c r="G21" s="32"/>
      <c r="H21" s="32"/>
      <c r="I21" s="40"/>
      <c r="J21" s="41"/>
      <c r="K21" s="8"/>
      <c r="L21" s="42"/>
      <c r="M21" s="42"/>
      <c r="N21" s="40"/>
    </row>
    <row r="22" s="12" customFormat="true" ht="18.75" hidden="false" customHeight="false" outlineLevel="0" collapsed="false">
      <c r="A22" s="8"/>
      <c r="B22" s="13" t="s">
        <v>22</v>
      </c>
      <c r="C22" s="8"/>
      <c r="D22" s="8"/>
      <c r="E22" s="8"/>
      <c r="F22" s="43" t="n">
        <f aca="false">SUM(G22-I22)/I22</f>
        <v>0.121154221959822</v>
      </c>
      <c r="G22" s="40" t="n">
        <f aca="false">SUM(G32-G28-G26-G30-G24)</f>
        <v>52842.5437623223</v>
      </c>
      <c r="H22" s="32"/>
      <c r="I22" s="40" t="n">
        <f aca="false">SUM(I32-I28-I26-I30-I24)</f>
        <v>47132.2702330384</v>
      </c>
      <c r="J22" s="41"/>
      <c r="K22" s="43" t="n">
        <f aca="false">SUM(L22-N22)/N22</f>
        <v>0.121154221959822</v>
      </c>
      <c r="L22" s="44" t="n">
        <f aca="false">SUM(G22)</f>
        <v>52842.5437623223</v>
      </c>
      <c r="M22" s="42"/>
      <c r="N22" s="40" t="n">
        <f aca="false">SUM(I22)</f>
        <v>47132.2702330384</v>
      </c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43"/>
      <c r="G23" s="32"/>
      <c r="H23" s="32"/>
      <c r="I23" s="40"/>
      <c r="J23" s="41"/>
      <c r="K23" s="43"/>
      <c r="L23" s="44"/>
      <c r="M23" s="42"/>
      <c r="N23" s="40"/>
    </row>
    <row r="24" s="12" customFormat="true" ht="18.75" hidden="false" customHeight="false" outlineLevel="0" collapsed="false">
      <c r="A24" s="8"/>
      <c r="B24" s="13" t="s">
        <v>23</v>
      </c>
      <c r="C24" s="8"/>
      <c r="D24" s="8"/>
      <c r="E24" s="8"/>
      <c r="F24" s="43" t="n">
        <f aca="false">SUM(G24-I24)/I24</f>
        <v>0.189219023088952</v>
      </c>
      <c r="G24" s="44" t="n">
        <v>-12928</v>
      </c>
      <c r="H24" s="32"/>
      <c r="I24" s="44" t="n">
        <v>-10871</v>
      </c>
      <c r="J24" s="41"/>
      <c r="K24" s="43" t="n">
        <f aca="false">SUM(L24-N24)/N24</f>
        <v>0.189219023088952</v>
      </c>
      <c r="L24" s="44" t="n">
        <f aca="false">SUM(G24)</f>
        <v>-12928</v>
      </c>
      <c r="M24" s="42"/>
      <c r="N24" s="44" t="n">
        <f aca="false">SUM(I24)</f>
        <v>-10871</v>
      </c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8"/>
      <c r="G25" s="45"/>
      <c r="H25" s="32"/>
      <c r="I25" s="45"/>
      <c r="J25" s="46"/>
      <c r="K25" s="8"/>
      <c r="L25" s="44"/>
      <c r="M25" s="42"/>
      <c r="N25" s="40"/>
    </row>
    <row r="26" s="12" customFormat="true" ht="18.75" hidden="false" customHeight="false" outlineLevel="0" collapsed="false">
      <c r="A26" s="8"/>
      <c r="B26" s="13" t="s">
        <v>24</v>
      </c>
      <c r="C26" s="8"/>
      <c r="D26" s="8"/>
      <c r="E26" s="8"/>
      <c r="F26" s="43" t="n">
        <f aca="false">SUM(G26-I26)/I26</f>
        <v>0.161849710982659</v>
      </c>
      <c r="G26" s="45" t="n">
        <v>201</v>
      </c>
      <c r="H26" s="32"/>
      <c r="I26" s="45" t="n">
        <v>173</v>
      </c>
      <c r="J26" s="46"/>
      <c r="K26" s="43" t="n">
        <f aca="false">SUM(L26-N26)/N26</f>
        <v>0.161849710982659</v>
      </c>
      <c r="L26" s="44" t="n">
        <f aca="false">SUM(G26)</f>
        <v>201</v>
      </c>
      <c r="M26" s="42"/>
      <c r="N26" s="40" t="n">
        <f aca="false">SUM(I26)</f>
        <v>173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8"/>
      <c r="G27" s="32"/>
      <c r="H27" s="32"/>
      <c r="I27" s="45"/>
      <c r="J27" s="46"/>
      <c r="K27" s="8"/>
      <c r="L27" s="47"/>
      <c r="M27" s="42"/>
      <c r="N27" s="45"/>
    </row>
    <row r="28" s="12" customFormat="true" ht="18.75" hidden="false" customHeight="false" outlineLevel="0" collapsed="false">
      <c r="A28" s="8"/>
      <c r="B28" s="13" t="s">
        <v>25</v>
      </c>
      <c r="C28" s="8"/>
      <c r="D28" s="8"/>
      <c r="E28" s="8"/>
      <c r="F28" s="43" t="n">
        <f aca="false">SUM(G28-I28)/I28</f>
        <v>0.450916617386162</v>
      </c>
      <c r="G28" s="45" t="n">
        <v>-4907</v>
      </c>
      <c r="H28" s="32"/>
      <c r="I28" s="45" t="n">
        <v>-3382</v>
      </c>
      <c r="J28" s="46"/>
      <c r="K28" s="43" t="n">
        <f aca="false">SUM(L28-N28)/N28</f>
        <v>0.450916617386162</v>
      </c>
      <c r="L28" s="44" t="n">
        <f aca="false">SUM(G28)</f>
        <v>-4907</v>
      </c>
      <c r="M28" s="42"/>
      <c r="N28" s="44" t="n">
        <f aca="false">SUM(I28)</f>
        <v>-3382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43"/>
      <c r="G29" s="32"/>
      <c r="H29" s="32"/>
      <c r="I29" s="45"/>
      <c r="J29" s="46"/>
      <c r="K29" s="8"/>
      <c r="L29" s="47"/>
      <c r="M29" s="42"/>
      <c r="N29" s="45"/>
    </row>
    <row r="30" s="12" customFormat="true" ht="21" hidden="false" customHeight="false" outlineLevel="0" collapsed="false">
      <c r="A30" s="8"/>
      <c r="B30" s="13" t="s">
        <v>26</v>
      </c>
      <c r="C30" s="8"/>
      <c r="D30" s="8"/>
      <c r="E30" s="8"/>
      <c r="F30" s="43" t="n">
        <f aca="false">SUM(G30-I30)/I30</f>
        <v>6.80314960629921</v>
      </c>
      <c r="G30" s="48" t="n">
        <v>991</v>
      </c>
      <c r="H30" s="32"/>
      <c r="I30" s="49" t="n">
        <v>127</v>
      </c>
      <c r="J30" s="50"/>
      <c r="K30" s="43" t="n">
        <f aca="false">SUM(L30-N30)/N30</f>
        <v>6.80314960629921</v>
      </c>
      <c r="L30" s="48" t="n">
        <f aca="false">SUM(G30)</f>
        <v>991</v>
      </c>
      <c r="M30" s="42"/>
      <c r="N30" s="49" t="n">
        <f aca="false">SUM(I30)</f>
        <v>127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8"/>
      <c r="G31" s="32"/>
      <c r="H31" s="32"/>
      <c r="I31" s="40"/>
      <c r="J31" s="41"/>
      <c r="K31" s="8"/>
      <c r="L31" s="47"/>
      <c r="M31" s="42"/>
      <c r="N31" s="40"/>
    </row>
    <row r="32" s="12" customFormat="true" ht="19.5" hidden="false" customHeight="false" outlineLevel="0" collapsed="false">
      <c r="A32" s="8"/>
      <c r="B32" s="33" t="s">
        <v>27</v>
      </c>
      <c r="C32" s="34"/>
      <c r="D32" s="34"/>
      <c r="E32" s="34"/>
      <c r="F32" s="35" t="n">
        <f aca="false">SUM(G32-I32)/I32</f>
        <v>0.091028931862293</v>
      </c>
      <c r="G32" s="51" t="n">
        <v>36199.5437623223</v>
      </c>
      <c r="H32" s="51"/>
      <c r="I32" s="51" t="n">
        <v>33179.2702330384</v>
      </c>
      <c r="J32" s="52"/>
      <c r="K32" s="35" t="n">
        <f aca="false">SUM(L32-N32)/N32</f>
        <v>0.091028931862293</v>
      </c>
      <c r="L32" s="53" t="n">
        <f aca="false">SUM(G32)</f>
        <v>36199.5437623223</v>
      </c>
      <c r="M32" s="51"/>
      <c r="N32" s="51" t="n">
        <f aca="false">SUM(N22:N30)</f>
        <v>33179.2702330384</v>
      </c>
    </row>
    <row r="33" s="12" customFormat="true" ht="31.5" hidden="false" customHeight="false" outlineLevel="0" collapsed="false">
      <c r="A33" s="8"/>
      <c r="B33" s="13"/>
      <c r="C33" s="8"/>
      <c r="D33" s="8"/>
      <c r="E33" s="8"/>
      <c r="F33" s="8"/>
      <c r="G33" s="32"/>
      <c r="H33" s="54" t="s">
        <v>28</v>
      </c>
      <c r="I33" s="40"/>
      <c r="J33" s="54" t="s">
        <v>28</v>
      </c>
      <c r="K33" s="8"/>
      <c r="L33" s="47"/>
      <c r="M33" s="54" t="s">
        <v>28</v>
      </c>
      <c r="N33" s="40"/>
      <c r="O33" s="54" t="s">
        <v>28</v>
      </c>
    </row>
    <row r="34" s="12" customFormat="true" ht="21.75" hidden="false" customHeight="false" outlineLevel="0" collapsed="false">
      <c r="A34" s="8"/>
      <c r="B34" s="13" t="s">
        <v>29</v>
      </c>
      <c r="C34" s="8"/>
      <c r="D34" s="26"/>
      <c r="E34" s="43"/>
      <c r="G34" s="48" t="n">
        <v>-6345</v>
      </c>
      <c r="H34" s="55" t="n">
        <f aca="false">-SUM(G34/G32)</f>
        <v>0.175278452172209</v>
      </c>
      <c r="I34" s="48" t="n">
        <v>-4973</v>
      </c>
      <c r="J34" s="55" t="n">
        <f aca="false">-SUM(I34/I32)</f>
        <v>0.149882741997385</v>
      </c>
      <c r="L34" s="48" t="n">
        <f aca="false">SUM(G34)</f>
        <v>-6345</v>
      </c>
      <c r="M34" s="55" t="n">
        <f aca="false">-SUM(L34/L32)</f>
        <v>0.175278452172209</v>
      </c>
      <c r="N34" s="48" t="n">
        <f aca="false">SUM(I34)</f>
        <v>-4973</v>
      </c>
      <c r="O34" s="55" t="n">
        <f aca="false">-SUM(N34/N32)</f>
        <v>0.149882741997385</v>
      </c>
    </row>
    <row r="35" s="12" customFormat="true" ht="19.5" hidden="false" customHeight="false" outlineLevel="0" collapsed="false">
      <c r="A35" s="8"/>
      <c r="B35" s="13" t="s">
        <v>30</v>
      </c>
      <c r="C35" s="8"/>
      <c r="D35" s="8"/>
      <c r="E35" s="8"/>
      <c r="F35" s="43" t="n">
        <f aca="false">SUM(G35-I35)/I35</f>
        <v>0.0584364226700634</v>
      </c>
      <c r="G35" s="56" t="n">
        <f aca="false">SUM(G32:G34)</f>
        <v>29854.5437623223</v>
      </c>
      <c r="H35" s="40"/>
      <c r="I35" s="56" t="n">
        <f aca="false">SUM(I32:I34)</f>
        <v>28206.2702330384</v>
      </c>
      <c r="J35" s="40"/>
      <c r="K35" s="43" t="n">
        <f aca="false">SUM(L35-N35)/N35</f>
        <v>0.0584364226700634</v>
      </c>
      <c r="L35" s="56" t="n">
        <f aca="false">SUM(L32:L34)</f>
        <v>29854.5437623223</v>
      </c>
      <c r="M35" s="40"/>
      <c r="N35" s="56" t="n">
        <f aca="false">SUM(N32:N34)</f>
        <v>28206.2702330384</v>
      </c>
      <c r="O35" s="40"/>
    </row>
    <row r="36" s="12" customFormat="true" ht="19.5" hidden="false" customHeight="false" outlineLevel="0" collapsed="false">
      <c r="A36" s="8"/>
      <c r="B36" s="13"/>
      <c r="C36" s="8"/>
      <c r="D36" s="8"/>
      <c r="E36" s="8"/>
      <c r="F36" s="8"/>
      <c r="G36" s="32"/>
      <c r="H36" s="32"/>
      <c r="I36" s="40"/>
      <c r="J36" s="32"/>
      <c r="K36" s="8"/>
      <c r="L36" s="42"/>
      <c r="M36" s="32"/>
      <c r="N36" s="40"/>
      <c r="O36" s="32"/>
    </row>
    <row r="37" s="12" customFormat="true" ht="18.75" hidden="false" customHeight="false" outlineLevel="0" collapsed="false">
      <c r="A37" s="8"/>
      <c r="B37" s="13" t="s">
        <v>31</v>
      </c>
      <c r="C37" s="8"/>
      <c r="D37" s="8"/>
      <c r="E37" s="8"/>
      <c r="F37" s="8"/>
      <c r="G37" s="32"/>
      <c r="H37" s="32"/>
      <c r="I37" s="40"/>
      <c r="J37" s="32"/>
      <c r="K37" s="8"/>
      <c r="L37" s="42"/>
      <c r="M37" s="32"/>
      <c r="N37" s="40"/>
      <c r="O37" s="32"/>
    </row>
    <row r="38" s="12" customFormat="true" ht="19.5" hidden="false" customHeight="false" outlineLevel="0" collapsed="false">
      <c r="A38" s="8"/>
      <c r="B38" s="33" t="s">
        <v>32</v>
      </c>
      <c r="C38" s="34"/>
      <c r="D38" s="34"/>
      <c r="E38" s="34"/>
      <c r="F38" s="35" t="n">
        <f aca="false">SUM(G38-I38)/I38</f>
        <v>0.0371035378095348</v>
      </c>
      <c r="G38" s="53" t="n">
        <f aca="false">SUM(G35-G39)</f>
        <v>27791.5437623223</v>
      </c>
      <c r="H38" s="57"/>
      <c r="I38" s="53" t="n">
        <f aca="false">SUM(I35-I39)</f>
        <v>26797.2702330384</v>
      </c>
      <c r="J38" s="57"/>
      <c r="K38" s="35" t="n">
        <f aca="false">SUM(L38-N38)/N38</f>
        <v>0.0371035378095348</v>
      </c>
      <c r="L38" s="53" t="n">
        <f aca="false">SUM(L35-L39)</f>
        <v>27791.5437623223</v>
      </c>
      <c r="M38" s="57"/>
      <c r="N38" s="53" t="n">
        <f aca="false">SUM(I38)</f>
        <v>26797.2702330384</v>
      </c>
      <c r="O38" s="57"/>
    </row>
    <row r="39" s="12" customFormat="true" ht="18.75" hidden="false" customHeight="false" outlineLevel="0" collapsed="false">
      <c r="A39" s="8"/>
      <c r="B39" s="13" t="s">
        <v>33</v>
      </c>
      <c r="C39" s="8"/>
      <c r="D39" s="26"/>
      <c r="E39" s="43"/>
      <c r="G39" s="45" t="n">
        <v>2063</v>
      </c>
      <c r="H39" s="58" t="n">
        <f aca="false">SUM(G39/G32)</f>
        <v>0.0569896685313266</v>
      </c>
      <c r="I39" s="44" t="n">
        <v>1409</v>
      </c>
      <c r="J39" s="58" t="n">
        <f aca="false">SUM(I39/I32)</f>
        <v>0.0424662745775819</v>
      </c>
      <c r="L39" s="44" t="n">
        <f aca="false">SUM(G39)</f>
        <v>2063</v>
      </c>
      <c r="M39" s="58" t="n">
        <f aca="false">SUM(L39/L32)</f>
        <v>0.0569896685313266</v>
      </c>
      <c r="N39" s="44" t="n">
        <f aca="false">SUM(I39)</f>
        <v>1409</v>
      </c>
      <c r="O39" s="58" t="n">
        <f aca="false">SUM(N39/N32)</f>
        <v>0.0424662745775819</v>
      </c>
    </row>
    <row r="40" s="12" customFormat="true" ht="32.25" hidden="false" customHeight="false" outlineLevel="0" collapsed="false">
      <c r="A40" s="8"/>
      <c r="B40" s="13"/>
      <c r="C40" s="8"/>
      <c r="D40" s="8"/>
      <c r="E40" s="8"/>
      <c r="F40" s="8"/>
      <c r="G40" s="32"/>
      <c r="H40" s="59" t="s">
        <v>34</v>
      </c>
      <c r="I40" s="32"/>
      <c r="J40" s="59" t="s">
        <v>34</v>
      </c>
      <c r="K40" s="8"/>
      <c r="L40" s="42"/>
      <c r="M40" s="59" t="s">
        <v>34</v>
      </c>
      <c r="N40" s="48"/>
      <c r="O40" s="59" t="s">
        <v>34</v>
      </c>
    </row>
    <row r="41" s="12" customFormat="true" ht="19.5" hidden="false" customHeight="false" outlineLevel="0" collapsed="false">
      <c r="A41" s="8"/>
      <c r="B41" s="13" t="s">
        <v>30</v>
      </c>
      <c r="C41" s="8"/>
      <c r="D41" s="8"/>
      <c r="E41" s="8"/>
      <c r="F41" s="43" t="n">
        <f aca="false">SUM(G41-I41)/I41</f>
        <v>0.0584364226700634</v>
      </c>
      <c r="G41" s="60" t="n">
        <f aca="false">SUM(G38:G40)</f>
        <v>29854.5437623223</v>
      </c>
      <c r="H41" s="32"/>
      <c r="I41" s="60" t="n">
        <f aca="false">SUM(I38:I40)</f>
        <v>28206.2702330384</v>
      </c>
      <c r="J41" s="41"/>
      <c r="K41" s="43" t="n">
        <f aca="false">SUM(L41-N41)/N41</f>
        <v>0.0584364226700634</v>
      </c>
      <c r="L41" s="60" t="n">
        <f aca="false">SUM(L38:L40)</f>
        <v>29854.5437623223</v>
      </c>
      <c r="M41" s="42"/>
      <c r="N41" s="60" t="n">
        <f aca="false">SUM(N38:N40)</f>
        <v>28206.2702330384</v>
      </c>
    </row>
    <row r="42" s="12" customFormat="true" ht="19.5" hidden="false" customHeight="false" outlineLevel="0" collapsed="false">
      <c r="A42" s="8"/>
      <c r="B42" s="13"/>
      <c r="C42" s="8"/>
      <c r="D42" s="8"/>
      <c r="E42" s="8"/>
      <c r="F42" s="8"/>
      <c r="G42" s="40"/>
      <c r="H42" s="32"/>
      <c r="I42" s="40"/>
      <c r="J42" s="41"/>
      <c r="K42" s="8"/>
      <c r="L42" s="40"/>
      <c r="M42" s="42"/>
      <c r="N42" s="40"/>
    </row>
    <row r="43" s="12" customFormat="true" ht="19.5" hidden="false" customHeight="false" outlineLevel="0" collapsed="false">
      <c r="A43" s="8"/>
      <c r="B43" s="13" t="s">
        <v>35</v>
      </c>
      <c r="C43" s="8"/>
      <c r="D43" s="8"/>
      <c r="E43" s="8"/>
      <c r="F43" s="43" t="n">
        <f aca="false">SUM(G43-I43)/I43</f>
        <v>0.06508951488501</v>
      </c>
      <c r="G43" s="61" t="n">
        <v>832000</v>
      </c>
      <c r="H43" s="32"/>
      <c r="I43" s="61" t="n">
        <v>781155</v>
      </c>
      <c r="J43" s="62"/>
      <c r="K43" s="43" t="n">
        <f aca="false">SUM(L43-N43)/N43</f>
        <v>0.06508951488501</v>
      </c>
      <c r="L43" s="63" t="n">
        <f aca="false">SUM(G43)</f>
        <v>832000</v>
      </c>
      <c r="M43" s="42"/>
      <c r="N43" s="61" t="n">
        <f aca="false">SUM(I43)</f>
        <v>781155</v>
      </c>
    </row>
    <row r="44" s="12" customFormat="true" ht="19.5" hidden="false" customHeight="false" outlineLevel="0" collapsed="false">
      <c r="A44" s="8"/>
      <c r="B44" s="13"/>
      <c r="C44" s="8"/>
      <c r="D44" s="8"/>
      <c r="E44" s="8"/>
      <c r="F44" s="8"/>
      <c r="G44" s="44"/>
      <c r="H44" s="32"/>
      <c r="I44" s="44"/>
      <c r="J44" s="62"/>
      <c r="K44" s="8"/>
      <c r="L44" s="42"/>
      <c r="M44" s="42"/>
      <c r="N44" s="42"/>
    </row>
    <row r="45" s="12" customFormat="true" ht="18.75" hidden="false" customHeight="false" outlineLevel="0" collapsed="false">
      <c r="A45" s="8"/>
      <c r="B45" s="13" t="s">
        <v>36</v>
      </c>
      <c r="C45" s="8"/>
      <c r="D45" s="8"/>
      <c r="E45" s="8"/>
      <c r="F45" s="8"/>
      <c r="G45" s="32"/>
      <c r="H45" s="32"/>
      <c r="I45" s="32"/>
      <c r="J45" s="30"/>
      <c r="K45" s="8"/>
      <c r="L45" s="42"/>
      <c r="M45" s="42"/>
      <c r="N45" s="42"/>
    </row>
    <row r="46" s="12" customFormat="true" ht="19.5" hidden="false" customHeight="false" outlineLevel="0" collapsed="false">
      <c r="A46" s="8"/>
      <c r="B46" s="33" t="s">
        <v>37</v>
      </c>
      <c r="C46" s="34"/>
      <c r="D46" s="34"/>
      <c r="E46" s="34"/>
      <c r="F46" s="35" t="n">
        <f aca="false">SUM(G46-I46)/I46</f>
        <v>-0.0262757042336452</v>
      </c>
      <c r="G46" s="64" t="n">
        <f aca="false">SUM(G38/G43)*100</f>
        <v>3.34032977912528</v>
      </c>
      <c r="H46" s="65"/>
      <c r="I46" s="64" t="n">
        <f aca="false">SUM(I38/I43)*100</f>
        <v>3.43046773470546</v>
      </c>
      <c r="J46" s="66"/>
      <c r="K46" s="35" t="n">
        <f aca="false">SUM(L46-N46)/N46</f>
        <v>-0.0262757042336452</v>
      </c>
      <c r="L46" s="67" t="n">
        <f aca="false">SUM(G46)</f>
        <v>3.34032977912528</v>
      </c>
      <c r="M46" s="65"/>
      <c r="N46" s="64" t="n">
        <f aca="false">SUM(N38/N43)*100</f>
        <v>3.43046773470546</v>
      </c>
      <c r="O46" s="68"/>
    </row>
    <row r="47" s="12" customFormat="true" ht="19.5" hidden="false" customHeight="false" outlineLevel="0" collapsed="false">
      <c r="A47" s="8"/>
      <c r="B47" s="13"/>
      <c r="C47" s="8"/>
      <c r="D47" s="8"/>
      <c r="E47" s="8"/>
      <c r="F47" s="8"/>
      <c r="G47" s="32"/>
      <c r="H47" s="32"/>
      <c r="I47" s="32"/>
      <c r="J47" s="30"/>
      <c r="K47" s="8"/>
      <c r="L47" s="42"/>
      <c r="M47" s="42"/>
      <c r="N47" s="42"/>
    </row>
    <row r="48" s="12" customFormat="true" ht="19.5" hidden="false" customHeight="false" outlineLevel="0" collapsed="false">
      <c r="A48" s="8"/>
      <c r="B48" s="13" t="s">
        <v>38</v>
      </c>
      <c r="C48" s="8"/>
      <c r="D48" s="8"/>
      <c r="E48" s="8"/>
      <c r="F48" s="8"/>
      <c r="G48" s="69" t="s">
        <v>39</v>
      </c>
      <c r="H48" s="32"/>
      <c r="I48" s="69" t="s">
        <v>39</v>
      </c>
      <c r="J48" s="70"/>
      <c r="K48" s="8"/>
      <c r="L48" s="71" t="str">
        <f aca="false">'[1]Condensed PL-31.3.2005-final'!F44</f>
        <v>NA</v>
      </c>
      <c r="M48" s="42"/>
      <c r="N48" s="71" t="s">
        <v>39</v>
      </c>
    </row>
    <row r="49" s="12" customFormat="true" ht="19.5" hidden="false" customHeight="false" outlineLevel="0" collapsed="false">
      <c r="A49" s="8"/>
      <c r="B49" s="8"/>
      <c r="C49" s="8"/>
      <c r="D49" s="8"/>
      <c r="E49" s="8"/>
      <c r="F49" s="8"/>
      <c r="G49" s="72"/>
      <c r="H49" s="72"/>
      <c r="I49" s="73"/>
      <c r="J49" s="30"/>
      <c r="K49" s="22"/>
      <c r="L49" s="74"/>
      <c r="M49" s="74"/>
      <c r="N49" s="75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</row>
    <row r="51" customFormat="false" ht="15.75" hidden="false" customHeight="false" outlineLevel="0" collapsed="false">
      <c r="A51" s="76"/>
      <c r="B51" s="7" t="s">
        <v>4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.75" hidden="false" customHeight="false" outlineLevel="0" collapsed="false">
      <c r="A52" s="76"/>
      <c r="B52" s="77" t="s">
        <v>4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</row>
    <row r="53" customFormat="false" ht="15.75" hidden="false" customHeight="false" outlineLevel="0" collapsed="false">
      <c r="A53" s="76"/>
      <c r="B53" s="7" t="s">
        <v>4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customFormat="false" ht="1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3.7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22.85"/>
    <col collapsed="false" customWidth="true" hidden="false" outlineLevel="0" max="13" min="13" style="0" width="11.99"/>
    <col collapsed="false" customWidth="true" hidden="false" outlineLevel="0" max="14" min="14" style="0" width="26.42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5" t="s">
        <v>6</v>
      </c>
      <c r="H11" s="15"/>
      <c r="I11" s="15" t="s">
        <v>7</v>
      </c>
      <c r="J11" s="11"/>
      <c r="K11" s="13"/>
      <c r="L11" s="15" t="s">
        <v>6</v>
      </c>
      <c r="M11" s="16"/>
      <c r="N11" s="15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8" t="s">
        <v>9</v>
      </c>
      <c r="H12" s="18"/>
      <c r="I12" s="18" t="s">
        <v>9</v>
      </c>
      <c r="J12" s="11"/>
      <c r="K12" s="13"/>
      <c r="L12" s="19" t="s">
        <v>9</v>
      </c>
      <c r="M12" s="20"/>
      <c r="N12" s="19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15" t="s">
        <v>11</v>
      </c>
      <c r="H13" s="19"/>
      <c r="I13" s="15" t="s">
        <v>11</v>
      </c>
      <c r="J13" s="11"/>
      <c r="K13" s="13"/>
      <c r="L13" s="15" t="s">
        <v>11</v>
      </c>
      <c r="M13" s="19"/>
      <c r="N13" s="15" t="s">
        <v>11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9" t="s">
        <v>14</v>
      </c>
      <c r="H14" s="19"/>
      <c r="I14" s="19" t="s">
        <v>15</v>
      </c>
      <c r="J14" s="11"/>
      <c r="K14" s="13"/>
      <c r="L14" s="19" t="s">
        <v>14</v>
      </c>
      <c r="M14" s="19"/>
      <c r="N14" s="19" t="s">
        <v>15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22"/>
      <c r="G15" s="24" t="s">
        <v>17</v>
      </c>
      <c r="H15" s="20"/>
      <c r="I15" s="24" t="s">
        <v>18</v>
      </c>
      <c r="J15" s="25"/>
      <c r="K15" s="22"/>
      <c r="L15" s="24" t="s">
        <v>17</v>
      </c>
      <c r="M15" s="20"/>
      <c r="N15" s="24" t="s">
        <v>18</v>
      </c>
    </row>
    <row r="16" s="12" customFormat="true" ht="28.5" hidden="false" customHeight="true" outlineLevel="0" collapsed="false">
      <c r="A16" s="8"/>
      <c r="B16" s="8"/>
      <c r="C16" s="8"/>
      <c r="D16" s="8"/>
      <c r="E16" s="8"/>
      <c r="F16" s="26"/>
      <c r="G16" s="18" t="s">
        <v>20</v>
      </c>
      <c r="H16" s="18"/>
      <c r="I16" s="18" t="s">
        <v>20</v>
      </c>
      <c r="J16" s="11"/>
      <c r="K16" s="26"/>
      <c r="L16" s="18" t="s">
        <v>20</v>
      </c>
      <c r="M16" s="27"/>
      <c r="N16" s="18" t="s">
        <v>20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8"/>
      <c r="H17" s="28"/>
      <c r="I17" s="29"/>
      <c r="J17" s="30"/>
      <c r="K17" s="22"/>
      <c r="L17" s="31"/>
      <c r="M17" s="32"/>
      <c r="N17" s="32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0"/>
      <c r="K18" s="8"/>
      <c r="L18" s="32"/>
      <c r="M18" s="32"/>
      <c r="N18" s="32"/>
    </row>
    <row r="19" s="12" customFormat="true" ht="18.75" hidden="false" customHeight="false" outlineLevel="0" collapsed="false">
      <c r="A19" s="8"/>
      <c r="B19" s="13"/>
      <c r="C19" s="8"/>
      <c r="D19" s="8"/>
      <c r="E19" s="8"/>
      <c r="F19" s="8"/>
      <c r="G19" s="32"/>
      <c r="H19" s="32"/>
      <c r="I19" s="40"/>
      <c r="J19" s="41"/>
      <c r="K19" s="8"/>
      <c r="L19" s="42"/>
      <c r="M19" s="42"/>
      <c r="N19" s="40"/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8"/>
      <c r="G20" s="32"/>
      <c r="H20" s="32"/>
      <c r="I20" s="40"/>
      <c r="J20" s="41"/>
      <c r="K20" s="8"/>
      <c r="L20" s="42"/>
      <c r="M20" s="42"/>
      <c r="N20" s="40"/>
    </row>
    <row r="21" s="12" customFormat="true" ht="18.75" hidden="false" customHeight="false" outlineLevel="0" collapsed="false">
      <c r="A21" s="8"/>
      <c r="B21" s="13" t="s">
        <v>30</v>
      </c>
      <c r="C21" s="8"/>
      <c r="D21" s="8"/>
      <c r="E21" s="8"/>
      <c r="F21" s="43"/>
      <c r="G21" s="40" t="n">
        <f aca="false">SUM('Condensed IS-30.6.2011'!G41)</f>
        <v>29854.5437623223</v>
      </c>
      <c r="H21" s="32"/>
      <c r="I21" s="40" t="n">
        <f aca="false">SUM('Condensed IS-30.6.2011'!I35)</f>
        <v>28206.2702330384</v>
      </c>
      <c r="J21" s="41"/>
      <c r="K21" s="43"/>
      <c r="L21" s="40" t="n">
        <f aca="false">SUM(G21)</f>
        <v>29854.5437623223</v>
      </c>
      <c r="M21" s="42"/>
      <c r="N21" s="40" t="n">
        <f aca="false">SUM(I21)</f>
        <v>28206.2702330384</v>
      </c>
    </row>
    <row r="22" s="12" customFormat="true" ht="18.75" hidden="false" customHeight="false" outlineLevel="0" collapsed="false">
      <c r="A22" s="8"/>
      <c r="B22" s="13"/>
      <c r="C22" s="8"/>
      <c r="D22" s="8"/>
      <c r="E22" s="8"/>
      <c r="F22" s="8"/>
      <c r="G22" s="32"/>
      <c r="H22" s="32"/>
      <c r="I22" s="40"/>
      <c r="J22" s="41"/>
      <c r="K22" s="8"/>
      <c r="L22" s="42"/>
      <c r="M22" s="42"/>
      <c r="N22" s="40"/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8"/>
      <c r="G23" s="45"/>
      <c r="H23" s="32"/>
      <c r="I23" s="45"/>
      <c r="J23" s="46"/>
      <c r="K23" s="8"/>
      <c r="L23" s="47"/>
      <c r="M23" s="42"/>
      <c r="N23" s="45"/>
    </row>
    <row r="24" s="12" customFormat="true" ht="18.75" hidden="false" customHeight="false" outlineLevel="0" collapsed="false">
      <c r="A24" s="8"/>
      <c r="B24" s="13" t="s">
        <v>44</v>
      </c>
      <c r="C24" s="8"/>
      <c r="D24" s="8"/>
      <c r="E24" s="8"/>
      <c r="F24" s="43"/>
      <c r="G24" s="45"/>
      <c r="H24" s="32"/>
      <c r="I24" s="45"/>
      <c r="J24" s="46"/>
      <c r="K24" s="43"/>
      <c r="L24" s="44"/>
      <c r="M24" s="42"/>
      <c r="N24" s="40"/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8"/>
      <c r="G25" s="32"/>
      <c r="H25" s="32"/>
      <c r="I25" s="45"/>
      <c r="J25" s="46"/>
      <c r="K25" s="8"/>
      <c r="L25" s="47"/>
      <c r="M25" s="42"/>
      <c r="N25" s="45"/>
    </row>
    <row r="26" s="12" customFormat="true" ht="18.75" hidden="false" customHeight="false" outlineLevel="0" collapsed="false">
      <c r="A26" s="8"/>
      <c r="B26" s="13" t="s">
        <v>45</v>
      </c>
      <c r="C26" s="8"/>
      <c r="D26" s="8"/>
      <c r="E26" s="8"/>
      <c r="F26" s="43"/>
      <c r="G26" s="45" t="n">
        <f aca="false">SUM('Condensed Equity-30.6.2011'!I22)</f>
        <v>1312</v>
      </c>
      <c r="H26" s="32"/>
      <c r="I26" s="45" t="n">
        <v>-855</v>
      </c>
      <c r="J26" s="46"/>
      <c r="K26" s="43"/>
      <c r="L26" s="44" t="n">
        <f aca="false">SUM(G26)</f>
        <v>1312</v>
      </c>
      <c r="M26" s="42"/>
      <c r="N26" s="44" t="n">
        <f aca="false">SUM(I26)</f>
        <v>-855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8"/>
      <c r="G27" s="32"/>
      <c r="H27" s="32"/>
      <c r="I27" s="45"/>
      <c r="J27" s="46"/>
      <c r="K27" s="43"/>
      <c r="L27" s="47"/>
      <c r="M27" s="42"/>
      <c r="N27" s="45"/>
    </row>
    <row r="28" s="12" customFormat="true" ht="21" hidden="false" customHeight="false" outlineLevel="0" collapsed="false">
      <c r="A28" s="8"/>
      <c r="B28" s="13" t="s">
        <v>46</v>
      </c>
      <c r="C28" s="8"/>
      <c r="D28" s="8"/>
      <c r="E28" s="8"/>
      <c r="F28" s="8"/>
      <c r="G28" s="48" t="n">
        <v>3016</v>
      </c>
      <c r="H28" s="32"/>
      <c r="I28" s="49" t="n">
        <v>0</v>
      </c>
      <c r="J28" s="50"/>
      <c r="K28" s="43"/>
      <c r="L28" s="48" t="n">
        <f aca="false">SUM(G28)</f>
        <v>3016</v>
      </c>
      <c r="M28" s="42"/>
      <c r="N28" s="49" t="n">
        <f aca="false">SUM(I28)</f>
        <v>0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8"/>
      <c r="G29" s="32"/>
      <c r="H29" s="32"/>
      <c r="I29" s="40"/>
      <c r="J29" s="41"/>
      <c r="K29" s="8"/>
      <c r="L29" s="47"/>
      <c r="M29" s="42"/>
      <c r="N29" s="40"/>
    </row>
    <row r="30" s="12" customFormat="true" ht="21" hidden="false" customHeight="false" outlineLevel="0" collapsed="false">
      <c r="A30" s="8"/>
      <c r="B30" s="13" t="s">
        <v>47</v>
      </c>
      <c r="C30" s="8"/>
      <c r="D30" s="8"/>
      <c r="E30" s="8"/>
      <c r="F30" s="43"/>
      <c r="G30" s="78" t="n">
        <f aca="false">SUM(G21:G28)</f>
        <v>34182.5437623223</v>
      </c>
      <c r="H30" s="40"/>
      <c r="I30" s="78" t="n">
        <f aca="false">SUM(I21:I28)</f>
        <v>27351.2702330384</v>
      </c>
      <c r="J30" s="41"/>
      <c r="K30" s="43"/>
      <c r="L30" s="79" t="n">
        <f aca="false">SUM(G30)</f>
        <v>34182.5437623223</v>
      </c>
      <c r="M30" s="40"/>
      <c r="N30" s="78" t="n">
        <f aca="false">SUM(N21:N28)</f>
        <v>27351.2702330384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8"/>
      <c r="G31" s="32"/>
      <c r="H31" s="32"/>
      <c r="I31" s="40"/>
      <c r="J31" s="41"/>
      <c r="K31" s="43"/>
      <c r="L31" s="47"/>
      <c r="M31" s="42"/>
      <c r="N31" s="40"/>
    </row>
    <row r="32" s="12" customFormat="true" ht="18.75" hidden="false" customHeight="false" outlineLevel="0" collapsed="false">
      <c r="A32" s="8"/>
      <c r="B32" s="13"/>
      <c r="C32" s="8"/>
      <c r="D32" s="8"/>
      <c r="E32" s="8"/>
      <c r="F32" s="8"/>
      <c r="G32" s="32"/>
      <c r="H32" s="32"/>
      <c r="I32" s="40"/>
      <c r="J32" s="41"/>
      <c r="K32" s="43"/>
      <c r="L32" s="42"/>
      <c r="M32" s="42"/>
      <c r="N32" s="40"/>
    </row>
    <row r="33" s="12" customFormat="true" ht="18.75" hidden="false" customHeight="false" outlineLevel="0" collapsed="false">
      <c r="A33" s="8"/>
      <c r="B33" s="13" t="s">
        <v>31</v>
      </c>
      <c r="C33" s="8"/>
      <c r="D33" s="8"/>
      <c r="E33" s="8"/>
      <c r="F33" s="8"/>
      <c r="G33" s="32"/>
      <c r="H33" s="32"/>
      <c r="I33" s="40"/>
      <c r="J33" s="41"/>
      <c r="K33" s="43"/>
      <c r="L33" s="42"/>
      <c r="M33" s="42"/>
      <c r="N33" s="40"/>
    </row>
    <row r="34" s="12" customFormat="true" ht="18.75" hidden="false" customHeight="false" outlineLevel="0" collapsed="false">
      <c r="A34" s="8"/>
      <c r="B34" s="13" t="s">
        <v>32</v>
      </c>
      <c r="C34" s="8"/>
      <c r="D34" s="8"/>
      <c r="E34" s="8"/>
      <c r="F34" s="80"/>
      <c r="G34" s="44" t="n">
        <f aca="false">SUM(G37-G35)</f>
        <v>32119.5437623223</v>
      </c>
      <c r="H34" s="80"/>
      <c r="I34" s="44" t="n">
        <f aca="false">SUM(I37-I35)</f>
        <v>25942.2702330384</v>
      </c>
      <c r="J34" s="41"/>
      <c r="K34" s="43"/>
      <c r="L34" s="44" t="n">
        <f aca="false">SUM(G34)</f>
        <v>32119.5437623223</v>
      </c>
      <c r="M34" s="42"/>
      <c r="N34" s="44" t="n">
        <f aca="false">SUM(I34)</f>
        <v>25942.2702330384</v>
      </c>
    </row>
    <row r="35" s="12" customFormat="true" ht="18.75" hidden="false" customHeight="false" outlineLevel="0" collapsed="false">
      <c r="A35" s="8"/>
      <c r="B35" s="13" t="s">
        <v>33</v>
      </c>
      <c r="C35" s="8"/>
      <c r="D35" s="26"/>
      <c r="E35" s="43"/>
      <c r="G35" s="45" t="n">
        <f aca="false">SUM('Condensed IS-30.6.2011'!G39)</f>
        <v>2063</v>
      </c>
      <c r="H35" s="43"/>
      <c r="I35" s="44" t="n">
        <v>1409</v>
      </c>
      <c r="J35" s="43"/>
      <c r="L35" s="44" t="n">
        <f aca="false">SUM(G35)</f>
        <v>2063</v>
      </c>
      <c r="M35" s="43"/>
      <c r="N35" s="44" t="n">
        <f aca="false">SUM(I35)</f>
        <v>1409</v>
      </c>
    </row>
    <row r="36" s="12" customFormat="true" ht="18.75" hidden="false" customHeight="false" outlineLevel="0" collapsed="false">
      <c r="A36" s="8"/>
      <c r="B36" s="13"/>
      <c r="C36" s="8"/>
      <c r="D36" s="8"/>
      <c r="E36" s="8"/>
      <c r="F36" s="8"/>
      <c r="G36" s="32"/>
      <c r="H36" s="32"/>
      <c r="I36" s="32"/>
      <c r="J36" s="30"/>
      <c r="K36" s="8"/>
      <c r="L36" s="42"/>
      <c r="M36" s="42"/>
      <c r="N36" s="48"/>
    </row>
    <row r="37" s="12" customFormat="true" ht="19.5" hidden="false" customHeight="false" outlineLevel="0" collapsed="false">
      <c r="A37" s="8"/>
      <c r="B37" s="13" t="s">
        <v>47</v>
      </c>
      <c r="C37" s="8"/>
      <c r="D37" s="8"/>
      <c r="E37" s="8"/>
      <c r="F37" s="8"/>
      <c r="G37" s="60" t="n">
        <f aca="false">SUM(G30)</f>
        <v>34182.5437623223</v>
      </c>
      <c r="H37" s="32"/>
      <c r="I37" s="60" t="n">
        <f aca="false">SUM(I30)</f>
        <v>27351.2702330384</v>
      </c>
      <c r="J37" s="41"/>
      <c r="K37" s="8"/>
      <c r="L37" s="60" t="n">
        <f aca="false">SUM(L34:L36)</f>
        <v>34182.5437623223</v>
      </c>
      <c r="M37" s="42"/>
      <c r="N37" s="60" t="n">
        <f aca="false">SUM(N34:N36)</f>
        <v>27351.2702330384</v>
      </c>
    </row>
    <row r="38" s="12" customFormat="true" ht="19.5" hidden="false" customHeight="false" outlineLevel="0" collapsed="false">
      <c r="A38" s="8"/>
      <c r="B38" s="13"/>
      <c r="C38" s="8"/>
      <c r="D38" s="8"/>
      <c r="E38" s="8"/>
      <c r="F38" s="8"/>
      <c r="G38" s="81"/>
      <c r="H38" s="32"/>
      <c r="I38" s="81"/>
      <c r="J38" s="41"/>
      <c r="K38" s="8"/>
      <c r="L38" s="81"/>
      <c r="M38" s="42"/>
      <c r="N38" s="81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15.75" hidden="false" customHeight="false" outlineLevel="0" collapsed="false">
      <c r="A40" s="76"/>
      <c r="B40" s="7" t="s">
        <v>4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5.75" hidden="false" customHeight="false" outlineLevel="0" collapsed="false">
      <c r="A41" s="76"/>
      <c r="B41" s="77" t="s">
        <v>4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5.75" hidden="false" customHeight="false" outlineLevel="0" collapsed="false">
      <c r="A42" s="76"/>
      <c r="B42" s="7" t="s">
        <v>4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customFormat="false" ht="1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</row>
    <row r="49" customFormat="false" ht="1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82" t="s">
        <v>49</v>
      </c>
    </row>
    <row r="2" customFormat="false" ht="15" hidden="false" customHeight="false" outlineLevel="0" collapsed="false">
      <c r="A2" s="83" t="s">
        <v>1</v>
      </c>
    </row>
    <row r="3" customFormat="false" ht="18" hidden="false" customHeight="false" outlineLevel="0" collapsed="false">
      <c r="A3" s="84" t="s">
        <v>2</v>
      </c>
    </row>
    <row r="4" customFormat="false" ht="15" hidden="false" customHeight="false" outlineLevel="0" collapsed="false">
      <c r="A4" s="83"/>
    </row>
    <row r="5" customFormat="false" ht="12.75" hidden="false" customHeight="false" outlineLevel="0" collapsed="false">
      <c r="A5" s="85" t="s">
        <v>50</v>
      </c>
    </row>
    <row r="6" customFormat="false" ht="12.75" hidden="false" customHeight="false" outlineLevel="0" collapsed="false">
      <c r="D6" s="86"/>
      <c r="E6" s="86"/>
      <c r="F6" s="86"/>
    </row>
    <row r="7" customFormat="false" ht="18.75" hidden="false" customHeight="false" outlineLevel="0" collapsed="false">
      <c r="A7" s="87" t="s">
        <v>51</v>
      </c>
      <c r="B7" s="88" t="s">
        <v>52</v>
      </c>
    </row>
    <row r="8" customFormat="false" ht="14.25" hidden="false" customHeight="false" outlineLevel="0" collapsed="false">
      <c r="A8" s="89"/>
      <c r="B8" s="90"/>
    </row>
    <row r="9" s="91" customFormat="true" ht="14.25" hidden="false" customHeight="false" outlineLevel="0" collapsed="false">
      <c r="B9" s="92"/>
      <c r="C9" s="93" t="s">
        <v>53</v>
      </c>
      <c r="D9" s="93" t="s">
        <v>54</v>
      </c>
      <c r="E9" s="93" t="s">
        <v>55</v>
      </c>
      <c r="F9" s="94" t="s">
        <v>56</v>
      </c>
      <c r="G9" s="94" t="s">
        <v>57</v>
      </c>
      <c r="H9" s="95" t="s">
        <v>55</v>
      </c>
    </row>
    <row r="10" s="91" customFormat="true" ht="14.25" hidden="false" customHeight="false" outlineLevel="0" collapsed="false">
      <c r="B10" s="96"/>
      <c r="C10" s="97" t="s">
        <v>58</v>
      </c>
      <c r="D10" s="97" t="s">
        <v>59</v>
      </c>
      <c r="E10" s="97" t="s">
        <v>60</v>
      </c>
      <c r="F10" s="98" t="s">
        <v>61</v>
      </c>
      <c r="G10" s="98" t="s">
        <v>62</v>
      </c>
      <c r="H10" s="99" t="s">
        <v>60</v>
      </c>
    </row>
    <row r="11" s="91" customFormat="true" ht="14.25" hidden="false" customHeight="false" outlineLevel="0" collapsed="false">
      <c r="B11" s="96"/>
      <c r="C11" s="100"/>
      <c r="D11" s="97" t="s">
        <v>58</v>
      </c>
      <c r="E11" s="97"/>
      <c r="F11" s="98"/>
      <c r="G11" s="98" t="s">
        <v>63</v>
      </c>
      <c r="H11" s="101"/>
    </row>
    <row r="12" s="91" customFormat="true" ht="14.25" hidden="false" customHeight="false" outlineLevel="0" collapsed="false">
      <c r="B12" s="92"/>
      <c r="C12" s="93" t="s">
        <v>64</v>
      </c>
      <c r="D12" s="93" t="s">
        <v>65</v>
      </c>
      <c r="E12" s="93"/>
      <c r="F12" s="93" t="s">
        <v>64</v>
      </c>
      <c r="G12" s="93" t="s">
        <v>65</v>
      </c>
      <c r="H12" s="101"/>
    </row>
    <row r="13" s="91" customFormat="true" ht="14.25" hidden="false" customHeight="false" outlineLevel="0" collapsed="false">
      <c r="B13" s="102"/>
      <c r="C13" s="103" t="s">
        <v>17</v>
      </c>
      <c r="D13" s="103" t="s">
        <v>18</v>
      </c>
      <c r="E13" s="103"/>
      <c r="F13" s="103" t="s">
        <v>17</v>
      </c>
      <c r="G13" s="103" t="s">
        <v>18</v>
      </c>
      <c r="H13" s="101"/>
    </row>
    <row r="14" s="91" customFormat="true" ht="14.25" hidden="false" customHeight="false" outlineLevel="0" collapsed="false">
      <c r="B14" s="104"/>
      <c r="C14" s="105" t="s">
        <v>66</v>
      </c>
      <c r="D14" s="105" t="s">
        <v>66</v>
      </c>
      <c r="E14" s="105"/>
      <c r="F14" s="106" t="s">
        <v>66</v>
      </c>
      <c r="G14" s="106" t="s">
        <v>66</v>
      </c>
      <c r="H14" s="101"/>
    </row>
    <row r="15" s="91" customFormat="true" ht="14.25" hidden="false" customHeight="false" outlineLevel="0" collapsed="false">
      <c r="B15" s="107"/>
      <c r="C15" s="105" t="s">
        <v>20</v>
      </c>
      <c r="D15" s="105" t="s">
        <v>20</v>
      </c>
      <c r="E15" s="105"/>
      <c r="F15" s="106" t="s">
        <v>20</v>
      </c>
      <c r="G15" s="105" t="s">
        <v>20</v>
      </c>
      <c r="H15" s="101"/>
    </row>
    <row r="16" s="91" customFormat="true" ht="15" hidden="false" customHeight="false" outlineLevel="0" collapsed="false">
      <c r="B16" s="107" t="s">
        <v>67</v>
      </c>
      <c r="C16" s="108" t="n">
        <v>104660</v>
      </c>
      <c r="D16" s="109" t="n">
        <v>103035</v>
      </c>
      <c r="E16" s="110" t="n">
        <f aca="false">SUM(C16-D16)/D16</f>
        <v>0.0157713398359781</v>
      </c>
      <c r="F16" s="109" t="n">
        <f aca="false">SUM(C16)</f>
        <v>104660</v>
      </c>
      <c r="G16" s="109" t="n">
        <f aca="false">SUM(D16)</f>
        <v>103035</v>
      </c>
      <c r="H16" s="110" t="n">
        <f aca="false">SUM(F16-G16)/G16</f>
        <v>0.0157713398359781</v>
      </c>
    </row>
    <row r="17" s="91" customFormat="true" ht="15" hidden="false" customHeight="false" outlineLevel="0" collapsed="false">
      <c r="B17" s="107" t="s">
        <v>68</v>
      </c>
      <c r="C17" s="108" t="n">
        <v>114849</v>
      </c>
      <c r="D17" s="109" t="n">
        <v>69355</v>
      </c>
      <c r="E17" s="111" t="n">
        <f aca="false">SUM(C17-D17)/D17</f>
        <v>0.655958474515176</v>
      </c>
      <c r="F17" s="109" t="n">
        <f aca="false">SUM(C17)</f>
        <v>114849</v>
      </c>
      <c r="G17" s="109" t="n">
        <f aca="false">SUM(D17)</f>
        <v>69355</v>
      </c>
      <c r="H17" s="111" t="n">
        <f aca="false">SUM(F17-G17)/G17</f>
        <v>0.655958474515176</v>
      </c>
    </row>
    <row r="18" s="91" customFormat="true" ht="17.25" hidden="false" customHeight="false" outlineLevel="0" collapsed="false">
      <c r="B18" s="107" t="s">
        <v>69</v>
      </c>
      <c r="C18" s="112" t="n">
        <v>235057</v>
      </c>
      <c r="D18" s="113" t="n">
        <v>212124</v>
      </c>
      <c r="E18" s="111" t="n">
        <f aca="false">SUM(C18-D18)/D18</f>
        <v>0.10811129339443</v>
      </c>
      <c r="F18" s="109" t="n">
        <f aca="false">SUM(C18)</f>
        <v>235057</v>
      </c>
      <c r="G18" s="109" t="n">
        <f aca="false">SUM(D18)</f>
        <v>212124</v>
      </c>
      <c r="H18" s="111" t="n">
        <f aca="false">SUM(F18-G18)/G18</f>
        <v>0.10811129339443</v>
      </c>
    </row>
    <row r="19" s="91" customFormat="true" ht="18" hidden="false" customHeight="false" outlineLevel="0" collapsed="false">
      <c r="B19" s="107" t="s">
        <v>70</v>
      </c>
      <c r="C19" s="114" t="n">
        <f aca="false">SUM(C16:C18)</f>
        <v>454566</v>
      </c>
      <c r="D19" s="115" t="n">
        <f aca="false">SUM(D16:D18)</f>
        <v>384514</v>
      </c>
      <c r="E19" s="116" t="n">
        <f aca="false">SUM(C19-D19)/D19</f>
        <v>0.182183223497714</v>
      </c>
      <c r="F19" s="117" t="n">
        <f aca="false">SUM(F16:F18)</f>
        <v>454566</v>
      </c>
      <c r="G19" s="118" t="n">
        <f aca="false">SUM(G16:G18)</f>
        <v>384514</v>
      </c>
      <c r="H19" s="116" t="n">
        <f aca="false">SUM(F19-G19)/G19</f>
        <v>0.182183223497714</v>
      </c>
    </row>
    <row r="20" s="91" customFormat="true" ht="15" hidden="false" customHeight="false" outlineLevel="0" collapsed="false">
      <c r="B20" s="119"/>
      <c r="C20" s="120"/>
      <c r="D20" s="121"/>
      <c r="E20" s="121"/>
      <c r="F20" s="122"/>
      <c r="G20" s="121"/>
      <c r="H20" s="101"/>
    </row>
    <row r="21" s="91" customFormat="true" ht="14.25" hidden="false" customHeight="false" outlineLevel="0" collapsed="false">
      <c r="B21" s="107"/>
      <c r="C21" s="93" t="s">
        <v>64</v>
      </c>
      <c r="D21" s="93" t="s">
        <v>65</v>
      </c>
      <c r="E21" s="93"/>
      <c r="F21" s="93" t="s">
        <v>64</v>
      </c>
      <c r="G21" s="93" t="s">
        <v>65</v>
      </c>
      <c r="H21" s="101"/>
    </row>
    <row r="22" s="91" customFormat="true" ht="14.25" hidden="false" customHeight="false" outlineLevel="0" collapsed="false">
      <c r="B22" s="107"/>
      <c r="C22" s="103" t="s">
        <v>17</v>
      </c>
      <c r="D22" s="103" t="s">
        <v>18</v>
      </c>
      <c r="E22" s="103"/>
      <c r="F22" s="103" t="s">
        <v>17</v>
      </c>
      <c r="G22" s="103" t="s">
        <v>18</v>
      </c>
      <c r="H22" s="101"/>
    </row>
    <row r="23" s="91" customFormat="true" ht="14.25" hidden="false" customHeight="false" outlineLevel="0" collapsed="false">
      <c r="B23" s="107"/>
      <c r="C23" s="105" t="s">
        <v>71</v>
      </c>
      <c r="D23" s="105" t="s">
        <v>71</v>
      </c>
      <c r="E23" s="105"/>
      <c r="F23" s="106" t="s">
        <v>71</v>
      </c>
      <c r="G23" s="105" t="s">
        <v>71</v>
      </c>
      <c r="H23" s="101"/>
    </row>
    <row r="24" s="91" customFormat="true" ht="14.25" hidden="false" customHeight="false" outlineLevel="0" collapsed="false">
      <c r="B24" s="107"/>
      <c r="C24" s="105" t="s">
        <v>20</v>
      </c>
      <c r="D24" s="93" t="s">
        <v>20</v>
      </c>
      <c r="E24" s="93"/>
      <c r="F24" s="123" t="s">
        <v>20</v>
      </c>
      <c r="G24" s="93" t="s">
        <v>20</v>
      </c>
      <c r="H24" s="101"/>
    </row>
    <row r="25" s="91" customFormat="true" ht="14.25" hidden="false" customHeight="false" outlineLevel="0" collapsed="false">
      <c r="B25" s="107"/>
      <c r="C25" s="105"/>
      <c r="D25" s="105"/>
      <c r="E25" s="93"/>
      <c r="F25" s="124"/>
      <c r="G25" s="105"/>
      <c r="H25" s="101"/>
    </row>
    <row r="26" s="91" customFormat="true" ht="15" hidden="false" customHeight="false" outlineLevel="0" collapsed="false">
      <c r="B26" s="107" t="s">
        <v>67</v>
      </c>
      <c r="C26" s="108" t="n">
        <v>11233</v>
      </c>
      <c r="D26" s="109" t="n">
        <v>15116.359092207</v>
      </c>
      <c r="E26" s="125" t="n">
        <f aca="false">SUM(C26-D26)/D26</f>
        <v>-0.256897779982549</v>
      </c>
      <c r="F26" s="126" t="n">
        <f aca="false">SUM(C26)</f>
        <v>11233</v>
      </c>
      <c r="G26" s="127" t="n">
        <f aca="false">SUM(D26)</f>
        <v>15116.359092207</v>
      </c>
      <c r="H26" s="125" t="n">
        <f aca="false">SUM(F26-G26)/G26</f>
        <v>-0.256897779982549</v>
      </c>
    </row>
    <row r="27" s="91" customFormat="true" ht="15" hidden="false" customHeight="false" outlineLevel="0" collapsed="false">
      <c r="B27" s="107" t="s">
        <v>68</v>
      </c>
      <c r="C27" s="108" t="n">
        <v>7892</v>
      </c>
      <c r="D27" s="109" t="n">
        <v>1090.86837565553</v>
      </c>
      <c r="E27" s="110" t="n">
        <f aca="false">SUM(C27-D27)/D27</f>
        <v>6.23460334548384</v>
      </c>
      <c r="F27" s="109" t="n">
        <f aca="false">SUM(C27)</f>
        <v>7892</v>
      </c>
      <c r="G27" s="127" t="n">
        <f aca="false">SUM(D27)</f>
        <v>1090.86837565553</v>
      </c>
      <c r="H27" s="110" t="n">
        <f aca="false">SUM(F27-G27)/G27</f>
        <v>6.23460334548384</v>
      </c>
    </row>
    <row r="28" s="91" customFormat="true" ht="17.25" hidden="false" customHeight="false" outlineLevel="0" collapsed="false">
      <c r="B28" s="107" t="s">
        <v>69</v>
      </c>
      <c r="C28" s="112" t="n">
        <v>17075</v>
      </c>
      <c r="D28" s="113" t="n">
        <v>16972.0427651759</v>
      </c>
      <c r="E28" s="110" t="n">
        <f aca="false">SUM(C28-D28)/D28</f>
        <v>0.00606628419740632</v>
      </c>
      <c r="F28" s="128" t="n">
        <f aca="false">SUM(C28)</f>
        <v>17075</v>
      </c>
      <c r="G28" s="127" t="n">
        <f aca="false">SUM(D28)</f>
        <v>16972.0427651759</v>
      </c>
      <c r="H28" s="110" t="n">
        <f aca="false">SUM(F28-G28)/G28</f>
        <v>0.00606628419740632</v>
      </c>
    </row>
    <row r="29" s="91" customFormat="true" ht="17.25" hidden="false" customHeight="false" outlineLevel="0" collapsed="false">
      <c r="B29" s="107" t="s">
        <v>70</v>
      </c>
      <c r="C29" s="114" t="n">
        <f aca="false">SUM(C26:C28)</f>
        <v>36200</v>
      </c>
      <c r="D29" s="114" t="n">
        <f aca="false">SUM(D26:D28)</f>
        <v>33179.2702330384</v>
      </c>
      <c r="E29" s="129" t="n">
        <f aca="false">SUM(C29-D29)/D29</f>
        <v>0.091042682546817</v>
      </c>
      <c r="F29" s="130" t="n">
        <f aca="false">SUM(F26:F28)</f>
        <v>36200</v>
      </c>
      <c r="G29" s="131" t="n">
        <f aca="false">SUM(G26:G28)</f>
        <v>33179.2702330384</v>
      </c>
      <c r="H29" s="129" t="n">
        <f aca="false">SUM(F29-G29)/G29</f>
        <v>0.091042682546817</v>
      </c>
    </row>
    <row r="30" s="91" customFormat="true" ht="17.25" hidden="false" customHeight="false" outlineLevel="0" collapsed="false">
      <c r="B30" s="132"/>
      <c r="C30" s="133"/>
      <c r="D30" s="134"/>
      <c r="E30" s="134"/>
      <c r="F30" s="134"/>
      <c r="G30" s="135"/>
      <c r="H30" s="136"/>
    </row>
    <row r="31" customFormat="false" ht="17.25" hidden="false" customHeight="false" outlineLevel="0" collapsed="false">
      <c r="B31" s="137"/>
      <c r="C31" s="138"/>
      <c r="D31" s="137"/>
      <c r="E31" s="137"/>
      <c r="F31" s="137"/>
      <c r="G31" s="139"/>
      <c r="H31" s="139"/>
    </row>
    <row r="32" s="91" customFormat="true" ht="14.25" hidden="false" customHeight="false" outlineLevel="0" collapsed="false">
      <c r="A32" s="140" t="s">
        <v>72</v>
      </c>
      <c r="B32" s="91" t="s">
        <v>73</v>
      </c>
    </row>
    <row r="33" s="91" customFormat="true" ht="14.25" hidden="false" customHeight="false" outlineLevel="0" collapsed="false">
      <c r="A33" s="140"/>
      <c r="B33" s="91" t="s">
        <v>74</v>
      </c>
    </row>
    <row r="34" s="91" customFormat="true" ht="14.25" hidden="false" customHeight="false" outlineLevel="0" collapsed="false">
      <c r="A34" s="140"/>
    </row>
    <row r="35" s="91" customFormat="true" ht="14.25" hidden="false" customHeight="false" outlineLevel="0" collapsed="false">
      <c r="A35" s="140"/>
      <c r="B35" s="141" t="s">
        <v>75</v>
      </c>
    </row>
    <row r="36" s="91" customFormat="true" ht="14.25" hidden="false" customHeight="false" outlineLevel="0" collapsed="false">
      <c r="A36" s="140"/>
    </row>
    <row r="37" s="91" customFormat="true" ht="14.25" hidden="false" customHeight="false" outlineLevel="0" collapsed="false">
      <c r="A37" s="140" t="s">
        <v>76</v>
      </c>
      <c r="B37" s="91" t="s">
        <v>77</v>
      </c>
    </row>
    <row r="38" s="91" customFormat="true" ht="14.25" hidden="false" customHeight="false" outlineLevel="0" collapsed="false">
      <c r="A38" s="140"/>
      <c r="B38" s="91" t="s">
        <v>78</v>
      </c>
    </row>
    <row r="39" s="91" customFormat="true" ht="14.25" hidden="false" customHeight="false" outlineLevel="0" collapsed="false">
      <c r="A39" s="140"/>
    </row>
    <row r="40" s="91" customFormat="true" ht="14.25" hidden="false" customHeight="false" outlineLevel="0" collapsed="false">
      <c r="A40" s="140"/>
      <c r="B40" s="91" t="s">
        <v>79</v>
      </c>
    </row>
    <row r="41" s="91" customFormat="true" ht="14.25" hidden="false" customHeight="false" outlineLevel="0" collapsed="false">
      <c r="A41" s="140"/>
      <c r="B41" s="91" t="s">
        <v>80</v>
      </c>
    </row>
    <row r="42" s="91" customFormat="true" ht="14.25" hidden="false" customHeight="false" outlineLevel="0" collapsed="false">
      <c r="A42" s="140"/>
      <c r="B42" s="91" t="s">
        <v>81</v>
      </c>
    </row>
    <row r="43" s="91" customFormat="true" ht="14.25" hidden="false" customHeight="false" outlineLevel="0" collapsed="false">
      <c r="A43" s="140"/>
      <c r="B43" s="91" t="s">
        <v>82</v>
      </c>
    </row>
    <row r="44" s="91" customFormat="true" ht="14.25" hidden="false" customHeight="false" outlineLevel="0" collapsed="false">
      <c r="A44" s="140"/>
    </row>
    <row r="45" s="91" customFormat="true" ht="14.25" hidden="false" customHeight="false" outlineLevel="0" collapsed="false">
      <c r="A45" s="140"/>
      <c r="B45" s="141"/>
    </row>
    <row r="46" s="91" customFormat="true" ht="14.25" hidden="false" customHeight="false" outlineLevel="0" collapsed="false">
      <c r="A46" s="140" t="s">
        <v>83</v>
      </c>
      <c r="B46" s="141" t="s">
        <v>84</v>
      </c>
    </row>
    <row r="47" s="91" customFormat="true" ht="14.25" hidden="false" customHeight="false" outlineLevel="0" collapsed="false">
      <c r="B47" s="141" t="s">
        <v>85</v>
      </c>
    </row>
    <row r="48" s="91" customFormat="true" ht="14.25" hidden="false" customHeight="false" outlineLevel="0" collapsed="false"/>
    <row r="50" customFormat="false" ht="18.75" hidden="false" customHeight="false" outlineLevel="0" collapsed="false">
      <c r="A50" s="87" t="s">
        <v>86</v>
      </c>
      <c r="B50" s="88" t="s">
        <v>87</v>
      </c>
    </row>
    <row r="51" s="91" customFormat="true" ht="14.25" hidden="false" customHeight="false" outlineLevel="0" collapsed="false">
      <c r="B51" s="142"/>
      <c r="C51" s="143" t="s">
        <v>88</v>
      </c>
      <c r="D51" s="144" t="s">
        <v>89</v>
      </c>
      <c r="E51" s="93" t="s">
        <v>55</v>
      </c>
      <c r="F51" s="143" t="s">
        <v>88</v>
      </c>
      <c r="G51" s="105" t="s">
        <v>90</v>
      </c>
      <c r="H51" s="93" t="s">
        <v>55</v>
      </c>
    </row>
    <row r="52" s="91" customFormat="true" ht="14.25" hidden="false" customHeight="false" outlineLevel="0" collapsed="false">
      <c r="B52" s="107"/>
      <c r="C52" s="93" t="s">
        <v>64</v>
      </c>
      <c r="D52" s="93" t="s">
        <v>91</v>
      </c>
      <c r="E52" s="97" t="s">
        <v>60</v>
      </c>
      <c r="F52" s="93" t="s">
        <v>64</v>
      </c>
      <c r="G52" s="93" t="s">
        <v>91</v>
      </c>
      <c r="H52" s="97" t="s">
        <v>60</v>
      </c>
    </row>
    <row r="53" s="91" customFormat="true" ht="14.25" hidden="false" customHeight="false" outlineLevel="0" collapsed="false">
      <c r="B53" s="107"/>
      <c r="C53" s="103" t="s">
        <v>17</v>
      </c>
      <c r="D53" s="103" t="s">
        <v>92</v>
      </c>
      <c r="E53" s="100"/>
      <c r="F53" s="103" t="s">
        <v>17</v>
      </c>
      <c r="G53" s="103" t="s">
        <v>92</v>
      </c>
      <c r="H53" s="97"/>
    </row>
    <row r="54" s="91" customFormat="true" ht="14.25" hidden="false" customHeight="false" outlineLevel="0" collapsed="false">
      <c r="B54" s="119"/>
      <c r="C54" s="105" t="s">
        <v>66</v>
      </c>
      <c r="D54" s="145" t="s">
        <v>66</v>
      </c>
      <c r="E54" s="103"/>
      <c r="F54" s="105" t="s">
        <v>71</v>
      </c>
      <c r="G54" s="145" t="s">
        <v>71</v>
      </c>
      <c r="H54" s="103"/>
    </row>
    <row r="55" s="91" customFormat="true" ht="14.25" hidden="false" customHeight="false" outlineLevel="0" collapsed="false">
      <c r="B55" s="101" t="s">
        <v>93</v>
      </c>
      <c r="C55" s="146"/>
      <c r="D55" s="101"/>
      <c r="E55" s="101"/>
      <c r="F55" s="101"/>
      <c r="G55" s="146"/>
      <c r="H55" s="101"/>
    </row>
    <row r="56" s="91" customFormat="true" ht="15" hidden="false" customHeight="false" outlineLevel="0" collapsed="false">
      <c r="B56" s="107" t="s">
        <v>67</v>
      </c>
      <c r="C56" s="109" t="n">
        <f aca="false">SUM(C16)</f>
        <v>104660</v>
      </c>
      <c r="D56" s="109" t="n">
        <v>112106</v>
      </c>
      <c r="E56" s="111" t="n">
        <f aca="false">SUM(C56-D56)/D56</f>
        <v>-0.0664192817511998</v>
      </c>
      <c r="F56" s="109" t="n">
        <f aca="false">SUM(C26)</f>
        <v>11233</v>
      </c>
      <c r="G56" s="109" t="n">
        <v>10485</v>
      </c>
      <c r="H56" s="110" t="n">
        <f aca="false">SUM(F56-G56)/G56</f>
        <v>0.0713400095374344</v>
      </c>
    </row>
    <row r="57" s="91" customFormat="true" ht="15" hidden="false" customHeight="false" outlineLevel="0" collapsed="false">
      <c r="B57" s="107" t="s">
        <v>68</v>
      </c>
      <c r="C57" s="109" t="n">
        <f aca="false">SUM(C17)</f>
        <v>114849</v>
      </c>
      <c r="D57" s="109" t="n">
        <v>103078</v>
      </c>
      <c r="E57" s="111" t="n">
        <f aca="false">SUM(C57-D57)/D57</f>
        <v>0.114195075573837</v>
      </c>
      <c r="F57" s="109" t="n">
        <f aca="false">SUM(C27)</f>
        <v>7892</v>
      </c>
      <c r="G57" s="109" t="n">
        <v>2343</v>
      </c>
      <c r="H57" s="110" t="n">
        <f aca="false">SUM(F57-G57)/G57</f>
        <v>2.36833119931711</v>
      </c>
    </row>
    <row r="58" s="91" customFormat="true" ht="17.25" hidden="false" customHeight="false" outlineLevel="0" collapsed="false">
      <c r="B58" s="107" t="s">
        <v>69</v>
      </c>
      <c r="C58" s="113" t="n">
        <f aca="false">SUM(C18)</f>
        <v>235057</v>
      </c>
      <c r="D58" s="113" t="n">
        <v>287398</v>
      </c>
      <c r="E58" s="111" t="n">
        <f aca="false">SUM(C58-D58)/D58</f>
        <v>-0.182120265276724</v>
      </c>
      <c r="F58" s="113" t="n">
        <f aca="false">SUM(C28)</f>
        <v>17075</v>
      </c>
      <c r="G58" s="113" t="n">
        <v>27625</v>
      </c>
      <c r="H58" s="110" t="n">
        <f aca="false">SUM(F58-G58)/G58</f>
        <v>-0.381900452488688</v>
      </c>
    </row>
    <row r="59" s="91" customFormat="true" ht="17.25" hidden="false" customHeight="false" outlineLevel="0" collapsed="false">
      <c r="B59" s="120" t="s">
        <v>70</v>
      </c>
      <c r="C59" s="147" t="n">
        <f aca="false">SUM(C56:C58)</f>
        <v>454566</v>
      </c>
      <c r="D59" s="147" t="n">
        <f aca="false">SUM(D56:D58)</f>
        <v>502582</v>
      </c>
      <c r="E59" s="116" t="n">
        <f aca="false">SUM(C59-D59)/D59</f>
        <v>-0.0955386384709361</v>
      </c>
      <c r="F59" s="147" t="n">
        <f aca="false">SUM(F56:F58)</f>
        <v>36200</v>
      </c>
      <c r="G59" s="147" t="n">
        <f aca="false">SUM(G56:G58)</f>
        <v>40453</v>
      </c>
      <c r="H59" s="129" t="n">
        <f aca="false">SUM(F59-G59)/G59</f>
        <v>-0.10513435344721</v>
      </c>
    </row>
    <row r="60" s="91" customFormat="true" ht="16.5" hidden="false" customHeight="false" outlineLevel="0" collapsed="false">
      <c r="B60" s="148"/>
      <c r="C60" s="149"/>
      <c r="D60" s="150"/>
      <c r="E60" s="151"/>
      <c r="F60" s="151"/>
      <c r="G60" s="152"/>
      <c r="H60" s="153"/>
    </row>
    <row r="61" customFormat="false" ht="16.5" hidden="false" customHeight="false" outlineLevel="0" collapsed="false">
      <c r="B61" s="137"/>
      <c r="C61" s="127"/>
      <c r="D61" s="154"/>
      <c r="E61" s="154"/>
      <c r="F61" s="154"/>
      <c r="G61" s="155"/>
      <c r="H61" s="156"/>
    </row>
    <row r="62" s="91" customFormat="true" ht="14.25" hidden="false" customHeight="false" outlineLevel="0" collapsed="false">
      <c r="A62" s="140" t="s">
        <v>72</v>
      </c>
      <c r="B62" s="157" t="s">
        <v>94</v>
      </c>
    </row>
    <row r="63" s="91" customFormat="true" ht="14.25" hidden="false" customHeight="false" outlineLevel="0" collapsed="false">
      <c r="A63" s="140"/>
      <c r="B63" s="91" t="s">
        <v>95</v>
      </c>
    </row>
    <row r="64" s="91" customFormat="true" ht="14.25" hidden="false" customHeight="false" outlineLevel="0" collapsed="false"/>
    <row r="65" s="91" customFormat="true" ht="14.25" hidden="false" customHeight="false" outlineLevel="0" collapsed="false">
      <c r="A65" s="140" t="s">
        <v>76</v>
      </c>
      <c r="B65" s="141" t="s">
        <v>96</v>
      </c>
    </row>
    <row r="66" s="91" customFormat="true" ht="14.25" hidden="false" customHeight="false" outlineLevel="0" collapsed="false">
      <c r="A66" s="140"/>
      <c r="B66" s="91" t="s">
        <v>97</v>
      </c>
    </row>
    <row r="67" s="91" customFormat="true" ht="14.25" hidden="false" customHeight="false" outlineLevel="0" collapsed="false">
      <c r="A67" s="140"/>
    </row>
    <row r="68" s="91" customFormat="true" ht="14.25" hidden="false" customHeight="false" outlineLevel="0" collapsed="false"/>
    <row r="69" s="91" customFormat="true" ht="14.25" hidden="false" customHeight="false" outlineLevel="0" collapsed="false">
      <c r="A69" s="140" t="s">
        <v>98</v>
      </c>
      <c r="B69" s="91" t="s">
        <v>99</v>
      </c>
    </row>
    <row r="70" s="91" customFormat="true" ht="14.25" hidden="false" customHeight="false" outlineLevel="0" collapsed="false">
      <c r="B70" s="91" t="s">
        <v>100</v>
      </c>
    </row>
    <row r="73" customFormat="false" ht="18.75" hidden="false" customHeight="false" outlineLevel="0" collapsed="false">
      <c r="A73" s="87" t="s">
        <v>101</v>
      </c>
      <c r="B73" s="13" t="s">
        <v>102</v>
      </c>
      <c r="F73" s="158"/>
    </row>
    <row r="74" customFormat="false" ht="15.75" hidden="false" customHeight="false" outlineLevel="0" collapsed="false">
      <c r="B74" s="76" t="s">
        <v>103</v>
      </c>
      <c r="F74" s="158"/>
    </row>
    <row r="75" customFormat="false" ht="15" hidden="false" customHeight="false" outlineLevel="0" collapsed="false">
      <c r="B75" s="159"/>
      <c r="F75" s="158"/>
    </row>
    <row r="76" customFormat="false" ht="18.75" hidden="false" customHeight="false" outlineLevel="0" collapsed="false">
      <c r="A76" s="87" t="s">
        <v>104</v>
      </c>
      <c r="B76" s="13" t="s">
        <v>105</v>
      </c>
    </row>
    <row r="77" s="91" customFormat="true" ht="14.25" hidden="false" customHeight="false" outlineLevel="0" collapsed="false">
      <c r="B77" s="91" t="s">
        <v>106</v>
      </c>
    </row>
    <row r="78" customFormat="false" ht="15" hidden="false" customHeight="false" outlineLevel="0" collapsed="false">
      <c r="B78" s="159"/>
      <c r="H78" s="89" t="s">
        <v>107</v>
      </c>
    </row>
    <row r="79" customFormat="false" ht="24" hidden="false" customHeight="true" outlineLevel="0" collapsed="false">
      <c r="A79" s="87" t="s">
        <v>108</v>
      </c>
      <c r="B79" s="160" t="s">
        <v>109</v>
      </c>
      <c r="E79" s="89"/>
      <c r="H79" s="161" t="s">
        <v>110</v>
      </c>
    </row>
    <row r="80" customFormat="false" ht="14.25" hidden="false" customHeight="false" outlineLevel="0" collapsed="false">
      <c r="H80" s="162" t="s">
        <v>17</v>
      </c>
    </row>
    <row r="81" customFormat="false" ht="12.75" hidden="false" customHeight="false" outlineLevel="0" collapsed="false">
      <c r="H81" s="163" t="s">
        <v>20</v>
      </c>
    </row>
    <row r="82" customFormat="false" ht="15" hidden="false" customHeight="false" outlineLevel="0" collapsed="false">
      <c r="B82" s="0" t="s">
        <v>111</v>
      </c>
      <c r="H82" s="127" t="n">
        <v>5790</v>
      </c>
    </row>
    <row r="83" customFormat="false" ht="17.25" hidden="false" customHeight="false" outlineLevel="0" collapsed="false">
      <c r="B83" s="0" t="s">
        <v>112</v>
      </c>
      <c r="E83" s="164"/>
      <c r="F83" s="165"/>
      <c r="H83" s="165" t="n">
        <v>555</v>
      </c>
    </row>
    <row r="84" customFormat="false" ht="17.25" hidden="false" customHeight="false" outlineLevel="0" collapsed="false">
      <c r="E84" s="166"/>
      <c r="F84" s="167"/>
      <c r="H84" s="168" t="n">
        <f aca="false">SUM(H82:H83)</f>
        <v>6345</v>
      </c>
    </row>
    <row r="85" customFormat="false" ht="12.75" hidden="false" customHeight="false" outlineLevel="0" collapsed="false">
      <c r="B85" s="0" t="s">
        <v>113</v>
      </c>
    </row>
    <row r="87" customFormat="false" ht="18.75" hidden="false" customHeight="false" outlineLevel="0" collapsed="false">
      <c r="A87" s="87" t="s">
        <v>114</v>
      </c>
      <c r="B87" s="88" t="s">
        <v>115</v>
      </c>
    </row>
    <row r="88" customFormat="false" ht="15" hidden="false" customHeight="false" outlineLevel="0" collapsed="false">
      <c r="B88" s="169" t="s">
        <v>116</v>
      </c>
    </row>
    <row r="89" customFormat="false" ht="15" hidden="false" customHeight="false" outlineLevel="0" collapsed="false">
      <c r="B89" s="169"/>
    </row>
    <row r="90" customFormat="false" ht="17.25" hidden="false" customHeight="false" outlineLevel="0" collapsed="false">
      <c r="B90" s="169"/>
      <c r="F90" s="168"/>
      <c r="G90" s="168"/>
    </row>
    <row r="91" customFormat="false" ht="20.25" hidden="false" customHeight="false" outlineLevel="0" collapsed="false">
      <c r="A91" s="87" t="s">
        <v>117</v>
      </c>
      <c r="B91" s="88" t="s">
        <v>118</v>
      </c>
      <c r="F91" s="167"/>
      <c r="G91" s="167"/>
    </row>
    <row r="92" customFormat="false" ht="18.75" hidden="false" customHeight="false" outlineLevel="0" collapsed="false">
      <c r="A92" s="87"/>
      <c r="B92" s="169" t="s">
        <v>119</v>
      </c>
    </row>
    <row r="93" customFormat="false" ht="18.75" hidden="false" customHeight="false" outlineLevel="0" collapsed="false">
      <c r="A93" s="87"/>
      <c r="B93" s="170"/>
    </row>
    <row r="94" customFormat="false" ht="20.25" hidden="false" customHeight="false" outlineLevel="0" collapsed="false">
      <c r="A94" s="87"/>
      <c r="B94" s="169"/>
      <c r="G94" s="86"/>
      <c r="H94" s="167"/>
    </row>
    <row r="95" customFormat="false" ht="18.75" hidden="false" customHeight="false" outlineLevel="0" collapsed="false">
      <c r="A95" s="87" t="s">
        <v>120</v>
      </c>
      <c r="B95" s="88" t="s">
        <v>121</v>
      </c>
      <c r="G95" s="127"/>
    </row>
    <row r="96" customFormat="false" ht="17.25" hidden="false" customHeight="false" outlineLevel="0" collapsed="false">
      <c r="A96" s="89"/>
      <c r="B96" s="169" t="s">
        <v>122</v>
      </c>
      <c r="G96" s="171"/>
    </row>
    <row r="97" customFormat="false" ht="17.25" hidden="false" customHeight="false" outlineLevel="0" collapsed="false">
      <c r="A97" s="89"/>
      <c r="B97" s="169"/>
      <c r="G97" s="171"/>
    </row>
    <row r="98" customFormat="false" ht="18.75" hidden="false" customHeight="false" outlineLevel="0" collapsed="false">
      <c r="A98" s="87" t="s">
        <v>123</v>
      </c>
      <c r="B98" s="13" t="s">
        <v>124</v>
      </c>
      <c r="G98" s="127"/>
      <c r="H98" s="86"/>
    </row>
    <row r="99" customFormat="false" ht="20.25" hidden="false" customHeight="false" outlineLevel="0" collapsed="false">
      <c r="A99" s="87"/>
      <c r="B99" s="13" t="s">
        <v>125</v>
      </c>
      <c r="G99" s="171"/>
      <c r="H99" s="172" t="s">
        <v>20</v>
      </c>
    </row>
    <row r="100" customFormat="false" ht="15" hidden="false" customHeight="false" outlineLevel="0" collapsed="false">
      <c r="B100" s="173"/>
      <c r="G100" s="174"/>
      <c r="H100" s="174"/>
    </row>
    <row r="101" customFormat="false" ht="15" hidden="false" customHeight="false" outlineLevel="0" collapsed="false">
      <c r="B101" s="173" t="s">
        <v>126</v>
      </c>
      <c r="G101" s="127"/>
      <c r="H101" s="174" t="n">
        <v>5849</v>
      </c>
    </row>
    <row r="102" customFormat="false" ht="12.75" hidden="false" customHeight="false" outlineLevel="0" collapsed="false">
      <c r="G102" s="174"/>
      <c r="H102" s="174"/>
    </row>
    <row r="103" customFormat="false" ht="15" hidden="false" customHeight="false" outlineLevel="0" collapsed="false">
      <c r="B103" s="173" t="s">
        <v>127</v>
      </c>
      <c r="G103" s="127"/>
      <c r="H103" s="174" t="n">
        <v>587</v>
      </c>
    </row>
    <row r="104" customFormat="false" ht="17.25" hidden="false" customHeight="false" outlineLevel="0" collapsed="false">
      <c r="B104" s="173"/>
      <c r="G104" s="171"/>
      <c r="H104" s="174"/>
    </row>
    <row r="105" customFormat="false" ht="17.25" hidden="false" customHeight="false" outlineLevel="0" collapsed="false">
      <c r="B105" s="173" t="s">
        <v>128</v>
      </c>
      <c r="G105" s="171"/>
      <c r="H105" s="174" t="n">
        <v>246466</v>
      </c>
    </row>
    <row r="106" customFormat="false" ht="15" hidden="false" customHeight="false" outlineLevel="0" collapsed="false">
      <c r="B106" s="173"/>
      <c r="G106" s="127"/>
      <c r="H106" s="174"/>
    </row>
    <row r="107" customFormat="false" ht="15" hidden="false" customHeight="false" outlineLevel="0" collapsed="false">
      <c r="B107" s="173" t="s">
        <v>129</v>
      </c>
      <c r="G107" s="127"/>
      <c r="H107" s="174" t="n">
        <v>76222</v>
      </c>
    </row>
    <row r="108" customFormat="false" ht="17.25" hidden="false" customHeight="false" outlineLevel="0" collapsed="false">
      <c r="B108" s="173"/>
      <c r="G108" s="168"/>
      <c r="H108" s="174"/>
    </row>
    <row r="109" customFormat="false" ht="15.75" hidden="false" customHeight="false" outlineLevel="0" collapsed="false">
      <c r="B109" s="173"/>
      <c r="G109" s="174"/>
      <c r="H109" s="175" t="n">
        <f aca="false">SUM(H101:H108)</f>
        <v>329124</v>
      </c>
    </row>
    <row r="110" customFormat="false" ht="19.5" hidden="false" customHeight="false" outlineLevel="0" collapsed="false">
      <c r="B110" s="13" t="s">
        <v>130</v>
      </c>
      <c r="G110" s="174"/>
      <c r="H110" s="174"/>
    </row>
    <row r="111" customFormat="false" ht="15" hidden="false" customHeight="false" outlineLevel="0" collapsed="false">
      <c r="B111" s="173" t="s">
        <v>131</v>
      </c>
      <c r="C111" s="159"/>
      <c r="G111" s="174"/>
      <c r="H111" s="127" t="n">
        <v>76</v>
      </c>
    </row>
    <row r="112" customFormat="false" ht="15" hidden="false" customHeight="false" outlineLevel="0" collapsed="false">
      <c r="B112" s="173"/>
      <c r="G112" s="174"/>
      <c r="H112" s="174"/>
    </row>
    <row r="113" customFormat="false" ht="15" hidden="false" customHeight="false" outlineLevel="0" collapsed="false">
      <c r="B113" s="173" t="s">
        <v>132</v>
      </c>
      <c r="G113" s="174"/>
      <c r="H113" s="127" t="n">
        <v>245047</v>
      </c>
    </row>
    <row r="114" customFormat="false" ht="15.75" hidden="false" customHeight="false" outlineLevel="0" collapsed="false">
      <c r="G114" s="174"/>
      <c r="H114" s="176" t="n">
        <f aca="false">SUM(H111:H113)</f>
        <v>245123</v>
      </c>
    </row>
    <row r="115" customFormat="false" ht="15.75" hidden="false" customHeight="false" outlineLevel="0" collapsed="false">
      <c r="B115" s="85"/>
      <c r="G115" s="174"/>
      <c r="H115" s="127"/>
    </row>
    <row r="116" customFormat="false" ht="15.75" hidden="false" customHeight="false" outlineLevel="0" collapsed="false">
      <c r="B116" s="85" t="s">
        <v>133</v>
      </c>
      <c r="G116" s="174"/>
      <c r="H116" s="176" t="n">
        <f aca="false">SUM(H109+H114)</f>
        <v>574247</v>
      </c>
    </row>
    <row r="117" customFormat="false" ht="15.75" hidden="false" customHeight="false" outlineLevel="0" collapsed="false">
      <c r="B117" s="85"/>
      <c r="G117" s="174"/>
      <c r="H117" s="127"/>
    </row>
    <row r="118" customFormat="false" ht="18.75" hidden="false" customHeight="false" outlineLevel="0" collapsed="false">
      <c r="A118" s="87" t="s">
        <v>134</v>
      </c>
      <c r="B118" s="13" t="s">
        <v>135</v>
      </c>
      <c r="H118" s="158"/>
    </row>
    <row r="119" customFormat="false" ht="18.75" hidden="false" customHeight="false" outlineLevel="0" collapsed="false">
      <c r="A119" s="87"/>
      <c r="B119" s="169"/>
    </row>
    <row r="120" customFormat="false" ht="18.75" hidden="false" customHeight="false" outlineLevel="0" collapsed="false">
      <c r="A120" s="87"/>
      <c r="B120" s="169" t="s">
        <v>136</v>
      </c>
    </row>
    <row r="121" customFormat="false" ht="18.75" hidden="false" customHeight="false" outlineLevel="0" collapsed="false">
      <c r="A121" s="87"/>
      <c r="B121" s="169"/>
      <c r="F121" s="172"/>
      <c r="G121" s="172"/>
    </row>
    <row r="122" customFormat="false" ht="18.75" hidden="false" customHeight="false" outlineLevel="0" collapsed="false">
      <c r="A122" s="87"/>
      <c r="B122" s="90" t="s">
        <v>137</v>
      </c>
      <c r="G122" s="86" t="s">
        <v>138</v>
      </c>
      <c r="H122" s="86" t="s">
        <v>139</v>
      </c>
    </row>
    <row r="123" customFormat="false" ht="18.75" hidden="false" customHeight="false" outlineLevel="0" collapsed="false">
      <c r="A123" s="87"/>
      <c r="B123" s="169" t="s">
        <v>140</v>
      </c>
      <c r="G123" s="86" t="s">
        <v>20</v>
      </c>
      <c r="H123" s="86" t="s">
        <v>20</v>
      </c>
    </row>
    <row r="124" customFormat="false" ht="18.75" hidden="false" customHeight="false" outlineLevel="0" collapsed="false">
      <c r="A124" s="87"/>
      <c r="B124" s="169" t="s">
        <v>141</v>
      </c>
      <c r="G124" s="177" t="n">
        <v>20460</v>
      </c>
      <c r="H124" s="177" t="n">
        <v>-145</v>
      </c>
    </row>
    <row r="125" customFormat="false" ht="18.75" hidden="false" customHeight="false" outlineLevel="0" collapsed="false">
      <c r="A125" s="87"/>
      <c r="B125" s="169" t="s">
        <v>142</v>
      </c>
      <c r="G125" s="177" t="n">
        <v>11046</v>
      </c>
      <c r="H125" s="177" t="n">
        <v>-36</v>
      </c>
    </row>
    <row r="126" customFormat="false" ht="18.75" hidden="false" customHeight="false" outlineLevel="0" collapsed="false">
      <c r="A126" s="87"/>
      <c r="B126" s="169"/>
      <c r="G126" s="177"/>
      <c r="H126" s="177"/>
    </row>
    <row r="127" customFormat="false" ht="18.75" hidden="false" customHeight="false" outlineLevel="0" collapsed="false">
      <c r="A127" s="87"/>
      <c r="B127" s="169" t="s">
        <v>143</v>
      </c>
      <c r="G127" s="177"/>
      <c r="H127" s="177"/>
    </row>
    <row r="128" customFormat="false" ht="18.75" hidden="false" customHeight="false" outlineLevel="0" collapsed="false">
      <c r="A128" s="87"/>
      <c r="B128" s="169" t="s">
        <v>144</v>
      </c>
      <c r="G128" s="177" t="n">
        <v>200565</v>
      </c>
      <c r="H128" s="177" t="n">
        <v>-7526</v>
      </c>
    </row>
    <row r="129" customFormat="false" ht="18.75" hidden="false" customHeight="false" outlineLevel="0" collapsed="false">
      <c r="A129" s="87"/>
      <c r="B129" s="169" t="s">
        <v>145</v>
      </c>
      <c r="G129" s="177" t="n">
        <v>43750</v>
      </c>
      <c r="H129" s="177" t="n">
        <v>-104</v>
      </c>
    </row>
    <row r="130" customFormat="false" ht="18.75" hidden="false" customHeight="false" outlineLevel="0" collapsed="false">
      <c r="A130" s="87"/>
      <c r="B130" s="169"/>
    </row>
    <row r="131" customFormat="false" ht="18.75" hidden="false" customHeight="false" outlineLevel="0" collapsed="false">
      <c r="A131" s="87"/>
      <c r="B131" s="169" t="s">
        <v>146</v>
      </c>
    </row>
    <row r="132" customFormat="false" ht="18.75" hidden="false" customHeight="false" outlineLevel="0" collapsed="false">
      <c r="A132" s="87"/>
    </row>
    <row r="133" customFormat="false" ht="18.75" hidden="false" customHeight="false" outlineLevel="0" collapsed="false">
      <c r="A133" s="87"/>
      <c r="B133" s="169"/>
    </row>
    <row r="134" customFormat="false" ht="18.75" hidden="false" customHeight="false" outlineLevel="0" collapsed="false">
      <c r="A134" s="87" t="s">
        <v>147</v>
      </c>
      <c r="B134" s="88" t="s">
        <v>148</v>
      </c>
    </row>
    <row r="135" customFormat="false" ht="18.75" hidden="false" customHeight="false" outlineLevel="0" collapsed="false">
      <c r="A135" s="87"/>
      <c r="B135" s="88"/>
    </row>
    <row r="136" customFormat="false" ht="15" hidden="false" customHeight="false" outlineLevel="0" collapsed="false">
      <c r="B136" s="169" t="s">
        <v>149</v>
      </c>
    </row>
    <row r="137" customFormat="false" ht="15" hidden="false" customHeight="false" outlineLevel="0" collapsed="false">
      <c r="B137" s="169"/>
    </row>
    <row r="138" customFormat="false" ht="18.75" hidden="false" customHeight="false" outlineLevel="0" collapsed="false">
      <c r="A138" s="87" t="s">
        <v>150</v>
      </c>
      <c r="B138" s="160" t="s">
        <v>151</v>
      </c>
    </row>
    <row r="139" customFormat="false" ht="18.75" hidden="false" customHeight="false" outlineLevel="0" collapsed="false">
      <c r="A139" s="87"/>
      <c r="B139" s="160"/>
    </row>
    <row r="140" customFormat="false" ht="12.75" hidden="false" customHeight="false" outlineLevel="0" collapsed="false">
      <c r="B140" s="0" t="s">
        <v>152</v>
      </c>
    </row>
    <row r="141" customFormat="false" ht="15" hidden="false" customHeight="false" outlineLevel="0" collapsed="false">
      <c r="B141" s="169"/>
    </row>
    <row r="142" customFormat="false" ht="18.75" hidden="false" customHeight="false" outlineLevel="0" collapsed="false">
      <c r="A142" s="87" t="s">
        <v>153</v>
      </c>
      <c r="B142" s="88" t="s">
        <v>154</v>
      </c>
    </row>
    <row r="143" customFormat="false" ht="18.75" hidden="false" customHeight="false" outlineLevel="0" collapsed="false">
      <c r="A143" s="87"/>
      <c r="B143" s="88"/>
      <c r="H143" s="89" t="s">
        <v>56</v>
      </c>
    </row>
    <row r="144" customFormat="false" ht="15" hidden="false" customHeight="false" outlineLevel="0" collapsed="false">
      <c r="B144" s="169" t="s">
        <v>155</v>
      </c>
      <c r="G144" s="89" t="s">
        <v>156</v>
      </c>
      <c r="H144" s="161" t="s">
        <v>110</v>
      </c>
    </row>
    <row r="145" customFormat="false" ht="15" hidden="false" customHeight="false" outlineLevel="0" collapsed="false">
      <c r="B145" s="169"/>
      <c r="C145" s="178"/>
      <c r="G145" s="162" t="s">
        <v>17</v>
      </c>
      <c r="H145" s="162" t="s">
        <v>17</v>
      </c>
    </row>
    <row r="146" customFormat="false" ht="22.5" hidden="false" customHeight="true" outlineLevel="0" collapsed="false">
      <c r="A146" s="86" t="s">
        <v>157</v>
      </c>
      <c r="B146" s="169" t="s">
        <v>158</v>
      </c>
      <c r="G146" s="167" t="n">
        <f aca="false">SUM('Condensed IS-30.6.2011'!G38)</f>
        <v>27791.5437623223</v>
      </c>
      <c r="H146" s="171" t="n">
        <f aca="false">SUM('Condensed IS-30.6.2011'!L38)</f>
        <v>27791.5437623223</v>
      </c>
    </row>
    <row r="147" customFormat="false" ht="32.25" hidden="false" customHeight="false" outlineLevel="0" collapsed="false">
      <c r="A147" s="179" t="s">
        <v>159</v>
      </c>
      <c r="B147" s="180" t="s">
        <v>160</v>
      </c>
      <c r="C147" s="179"/>
      <c r="D147" s="179"/>
      <c r="E147" s="179"/>
      <c r="G147" s="171" t="n">
        <f aca="false">SUM('Condensed IS-30.6.2011'!G43)</f>
        <v>832000</v>
      </c>
      <c r="H147" s="171" t="n">
        <f aca="false">SUM(G147)</f>
        <v>832000</v>
      </c>
    </row>
    <row r="148" customFormat="false" ht="15.75" hidden="false" customHeight="false" outlineLevel="0" collapsed="false">
      <c r="A148" s="181"/>
      <c r="B148" s="169" t="s">
        <v>161</v>
      </c>
      <c r="C148" s="179"/>
      <c r="D148" s="179"/>
      <c r="E148" s="179"/>
      <c r="G148" s="182" t="n">
        <f aca="false">SUM(G146/G147)*100</f>
        <v>3.34032977912528</v>
      </c>
      <c r="H148" s="182" t="n">
        <f aca="false">SUM(H146/H147)*100</f>
        <v>3.34032977912528</v>
      </c>
    </row>
    <row r="149" customFormat="false" ht="15.75" hidden="false" customHeight="false" outlineLevel="0" collapsed="false">
      <c r="A149" s="181"/>
      <c r="B149" s="169"/>
      <c r="C149" s="179"/>
      <c r="D149" s="179"/>
      <c r="E149" s="179"/>
    </row>
    <row r="150" customFormat="false" ht="15" hidden="false" customHeight="false" outlineLevel="0" collapsed="false">
      <c r="C150" s="179"/>
      <c r="D150" s="179"/>
      <c r="E150" s="179"/>
    </row>
    <row r="151" customFormat="false" ht="15" hidden="false" customHeight="false" outlineLevel="0" collapsed="false">
      <c r="C151" s="179"/>
      <c r="D151" s="179"/>
      <c r="E151" s="179"/>
    </row>
    <row r="152" customFormat="false" ht="15" hidden="false" customHeight="false" outlineLevel="0" collapsed="false">
      <c r="H152" s="169"/>
    </row>
    <row r="154" customFormat="false" ht="18.75" hidden="false" customHeight="false" outlineLevel="0" collapsed="false">
      <c r="A154" s="87" t="s">
        <v>162</v>
      </c>
      <c r="B154" s="13" t="s">
        <v>163</v>
      </c>
    </row>
    <row r="155" customFormat="false" ht="12.75" hidden="false" customHeight="false" outlineLevel="0" collapsed="false">
      <c r="H155" s="183" t="s">
        <v>17</v>
      </c>
    </row>
    <row r="157" customFormat="false" ht="12.75" hidden="false" customHeight="false" outlineLevel="0" collapsed="false">
      <c r="B157" s="0" t="s">
        <v>164</v>
      </c>
      <c r="H157" s="0" t="s">
        <v>20</v>
      </c>
    </row>
    <row r="158" customFormat="false" ht="12.75" hidden="false" customHeight="false" outlineLevel="0" collapsed="false">
      <c r="B158" s="0" t="s">
        <v>165</v>
      </c>
      <c r="H158" s="184" t="n">
        <v>570857</v>
      </c>
    </row>
    <row r="159" customFormat="false" ht="15" hidden="false" customHeight="false" outlineLevel="0" collapsed="false">
      <c r="B159" s="0" t="s">
        <v>166</v>
      </c>
      <c r="H159" s="185" t="n">
        <v>-41942</v>
      </c>
    </row>
    <row r="160" customFormat="false" ht="12.75" hidden="false" customHeight="false" outlineLevel="0" collapsed="false">
      <c r="H160" s="184" t="n">
        <f aca="false">SUM(H158:H159)</f>
        <v>528915</v>
      </c>
    </row>
    <row r="162" customFormat="false" ht="12.75" hidden="false" customHeight="false" outlineLevel="0" collapsed="false">
      <c r="B162" s="0" t="s">
        <v>167</v>
      </c>
    </row>
    <row r="163" customFormat="false" ht="12.75" hidden="false" customHeight="false" outlineLevel="0" collapsed="false">
      <c r="B163" s="0" t="s">
        <v>165</v>
      </c>
      <c r="G163" s="186" t="n">
        <v>4423</v>
      </c>
    </row>
    <row r="164" customFormat="false" ht="12.75" hidden="false" customHeight="false" outlineLevel="0" collapsed="false">
      <c r="B164" s="0" t="s">
        <v>166</v>
      </c>
      <c r="G164" s="185" t="n">
        <v>625</v>
      </c>
    </row>
    <row r="165" customFormat="false" ht="15" hidden="false" customHeight="false" outlineLevel="0" collapsed="false">
      <c r="H165" s="187" t="n">
        <f aca="false">SUM(G163:G164)</f>
        <v>5048</v>
      </c>
    </row>
    <row r="166" customFormat="false" ht="12.75" hidden="false" customHeight="false" outlineLevel="0" collapsed="false">
      <c r="H166" s="184" t="n">
        <f aca="false">SUM(H160:H165)</f>
        <v>533963</v>
      </c>
    </row>
    <row r="167" customFormat="false" ht="12.75" hidden="false" customHeight="false" outlineLevel="0" collapsed="false">
      <c r="H167" s="184"/>
    </row>
    <row r="168" customFormat="false" ht="12.75" hidden="false" customHeight="false" outlineLevel="0" collapsed="false">
      <c r="B168" s="0" t="s">
        <v>168</v>
      </c>
      <c r="H168" s="188" t="n">
        <v>-94491</v>
      </c>
    </row>
    <row r="169" customFormat="false" ht="13.5" hidden="false" customHeight="false" outlineLevel="0" collapsed="false">
      <c r="B169" s="0" t="s">
        <v>169</v>
      </c>
      <c r="H169" s="189" t="n">
        <f aca="false">SUM(H166+H168)</f>
        <v>439472</v>
      </c>
    </row>
    <row r="1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90" width="9.14"/>
    <col collapsed="false" customWidth="true" hidden="false" outlineLevel="0" max="6" min="6" style="190" width="14.56"/>
    <col collapsed="false" customWidth="true" hidden="false" outlineLevel="0" max="7" min="7" style="190" width="18.99"/>
    <col collapsed="false" customWidth="true" hidden="false" outlineLevel="0" max="9" min="8" style="191" width="11.85"/>
    <col collapsed="false" customWidth="false" hidden="false" outlineLevel="0" max="10" min="10" style="190" width="9.14"/>
    <col collapsed="false" customWidth="true" hidden="false" outlineLevel="0" max="11" min="11" style="190" width="11.28"/>
    <col collapsed="false" customWidth="false" hidden="false" outlineLevel="0" max="257" min="12" style="190" width="9.14"/>
  </cols>
  <sheetData>
    <row r="1" s="193" customFormat="true" ht="26.25" hidden="false" customHeight="false" outlineLevel="0" collapsed="false">
      <c r="A1" s="192" t="s">
        <v>0</v>
      </c>
      <c r="H1" s="194"/>
      <c r="I1" s="194"/>
    </row>
    <row r="2" s="193" customFormat="true" ht="23.25" hidden="false" customHeight="false" outlineLevel="0" collapsed="false">
      <c r="A2" s="194" t="s">
        <v>1</v>
      </c>
      <c r="H2" s="194"/>
      <c r="I2" s="194"/>
    </row>
    <row r="3" s="193" customFormat="true" ht="23.25" hidden="false" customHeight="false" outlineLevel="0" collapsed="false">
      <c r="A3" s="195"/>
      <c r="H3" s="194"/>
      <c r="I3" s="194"/>
    </row>
    <row r="4" s="193" customFormat="true" ht="23.25" hidden="false" customHeight="false" outlineLevel="0" collapsed="false">
      <c r="A4" s="194" t="s">
        <v>170</v>
      </c>
      <c r="H4" s="194"/>
      <c r="I4" s="194"/>
    </row>
    <row r="5" s="193" customFormat="true" ht="23.25" hidden="false" customHeight="false" outlineLevel="0" collapsed="false">
      <c r="H5" s="194"/>
      <c r="I5" s="194"/>
    </row>
    <row r="6" s="193" customFormat="true" ht="23.25" hidden="false" customHeight="false" outlineLevel="0" collapsed="false">
      <c r="A6" s="196" t="s">
        <v>171</v>
      </c>
      <c r="H6" s="194"/>
      <c r="I6" s="194"/>
    </row>
    <row r="7" customFormat="false" ht="18.75" hidden="false" customHeight="false" outlineLevel="0" collapsed="false">
      <c r="A7" s="197"/>
      <c r="K7" s="198"/>
    </row>
    <row r="8" customFormat="false" ht="14.25" hidden="false" customHeight="false" outlineLevel="0" collapsed="false">
      <c r="H8" s="198" t="s">
        <v>172</v>
      </c>
      <c r="I8" s="198"/>
      <c r="J8" s="198"/>
      <c r="K8" s="198" t="s">
        <v>172</v>
      </c>
    </row>
    <row r="9" customFormat="false" ht="14.25" hidden="false" customHeight="false" outlineLevel="0" collapsed="false">
      <c r="G9" s="199"/>
      <c r="H9" s="198" t="s">
        <v>17</v>
      </c>
      <c r="I9" s="198"/>
      <c r="J9" s="198"/>
      <c r="K9" s="198" t="s">
        <v>92</v>
      </c>
    </row>
    <row r="10" customFormat="false" ht="14.25" hidden="false" customHeight="false" outlineLevel="0" collapsed="false">
      <c r="H10" s="198" t="s">
        <v>20</v>
      </c>
      <c r="I10" s="198"/>
      <c r="J10" s="198"/>
      <c r="K10" s="198" t="s">
        <v>20</v>
      </c>
    </row>
    <row r="11" customFormat="false" ht="20.25" hidden="false" customHeight="false" outlineLevel="0" collapsed="false">
      <c r="B11" s="200" t="s">
        <v>173</v>
      </c>
      <c r="H11" s="198" t="s">
        <v>174</v>
      </c>
      <c r="I11" s="198"/>
      <c r="K11" s="198" t="s">
        <v>175</v>
      </c>
    </row>
    <row r="13" customFormat="false" ht="18.75" hidden="false" customHeight="false" outlineLevel="0" collapsed="false">
      <c r="B13" s="201" t="s">
        <v>176</v>
      </c>
      <c r="H13" s="202" t="n">
        <v>758768</v>
      </c>
      <c r="I13" s="203"/>
      <c r="J13" s="191"/>
      <c r="K13" s="204" t="n">
        <v>680597</v>
      </c>
      <c r="L13" s="205"/>
    </row>
    <row r="14" customFormat="false" ht="18.75" hidden="false" customHeight="false" outlineLevel="0" collapsed="false">
      <c r="B14" s="201" t="s">
        <v>177</v>
      </c>
      <c r="H14" s="206" t="n">
        <v>1403</v>
      </c>
      <c r="I14" s="207"/>
      <c r="J14" s="191"/>
      <c r="K14" s="208" t="n">
        <v>3849</v>
      </c>
      <c r="L14" s="205"/>
    </row>
    <row r="15" customFormat="false" ht="18.75" hidden="false" customHeight="false" outlineLevel="0" collapsed="false">
      <c r="B15" s="201" t="s">
        <v>178</v>
      </c>
      <c r="H15" s="206" t="n">
        <v>89408</v>
      </c>
      <c r="I15" s="207"/>
      <c r="J15" s="191"/>
      <c r="K15" s="208" t="n">
        <v>82465</v>
      </c>
      <c r="L15" s="205"/>
    </row>
    <row r="16" customFormat="false" ht="18.75" hidden="false" customHeight="false" outlineLevel="0" collapsed="false">
      <c r="B16" s="201" t="s">
        <v>179</v>
      </c>
      <c r="H16" s="206" t="n">
        <v>47873</v>
      </c>
      <c r="I16" s="207"/>
      <c r="J16" s="191"/>
      <c r="K16" s="208" t="n">
        <v>53275</v>
      </c>
      <c r="L16" s="205"/>
    </row>
    <row r="17" customFormat="false" ht="18.75" hidden="false" customHeight="false" outlineLevel="0" collapsed="false">
      <c r="B17" s="201" t="s">
        <v>180</v>
      </c>
      <c r="H17" s="206" t="n">
        <v>11779</v>
      </c>
      <c r="I17" s="207"/>
      <c r="J17" s="191"/>
      <c r="K17" s="208" t="n">
        <v>7195</v>
      </c>
      <c r="L17" s="205"/>
    </row>
    <row r="18" customFormat="false" ht="18.75" hidden="false" customHeight="false" outlineLevel="0" collapsed="false">
      <c r="B18" s="201" t="s">
        <v>181</v>
      </c>
      <c r="H18" s="206" t="n">
        <v>38935</v>
      </c>
      <c r="I18" s="207"/>
      <c r="J18" s="191"/>
      <c r="K18" s="208" t="n">
        <v>35319</v>
      </c>
      <c r="L18" s="205"/>
    </row>
    <row r="19" customFormat="false" ht="18.75" hidden="false" customHeight="false" outlineLevel="0" collapsed="false">
      <c r="B19" s="201" t="s">
        <v>182</v>
      </c>
      <c r="H19" s="206" t="n">
        <v>22374</v>
      </c>
      <c r="I19" s="207"/>
      <c r="J19" s="191"/>
      <c r="K19" s="208" t="n">
        <v>18635</v>
      </c>
      <c r="L19" s="205"/>
    </row>
    <row r="20" customFormat="false" ht="18.75" hidden="false" customHeight="false" outlineLevel="0" collapsed="false">
      <c r="B20" s="201" t="s">
        <v>183</v>
      </c>
      <c r="H20" s="206" t="n">
        <v>1129</v>
      </c>
      <c r="I20" s="207"/>
      <c r="J20" s="191"/>
      <c r="K20" s="208" t="n">
        <v>1397</v>
      </c>
      <c r="L20" s="205"/>
    </row>
    <row r="21" customFormat="false" ht="18.75" hidden="false" customHeight="false" outlineLevel="0" collapsed="false">
      <c r="B21" s="201" t="s">
        <v>184</v>
      </c>
      <c r="H21" s="206" t="n">
        <v>0</v>
      </c>
      <c r="I21" s="207"/>
      <c r="J21" s="191"/>
      <c r="K21" s="208" t="n">
        <v>472</v>
      </c>
      <c r="L21" s="205"/>
    </row>
    <row r="22" customFormat="false" ht="18.75" hidden="false" customHeight="false" outlineLevel="0" collapsed="false">
      <c r="B22" s="201" t="s">
        <v>185</v>
      </c>
      <c r="H22" s="209" t="n">
        <v>4775</v>
      </c>
      <c r="I22" s="207"/>
      <c r="J22" s="191"/>
      <c r="K22" s="210" t="n">
        <v>4775</v>
      </c>
      <c r="L22" s="205"/>
    </row>
    <row r="23" customFormat="false" ht="18" hidden="false" customHeight="false" outlineLevel="0" collapsed="false">
      <c r="B23" s="211" t="s">
        <v>186</v>
      </c>
      <c r="H23" s="212" t="n">
        <f aca="false">SUM(H13:H22)</f>
        <v>976444</v>
      </c>
      <c r="I23" s="203"/>
      <c r="J23" s="191"/>
      <c r="K23" s="213" t="n">
        <f aca="false">SUM(K13:K22)</f>
        <v>887979</v>
      </c>
    </row>
    <row r="24" customFormat="false" ht="12.75" hidden="false" customHeight="false" outlineLevel="0" collapsed="false">
      <c r="J24" s="191"/>
      <c r="K24" s="191"/>
    </row>
    <row r="25" customFormat="false" ht="20.25" hidden="false" customHeight="false" outlineLevel="0" collapsed="false">
      <c r="B25" s="214" t="s">
        <v>187</v>
      </c>
      <c r="J25" s="191"/>
      <c r="K25" s="191"/>
    </row>
    <row r="26" customFormat="false" ht="18" hidden="false" customHeight="false" outlineLevel="0" collapsed="false">
      <c r="B26" s="215" t="s">
        <v>188</v>
      </c>
      <c r="F26" s="216"/>
      <c r="G26" s="217" t="s">
        <v>189</v>
      </c>
      <c r="H26" s="218" t="n">
        <v>219255</v>
      </c>
      <c r="I26" s="207"/>
      <c r="J26" s="217" t="s">
        <v>190</v>
      </c>
      <c r="K26" s="204" t="n">
        <v>170013</v>
      </c>
    </row>
    <row r="27" customFormat="false" ht="18" hidden="false" customHeight="false" outlineLevel="0" collapsed="false">
      <c r="B27" s="215" t="s">
        <v>191</v>
      </c>
      <c r="G27" s="191"/>
      <c r="H27" s="206" t="n">
        <v>38556</v>
      </c>
      <c r="I27" s="207"/>
      <c r="J27" s="191"/>
      <c r="K27" s="208" t="n">
        <v>40197</v>
      </c>
    </row>
    <row r="28" customFormat="false" ht="18" hidden="false" customHeight="false" outlineLevel="0" collapsed="false">
      <c r="B28" s="215" t="s">
        <v>192</v>
      </c>
      <c r="G28" s="217" t="s">
        <v>193</v>
      </c>
      <c r="H28" s="206" t="n">
        <v>160875</v>
      </c>
      <c r="I28" s="207"/>
      <c r="J28" s="217" t="s">
        <v>194</v>
      </c>
      <c r="K28" s="208" t="n">
        <v>166027</v>
      </c>
    </row>
    <row r="29" customFormat="false" ht="18" hidden="false" customHeight="false" outlineLevel="0" collapsed="false">
      <c r="B29" s="215" t="s">
        <v>195</v>
      </c>
      <c r="F29" s="215"/>
      <c r="H29" s="206" t="n">
        <v>84340</v>
      </c>
      <c r="I29" s="207"/>
      <c r="J29" s="191"/>
      <c r="K29" s="208" t="n">
        <f aca="false">37373+236+37733</f>
        <v>75342</v>
      </c>
    </row>
    <row r="30" customFormat="false" ht="18" hidden="false" customHeight="false" outlineLevel="0" collapsed="false">
      <c r="B30" s="215" t="s">
        <v>196</v>
      </c>
      <c r="F30" s="215"/>
      <c r="H30" s="206" t="n">
        <v>12365</v>
      </c>
      <c r="I30" s="207"/>
      <c r="J30" s="191"/>
      <c r="K30" s="208" t="n">
        <v>9867</v>
      </c>
    </row>
    <row r="31" customFormat="false" ht="18" hidden="false" customHeight="false" outlineLevel="0" collapsed="false">
      <c r="B31" s="215" t="s">
        <v>197</v>
      </c>
      <c r="H31" s="206" t="n">
        <v>0</v>
      </c>
      <c r="I31" s="207"/>
      <c r="J31" s="191"/>
      <c r="K31" s="208" t="n">
        <v>887</v>
      </c>
    </row>
    <row r="32" customFormat="false" ht="18" hidden="false" customHeight="false" outlineLevel="0" collapsed="false">
      <c r="B32" s="215" t="s">
        <v>198</v>
      </c>
      <c r="H32" s="209" t="n">
        <v>105397</v>
      </c>
      <c r="I32" s="207"/>
      <c r="J32" s="191"/>
      <c r="K32" s="210" t="n">
        <v>122057</v>
      </c>
    </row>
    <row r="33" customFormat="false" ht="12.75" hidden="false" customHeight="false" outlineLevel="0" collapsed="false">
      <c r="H33" s="219" t="n">
        <f aca="false">SUM(H26:H32)</f>
        <v>620788</v>
      </c>
      <c r="I33" s="207"/>
      <c r="J33" s="191"/>
      <c r="K33" s="219" t="n">
        <f aca="false">SUM(K26:K32)</f>
        <v>584390</v>
      </c>
    </row>
    <row r="34" customFormat="false" ht="21" hidden="false" customHeight="false" outlineLevel="0" collapsed="false">
      <c r="B34" s="200" t="s">
        <v>199</v>
      </c>
      <c r="H34" s="220" t="n">
        <f aca="false">SUM(H33+H23)</f>
        <v>1597232</v>
      </c>
      <c r="I34" s="207"/>
      <c r="J34" s="191"/>
      <c r="K34" s="220" t="n">
        <f aca="false">SUM(K33+K23)</f>
        <v>1472369</v>
      </c>
    </row>
    <row r="35" customFormat="false" ht="13.5" hidden="false" customHeight="false" outlineLevel="0" collapsed="false">
      <c r="J35" s="191"/>
      <c r="K35" s="191"/>
    </row>
    <row r="36" customFormat="false" ht="18.75" hidden="false" customHeight="false" outlineLevel="0" collapsed="false">
      <c r="B36" s="197"/>
      <c r="J36" s="191"/>
      <c r="K36" s="191"/>
    </row>
    <row r="37" customFormat="false" ht="20.25" hidden="false" customHeight="false" outlineLevel="0" collapsed="false">
      <c r="B37" s="200" t="s">
        <v>200</v>
      </c>
      <c r="J37" s="191"/>
      <c r="K37" s="191"/>
    </row>
    <row r="38" customFormat="false" ht="12.75" hidden="false" customHeight="false" outlineLevel="0" collapsed="false">
      <c r="J38" s="191"/>
      <c r="K38" s="191"/>
    </row>
    <row r="39" customFormat="false" ht="20.25" hidden="false" customHeight="false" outlineLevel="0" collapsed="false">
      <c r="B39" s="200" t="s">
        <v>201</v>
      </c>
      <c r="J39" s="191"/>
      <c r="K39" s="191"/>
    </row>
    <row r="40" customFormat="false" ht="15" hidden="false" customHeight="false" outlineLevel="0" collapsed="false">
      <c r="B40" s="221" t="s">
        <v>202</v>
      </c>
      <c r="H40" s="218" t="n">
        <v>208000</v>
      </c>
      <c r="I40" s="207"/>
      <c r="J40" s="191"/>
      <c r="K40" s="204" t="n">
        <v>208000</v>
      </c>
    </row>
    <row r="41" customFormat="false" ht="15" hidden="false" customHeight="false" outlineLevel="0" collapsed="false">
      <c r="B41" s="221" t="s">
        <v>203</v>
      </c>
      <c r="H41" s="206" t="n">
        <v>0</v>
      </c>
      <c r="I41" s="207"/>
      <c r="J41" s="191"/>
      <c r="K41" s="208" t="n">
        <v>0</v>
      </c>
    </row>
    <row r="42" customFormat="false" ht="15" hidden="false" customHeight="false" outlineLevel="0" collapsed="false">
      <c r="B42" s="221" t="s">
        <v>204</v>
      </c>
      <c r="H42" s="209" t="n">
        <v>560041</v>
      </c>
      <c r="I42" s="207"/>
      <c r="J42" s="191"/>
      <c r="K42" s="210" t="n">
        <f aca="false">414360+113561</f>
        <v>527921</v>
      </c>
    </row>
    <row r="43" customFormat="false" ht="18.75" hidden="false" customHeight="false" outlineLevel="0" collapsed="false">
      <c r="B43" s="197" t="s">
        <v>205</v>
      </c>
      <c r="H43" s="206" t="n">
        <f aca="false">SUM(H40:H42)</f>
        <v>768041</v>
      </c>
      <c r="I43" s="207"/>
      <c r="J43" s="191"/>
      <c r="K43" s="206" t="n">
        <f aca="false">SUM(K40:K42)</f>
        <v>735921</v>
      </c>
    </row>
    <row r="44" customFormat="false" ht="15" hidden="false" customHeight="false" outlineLevel="0" collapsed="false">
      <c r="B44" s="221" t="s">
        <v>206</v>
      </c>
      <c r="H44" s="209" t="n">
        <v>66717</v>
      </c>
      <c r="I44" s="207"/>
      <c r="J44" s="191"/>
      <c r="K44" s="210" t="n">
        <v>63431</v>
      </c>
    </row>
    <row r="45" customFormat="false" ht="20.25" hidden="false" customHeight="false" outlineLevel="0" collapsed="false">
      <c r="B45" s="200" t="s">
        <v>207</v>
      </c>
      <c r="H45" s="222" t="n">
        <f aca="false">SUM(H43:H44)</f>
        <v>834758</v>
      </c>
      <c r="I45" s="207"/>
      <c r="J45" s="191"/>
      <c r="K45" s="223" t="n">
        <f aca="false">SUM(K43:K44)</f>
        <v>799352</v>
      </c>
    </row>
    <row r="46" customFormat="false" ht="12.75" hidden="false" customHeight="false" outlineLevel="0" collapsed="false">
      <c r="J46" s="191"/>
      <c r="K46" s="191"/>
    </row>
    <row r="47" customFormat="false" ht="20.25" hidden="false" customHeight="false" outlineLevel="0" collapsed="false">
      <c r="B47" s="200" t="s">
        <v>208</v>
      </c>
      <c r="J47" s="191"/>
      <c r="K47" s="191"/>
    </row>
    <row r="48" customFormat="false" ht="15" hidden="false" customHeight="false" outlineLevel="0" collapsed="false">
      <c r="B48" s="221" t="s">
        <v>209</v>
      </c>
      <c r="G48" s="224" t="n">
        <f aca="false">SUM(H48/H45)</f>
        <v>0.293646781462412</v>
      </c>
      <c r="H48" s="218" t="n">
        <v>245124</v>
      </c>
      <c r="I48" s="207"/>
      <c r="J48" s="224" t="n">
        <f aca="false">SUM(K48/K45)</f>
        <v>0.288566238653309</v>
      </c>
      <c r="K48" s="204" t="n">
        <v>230666</v>
      </c>
    </row>
    <row r="49" customFormat="false" ht="15" hidden="false" customHeight="false" outlineLevel="0" collapsed="false">
      <c r="B49" s="221" t="s">
        <v>210</v>
      </c>
      <c r="G49" s="224"/>
      <c r="H49" s="206" t="n">
        <v>135</v>
      </c>
      <c r="I49" s="207"/>
      <c r="J49" s="224"/>
      <c r="K49" s="208" t="n">
        <v>0</v>
      </c>
    </row>
    <row r="50" customFormat="false" ht="15" hidden="false" customHeight="false" outlineLevel="0" collapsed="false">
      <c r="B50" s="221" t="s">
        <v>211</v>
      </c>
      <c r="H50" s="209" t="n">
        <v>44876</v>
      </c>
      <c r="I50" s="207"/>
      <c r="J50" s="191"/>
      <c r="K50" s="210" t="n">
        <v>43422</v>
      </c>
    </row>
    <row r="51" customFormat="false" ht="15" hidden="false" customHeight="false" outlineLevel="0" collapsed="false">
      <c r="B51" s="225"/>
      <c r="F51" s="226"/>
      <c r="G51" s="127"/>
      <c r="H51" s="222" t="n">
        <f aca="false">SUM(H48:H50)</f>
        <v>290135</v>
      </c>
      <c r="I51" s="207"/>
      <c r="J51" s="191"/>
      <c r="K51" s="222" t="n">
        <f aca="false">SUM(K48:K50)</f>
        <v>274088</v>
      </c>
    </row>
    <row r="52" customFormat="false" ht="15" hidden="false" customHeight="false" outlineLevel="0" collapsed="false">
      <c r="B52" s="227"/>
      <c r="J52" s="191"/>
      <c r="K52" s="191"/>
    </row>
    <row r="53" customFormat="false" ht="20.25" hidden="false" customHeight="false" outlineLevel="0" collapsed="false">
      <c r="B53" s="214" t="s">
        <v>212</v>
      </c>
      <c r="J53" s="191"/>
      <c r="K53" s="191"/>
    </row>
    <row r="54" customFormat="false" ht="15" hidden="false" customHeight="false" outlineLevel="0" collapsed="false">
      <c r="B54" s="221" t="s">
        <v>213</v>
      </c>
      <c r="H54" s="218" t="n">
        <v>137325</v>
      </c>
      <c r="I54" s="207"/>
      <c r="J54" s="191"/>
      <c r="K54" s="204" t="n">
        <v>126452</v>
      </c>
    </row>
    <row r="55" customFormat="false" ht="15" hidden="false" customHeight="false" outlineLevel="0" collapsed="false">
      <c r="B55" s="221" t="s">
        <v>214</v>
      </c>
      <c r="H55" s="206" t="n">
        <v>329124</v>
      </c>
      <c r="I55" s="207"/>
      <c r="J55" s="191"/>
      <c r="K55" s="208" t="n">
        <v>267726</v>
      </c>
    </row>
    <row r="56" customFormat="false" ht="15" hidden="false" customHeight="false" outlineLevel="0" collapsed="false">
      <c r="B56" s="221" t="s">
        <v>215</v>
      </c>
      <c r="H56" s="209" t="n">
        <v>5890</v>
      </c>
      <c r="I56" s="207"/>
      <c r="J56" s="191"/>
      <c r="K56" s="210" t="n">
        <v>4751</v>
      </c>
    </row>
    <row r="57" customFormat="false" ht="12.75" hidden="false" customHeight="false" outlineLevel="0" collapsed="false">
      <c r="H57" s="219" t="n">
        <f aca="false">SUM(H54:H56)</f>
        <v>472339</v>
      </c>
      <c r="I57" s="207"/>
      <c r="J57" s="191"/>
      <c r="K57" s="228" t="n">
        <f aca="false">SUM(K54:K56)</f>
        <v>398929</v>
      </c>
    </row>
    <row r="58" customFormat="false" ht="20.25" hidden="false" customHeight="false" outlineLevel="0" collapsed="false">
      <c r="B58" s="200" t="s">
        <v>216</v>
      </c>
      <c r="H58" s="222" t="n">
        <f aca="false">SUM(H57+H51)</f>
        <v>762474</v>
      </c>
      <c r="I58" s="207"/>
      <c r="J58" s="191"/>
      <c r="K58" s="222" t="n">
        <f aca="false">SUM(K57+K51)</f>
        <v>673017</v>
      </c>
    </row>
    <row r="59" customFormat="false" ht="21" hidden="false" customHeight="false" outlineLevel="0" collapsed="false">
      <c r="B59" s="200" t="s">
        <v>217</v>
      </c>
      <c r="H59" s="229" t="n">
        <f aca="false">SUM(H58+H45)</f>
        <v>1597232</v>
      </c>
      <c r="I59" s="207"/>
      <c r="J59" s="191"/>
      <c r="K59" s="229" t="n">
        <f aca="false">SUM(K58+K45)</f>
        <v>1472369</v>
      </c>
    </row>
    <row r="60" customFormat="false" ht="13.5" hidden="false" customHeight="false" outlineLevel="0" collapsed="false">
      <c r="J60" s="191"/>
      <c r="K60" s="191"/>
    </row>
    <row r="61" customFormat="false" ht="12.75" hidden="false" customHeight="false" outlineLevel="0" collapsed="false">
      <c r="B61" s="190" t="s">
        <v>218</v>
      </c>
      <c r="H61" s="230" t="n">
        <f aca="false">SUM(H43)/H62</f>
        <v>0.923126201923077</v>
      </c>
      <c r="I61" s="230"/>
      <c r="J61" s="191"/>
      <c r="K61" s="230" t="n">
        <f aca="false">SUM(K43)/K62</f>
        <v>0.942093438562129</v>
      </c>
    </row>
    <row r="62" customFormat="false" ht="13.5" hidden="false" customHeight="false" outlineLevel="0" collapsed="false">
      <c r="B62" s="190" t="s">
        <v>219</v>
      </c>
      <c r="H62" s="231" t="n">
        <f aca="false">SUM('KLSE notes-30.6.11'!G147)</f>
        <v>832000</v>
      </c>
      <c r="I62" s="232"/>
      <c r="J62" s="191"/>
      <c r="K62" s="231" t="n">
        <f aca="false">SUM('Condensed IS-30.6.2011'!I43)</f>
        <v>781155</v>
      </c>
    </row>
    <row r="63" customFormat="false" ht="13.5" hidden="false" customHeight="false" outlineLevel="0" collapsed="false">
      <c r="H63" s="232"/>
      <c r="I63" s="232"/>
      <c r="J63" s="191"/>
      <c r="K63" s="232"/>
    </row>
    <row r="64" customFormat="false" ht="12.75" hidden="false" customHeight="false" outlineLevel="0" collapsed="false">
      <c r="H64" s="233" t="n">
        <f aca="false">SUM(H34-H59)</f>
        <v>0</v>
      </c>
      <c r="I64" s="233"/>
      <c r="J64" s="191"/>
      <c r="K64" s="233" t="n">
        <f aca="false">SUM(K34-K59)</f>
        <v>0</v>
      </c>
    </row>
    <row r="65" customFormat="false" ht="14.25" hidden="false" customHeight="false" outlineLevel="0" collapsed="false">
      <c r="B65" s="234"/>
    </row>
    <row r="66" customFormat="false" ht="17.25" hidden="true" customHeight="false" outlineLevel="0" collapsed="false">
      <c r="H66" s="235" t="e">
        <f aca="false">SUM(H44-#REF!)</f>
        <v>#VALUE!</v>
      </c>
      <c r="I66" s="235"/>
      <c r="J66" s="236"/>
      <c r="K66" s="236" t="e">
        <f aca="false">SUM(K44-#REF!)</f>
        <v>#VALUE!</v>
      </c>
    </row>
    <row r="68" customFormat="false" ht="15.75" hidden="false" customHeight="false" outlineLevel="0" collapsed="false">
      <c r="A68" s="77" t="s">
        <v>220</v>
      </c>
    </row>
    <row r="69" customFormat="false" ht="15.75" hidden="false" customHeight="false" outlineLevel="0" collapsed="false">
      <c r="A69" s="77" t="s">
        <v>221</v>
      </c>
    </row>
    <row r="70" customFormat="false" ht="15" hidden="false" customHeight="false" outlineLevel="0" collapsed="false">
      <c r="H70" s="237"/>
      <c r="I70" s="237"/>
      <c r="J70" s="226"/>
      <c r="K70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24.7"/>
    <col collapsed="false" customWidth="true" hidden="false" outlineLevel="0" max="10" min="10" style="0" width="18.41"/>
    <col collapsed="false" customWidth="true" hidden="false" outlineLevel="0" max="11" min="11" style="85" width="19.14"/>
    <col collapsed="false" customWidth="true" hidden="false" outlineLevel="0" max="12" min="12" style="0" width="11.99"/>
    <col collapsed="false" customWidth="true" hidden="false" outlineLevel="0" max="13" min="13" style="85" width="17.14"/>
  </cols>
  <sheetData>
    <row r="1" s="2" customFormat="true" ht="26.25" hidden="false" customHeight="false" outlineLevel="0" collapsed="false">
      <c r="A1" s="1" t="s">
        <v>0</v>
      </c>
      <c r="K1" s="3"/>
      <c r="M1" s="3"/>
    </row>
    <row r="2" s="2" customFormat="true" ht="23.25" hidden="false" customHeight="false" outlineLevel="0" collapsed="false">
      <c r="A2" s="3" t="s">
        <v>1</v>
      </c>
      <c r="K2" s="3"/>
      <c r="M2" s="3"/>
    </row>
    <row r="3" s="2" customFormat="true" ht="23.25" hidden="false" customHeight="false" outlineLevel="0" collapsed="false">
      <c r="K3" s="3"/>
      <c r="M3" s="3"/>
    </row>
    <row r="4" s="2" customFormat="true" ht="23.25" hidden="false" customHeight="false" outlineLevel="0" collapsed="false">
      <c r="A4" s="3" t="s">
        <v>2</v>
      </c>
      <c r="K4" s="3"/>
      <c r="M4" s="3"/>
    </row>
    <row r="5" s="2" customFormat="true" ht="23.25" hidden="false" customHeight="false" outlineLevel="0" collapsed="false">
      <c r="K5" s="3"/>
      <c r="M5" s="3"/>
    </row>
    <row r="6" s="2" customFormat="true" ht="23.25" hidden="false" customHeight="false" outlineLevel="0" collapsed="false">
      <c r="K6" s="3"/>
      <c r="M6" s="3"/>
    </row>
    <row r="7" s="2" customFormat="true" ht="23.25" hidden="false" customHeight="false" outlineLevel="0" collapsed="false">
      <c r="A7" s="5" t="s">
        <v>222</v>
      </c>
      <c r="K7" s="3"/>
      <c r="M7" s="3"/>
    </row>
    <row r="8" s="2" customFormat="true" ht="23.25" hidden="false" customHeight="false" outlineLevel="0" collapsed="false">
      <c r="A8" s="5"/>
      <c r="K8" s="3"/>
      <c r="M8" s="3"/>
    </row>
    <row r="9" s="12" customFormat="true" ht="18" hidden="false" customHeight="false" outlineLevel="0" collapsed="false">
      <c r="H9" s="238" t="s">
        <v>223</v>
      </c>
      <c r="I9" s="238" t="s">
        <v>223</v>
      </c>
      <c r="J9" s="238" t="s">
        <v>224</v>
      </c>
      <c r="K9" s="84"/>
      <c r="M9" s="84"/>
    </row>
    <row r="10" s="12" customFormat="true" ht="90" hidden="false" customHeight="false" outlineLevel="0" collapsed="false">
      <c r="E10" s="239" t="s">
        <v>225</v>
      </c>
      <c r="F10" s="239" t="s">
        <v>226</v>
      </c>
      <c r="G10" s="239" t="s">
        <v>227</v>
      </c>
      <c r="H10" s="239" t="s">
        <v>228</v>
      </c>
      <c r="I10" s="239" t="s">
        <v>229</v>
      </c>
      <c r="J10" s="239" t="s">
        <v>230</v>
      </c>
      <c r="K10" s="240" t="s">
        <v>231</v>
      </c>
      <c r="L10" s="239" t="s">
        <v>232</v>
      </c>
      <c r="M10" s="241" t="s">
        <v>207</v>
      </c>
    </row>
    <row r="11" s="12" customFormat="true" ht="18" hidden="false" customHeight="false" outlineLevel="0" collapsed="false">
      <c r="E11" s="242"/>
      <c r="F11" s="242"/>
      <c r="G11" s="242"/>
      <c r="H11" s="242"/>
      <c r="I11" s="242"/>
      <c r="J11" s="242"/>
      <c r="K11" s="238"/>
      <c r="M11" s="84"/>
    </row>
    <row r="12" s="12" customFormat="true" ht="18" hidden="false" customHeight="false" outlineLevel="0" collapsed="false">
      <c r="K12" s="84"/>
      <c r="M12" s="84"/>
    </row>
    <row r="13" s="12" customFormat="true" ht="18" hidden="false" customHeight="false" outlineLevel="0" collapsed="false">
      <c r="K13" s="84"/>
      <c r="M13" s="84"/>
    </row>
    <row r="14" s="12" customFormat="true" ht="18" hidden="false" customHeight="false" outlineLevel="0" collapsed="false">
      <c r="A14" s="84" t="s">
        <v>233</v>
      </c>
      <c r="E14" s="242" t="s">
        <v>20</v>
      </c>
      <c r="F14" s="242" t="s">
        <v>20</v>
      </c>
      <c r="G14" s="242" t="s">
        <v>20</v>
      </c>
      <c r="H14" s="242" t="s">
        <v>20</v>
      </c>
      <c r="I14" s="242" t="s">
        <v>20</v>
      </c>
      <c r="J14" s="242" t="s">
        <v>20</v>
      </c>
      <c r="K14" s="238" t="s">
        <v>20</v>
      </c>
      <c r="L14" s="242" t="s">
        <v>20</v>
      </c>
      <c r="M14" s="238" t="s">
        <v>20</v>
      </c>
    </row>
    <row r="15" s="12" customFormat="true" ht="18.75" hidden="false" customHeight="false" outlineLevel="0" collapsed="false">
      <c r="A15" s="12" t="s">
        <v>234</v>
      </c>
      <c r="E15" s="243" t="n">
        <v>208000</v>
      </c>
      <c r="F15" s="41" t="n">
        <v>113561</v>
      </c>
      <c r="G15" s="62" t="n">
        <v>0</v>
      </c>
      <c r="H15" s="62" t="n">
        <v>7022</v>
      </c>
      <c r="I15" s="62" t="n">
        <v>-4342</v>
      </c>
      <c r="J15" s="41" t="n">
        <v>411680</v>
      </c>
      <c r="K15" s="244" t="n">
        <f aca="false">SUM(E15:J15)</f>
        <v>735921</v>
      </c>
      <c r="L15" s="245" t="n">
        <v>63431</v>
      </c>
      <c r="M15" s="244" t="n">
        <f aca="false">SUM(K15:L15)</f>
        <v>799352</v>
      </c>
    </row>
    <row r="16" s="12" customFormat="true" ht="18.75" hidden="false" customHeight="false" outlineLevel="0" collapsed="false">
      <c r="E16" s="243"/>
      <c r="F16" s="41"/>
      <c r="G16" s="62"/>
      <c r="H16" s="62"/>
      <c r="I16" s="62"/>
      <c r="J16" s="41"/>
      <c r="K16" s="244"/>
      <c r="L16" s="245"/>
      <c r="M16" s="244" t="n">
        <f aca="false">SUM(K16:L16)</f>
        <v>0</v>
      </c>
    </row>
    <row r="17" s="12" customFormat="true" ht="18.75" hidden="false" customHeight="false" outlineLevel="0" collapsed="false">
      <c r="A17" s="12" t="s">
        <v>235</v>
      </c>
      <c r="E17" s="243"/>
      <c r="F17" s="41"/>
      <c r="G17" s="62"/>
      <c r="H17" s="62" t="n">
        <v>0</v>
      </c>
      <c r="I17" s="62"/>
      <c r="J17" s="62" t="n">
        <v>0</v>
      </c>
      <c r="K17" s="244"/>
      <c r="L17" s="245"/>
      <c r="M17" s="246" t="n">
        <f aca="false">SUM(F17:L17)</f>
        <v>0</v>
      </c>
    </row>
    <row r="18" s="12" customFormat="true" ht="18.75" hidden="false" customHeight="false" outlineLevel="0" collapsed="false">
      <c r="E18" s="247"/>
      <c r="F18" s="248"/>
      <c r="G18" s="249"/>
      <c r="H18" s="249"/>
      <c r="I18" s="249"/>
      <c r="J18" s="248"/>
      <c r="K18" s="250"/>
      <c r="L18" s="251"/>
      <c r="M18" s="250"/>
    </row>
    <row r="19" s="12" customFormat="true" ht="18.75" hidden="false" customHeight="false" outlineLevel="0" collapsed="false">
      <c r="A19" s="12" t="s">
        <v>236</v>
      </c>
      <c r="E19" s="243" t="n">
        <f aca="false">SUM(E15:E18)</f>
        <v>208000</v>
      </c>
      <c r="F19" s="243" t="n">
        <f aca="false">SUM(F15:F18)</f>
        <v>113561</v>
      </c>
      <c r="G19" s="252" t="n">
        <f aca="false">SUM(G15:G18)</f>
        <v>0</v>
      </c>
      <c r="H19" s="252" t="n">
        <f aca="false">SUM(H15:H18)</f>
        <v>7022</v>
      </c>
      <c r="I19" s="252" t="n">
        <f aca="false">SUM(I15:I18)</f>
        <v>-4342</v>
      </c>
      <c r="J19" s="252" t="n">
        <f aca="false">SUM(J15:J18)</f>
        <v>411680</v>
      </c>
      <c r="K19" s="253" t="n">
        <f aca="false">SUM(K15:K18)</f>
        <v>735921</v>
      </c>
      <c r="L19" s="252" t="n">
        <f aca="false">SUM(L15:L18)</f>
        <v>63431</v>
      </c>
      <c r="M19" s="253" t="n">
        <f aca="false">SUM(M15:M18)</f>
        <v>799352</v>
      </c>
    </row>
    <row r="20" s="12" customFormat="true" ht="18.75" hidden="false" customHeight="false" outlineLevel="0" collapsed="false">
      <c r="E20" s="41"/>
      <c r="J20" s="46"/>
      <c r="K20" s="253"/>
      <c r="M20" s="84"/>
    </row>
    <row r="21" s="12" customFormat="true" ht="18.75" hidden="false" customHeight="false" outlineLevel="0" collapsed="false">
      <c r="K21" s="253"/>
      <c r="M21" s="84"/>
    </row>
    <row r="22" s="12" customFormat="true" ht="18.75" hidden="false" customHeight="false" outlineLevel="0" collapsed="false">
      <c r="A22" s="12" t="s">
        <v>237</v>
      </c>
      <c r="E22" s="254"/>
      <c r="H22" s="245" t="n">
        <v>3016</v>
      </c>
      <c r="I22" s="245" t="n">
        <v>1312</v>
      </c>
      <c r="J22" s="41" t="n">
        <f aca="false">SUM('Condensed IS-30.6.2011'!L38)</f>
        <v>27791.5437623223</v>
      </c>
      <c r="K22" s="253" t="n">
        <f aca="false">SUM(H22:J22)</f>
        <v>32119.5437623223</v>
      </c>
      <c r="L22" s="255" t="n">
        <f aca="false">SUM('Condensed IS-30.6.2011'!L39)</f>
        <v>2063</v>
      </c>
      <c r="M22" s="244" t="n">
        <f aca="false">SUM(K22:L22)</f>
        <v>34182.5437623223</v>
      </c>
    </row>
    <row r="23" s="12" customFormat="true" ht="18.75" hidden="false" customHeight="false" outlineLevel="0" collapsed="false">
      <c r="E23" s="41"/>
      <c r="F23" s="245"/>
      <c r="G23" s="245"/>
      <c r="H23" s="245"/>
      <c r="I23" s="256"/>
      <c r="J23" s="46"/>
      <c r="K23" s="246"/>
      <c r="L23" s="245"/>
      <c r="M23" s="246"/>
    </row>
    <row r="24" s="12" customFormat="true" ht="18.75" hidden="false" customHeight="false" outlineLevel="0" collapsed="false">
      <c r="A24" s="12" t="s">
        <v>238</v>
      </c>
      <c r="E24" s="41"/>
      <c r="F24" s="245"/>
      <c r="G24" s="245"/>
      <c r="H24" s="245"/>
      <c r="I24" s="245"/>
      <c r="J24" s="46"/>
      <c r="K24" s="246"/>
      <c r="L24" s="245" t="n">
        <v>1223</v>
      </c>
      <c r="M24" s="246" t="n">
        <f aca="false">SUM(K24:L24)</f>
        <v>1223</v>
      </c>
    </row>
    <row r="25" s="12" customFormat="true" ht="18.75" hidden="false" customHeight="false" outlineLevel="0" collapsed="false">
      <c r="E25" s="41"/>
      <c r="F25" s="245"/>
      <c r="G25" s="245"/>
      <c r="H25" s="245"/>
      <c r="I25" s="245"/>
      <c r="J25" s="46"/>
      <c r="K25" s="246"/>
      <c r="L25" s="245"/>
      <c r="M25" s="246"/>
    </row>
    <row r="26" s="12" customFormat="true" ht="18" hidden="false" customHeight="false" outlineLevel="0" collapsed="false">
      <c r="K26" s="244"/>
      <c r="M26" s="84"/>
    </row>
    <row r="27" s="12" customFormat="true" ht="19.5" hidden="false" customHeight="false" outlineLevel="0" collapsed="false">
      <c r="A27" s="84" t="s">
        <v>239</v>
      </c>
      <c r="B27" s="8"/>
      <c r="E27" s="257" t="n">
        <f aca="false">SUM(E19:E26)</f>
        <v>208000</v>
      </c>
      <c r="F27" s="257" t="n">
        <f aca="false">SUM(F19:F26)</f>
        <v>113561</v>
      </c>
      <c r="G27" s="257" t="n">
        <f aca="false">SUM(G19:G26)</f>
        <v>0</v>
      </c>
      <c r="H27" s="257" t="n">
        <f aca="false">SUM(H19:H26)</f>
        <v>10038</v>
      </c>
      <c r="I27" s="257" t="n">
        <f aca="false">SUM(I19:I26)</f>
        <v>-3030</v>
      </c>
      <c r="J27" s="257" t="n">
        <f aca="false">SUM(J19:J26)</f>
        <v>439471.543762322</v>
      </c>
      <c r="K27" s="258" t="n">
        <f aca="false">SUM(K19:K26)</f>
        <v>768040.543762322</v>
      </c>
      <c r="L27" s="257" t="n">
        <f aca="false">SUM(L19:L26)</f>
        <v>66717</v>
      </c>
      <c r="M27" s="258" t="n">
        <f aca="false">SUM(M19:M26)</f>
        <v>834757.543762322</v>
      </c>
    </row>
    <row r="28" s="12" customFormat="true" ht="18.75" hidden="false" customHeight="false" outlineLevel="0" collapsed="false">
      <c r="K28" s="84"/>
      <c r="M28" s="84"/>
    </row>
    <row r="29" s="12" customFormat="true" ht="18" hidden="true" customHeight="false" outlineLevel="0" collapsed="false">
      <c r="J29" s="259" t="n">
        <f aca="false">SUM('[2]QLFS-ConBS-30.6.2010'!$AE$86)/1000</f>
        <v>341852.944345964</v>
      </c>
      <c r="K29" s="84"/>
      <c r="L29" s="245" t="n">
        <f aca="false">SUM('[2]QLFS-ConBS-30.6.2010'!$AE$91)/1000</f>
        <v>56671.7690639817</v>
      </c>
      <c r="M29" s="246" t="n">
        <f aca="false">SUM('Condensed BS-30.6.2011'!H45)</f>
        <v>834758</v>
      </c>
    </row>
    <row r="30" s="12" customFormat="true" ht="18" hidden="true" customHeight="false" outlineLevel="0" collapsed="false">
      <c r="J30" s="260"/>
      <c r="K30" s="84"/>
      <c r="L30" s="261"/>
      <c r="M30" s="262"/>
    </row>
    <row r="31" s="12" customFormat="true" ht="18" hidden="true" customHeight="false" outlineLevel="0" collapsed="false">
      <c r="J31" s="256" t="n">
        <f aca="false">SUM(J27-J29)</f>
        <v>97618.5994163588</v>
      </c>
      <c r="K31" s="263" t="n">
        <f aca="false">SUM(K27-K29)</f>
        <v>768040.543762322</v>
      </c>
      <c r="L31" s="256" t="n">
        <f aca="false">SUM(L27-L29)</f>
        <v>10045.2309360183</v>
      </c>
      <c r="M31" s="263" t="n">
        <f aca="false">SUM(M27-M29)</f>
        <v>-0.456237677717581</v>
      </c>
    </row>
    <row r="34" customFormat="false" ht="15.75" hidden="false" customHeight="false" outlineLevel="0" collapsed="false">
      <c r="A34" s="7" t="s">
        <v>240</v>
      </c>
    </row>
    <row r="35" customFormat="false" ht="15.75" hidden="false" customHeight="false" outlineLevel="0" collapsed="false">
      <c r="A35" s="7" t="s">
        <v>221</v>
      </c>
    </row>
    <row r="36" customFormat="false" ht="15" hidden="false" customHeight="false" outlineLevel="0" collapsed="false">
      <c r="A36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10.85"/>
    <col collapsed="false" customWidth="true" hidden="false" outlineLevel="0" max="3" min="3" style="264" width="32.99"/>
    <col collapsed="false" customWidth="true" hidden="false" outlineLevel="0" max="4" min="4" style="264" width="19.85"/>
    <col collapsed="false" customWidth="true" hidden="false" outlineLevel="0" max="5" min="5" style="264" width="18.99"/>
    <col collapsed="false" customWidth="true" hidden="false" outlineLevel="0" max="6" min="6" style="264" width="13.99"/>
    <col collapsed="false" customWidth="true" hidden="false" outlineLevel="0" max="7" min="7" style="264" width="15.13"/>
    <col collapsed="false" customWidth="false" hidden="false" outlineLevel="0" max="8" min="8" style="264" width="9.14"/>
    <col collapsed="false" customWidth="true" hidden="false" outlineLevel="0" max="9" min="9" style="264" width="13.99"/>
    <col collapsed="false" customWidth="false" hidden="false" outlineLevel="0" max="257" min="10" style="264" width="9.14"/>
  </cols>
  <sheetData>
    <row r="1" s="266" customFormat="true" ht="29.25" hidden="false" customHeight="false" outlineLevel="0" collapsed="false">
      <c r="A1" s="265" t="s">
        <v>241</v>
      </c>
    </row>
    <row r="2" s="266" customFormat="true" ht="29.25" hidden="false" customHeight="false" outlineLevel="0" collapsed="false">
      <c r="A2" s="267" t="s">
        <v>1</v>
      </c>
    </row>
    <row r="3" s="266" customFormat="true" ht="29.25" hidden="false" customHeight="false" outlineLevel="0" collapsed="false">
      <c r="A3" s="267" t="s">
        <v>2</v>
      </c>
      <c r="B3" s="267"/>
    </row>
    <row r="4" s="266" customFormat="true" ht="29.25" hidden="false" customHeight="false" outlineLevel="0" collapsed="false">
      <c r="A4" s="267"/>
    </row>
    <row r="5" s="266" customFormat="true" ht="29.25" hidden="false" customHeight="false" outlineLevel="0" collapsed="false">
      <c r="A5" s="267" t="s">
        <v>242</v>
      </c>
    </row>
    <row r="7" s="266" customFormat="true" ht="27" hidden="false" customHeight="false" outlineLevel="0" collapsed="false">
      <c r="A7" s="268" t="s">
        <v>243</v>
      </c>
      <c r="B7" s="269" t="s">
        <v>244</v>
      </c>
    </row>
    <row r="8" customFormat="false" ht="21" hidden="false" customHeight="false" outlineLevel="0" collapsed="false">
      <c r="A8" s="270"/>
      <c r="B8" s="271" t="s">
        <v>245</v>
      </c>
    </row>
    <row r="9" customFormat="false" ht="21" hidden="false" customHeight="false" outlineLevel="0" collapsed="false">
      <c r="A9" s="270"/>
      <c r="B9" s="271" t="s">
        <v>246</v>
      </c>
    </row>
    <row r="10" customFormat="false" ht="21" hidden="false" customHeight="false" outlineLevel="0" collapsed="false">
      <c r="A10" s="270"/>
      <c r="B10" s="271"/>
    </row>
    <row r="11" customFormat="false" ht="21" hidden="false" customHeight="false" outlineLevel="0" collapsed="false">
      <c r="A11" s="270"/>
      <c r="B11" s="271" t="s">
        <v>247</v>
      </c>
    </row>
    <row r="12" customFormat="false" ht="21" hidden="false" customHeight="false" outlineLevel="0" collapsed="false">
      <c r="A12" s="270"/>
      <c r="B12" s="271" t="s">
        <v>248</v>
      </c>
    </row>
    <row r="13" s="272" customFormat="true" ht="21" hidden="false" customHeight="false" outlineLevel="0" collapsed="false">
      <c r="A13" s="270"/>
      <c r="B13" s="271"/>
    </row>
    <row r="15" s="266" customFormat="true" ht="29.25" hidden="false" customHeight="false" outlineLevel="0" collapsed="false">
      <c r="A15" s="273" t="s">
        <v>249</v>
      </c>
      <c r="B15" s="267" t="s">
        <v>250</v>
      </c>
    </row>
    <row r="16" s="272" customFormat="true" ht="21" hidden="false" customHeight="false" outlineLevel="0" collapsed="false">
      <c r="B16" s="272" t="s">
        <v>251</v>
      </c>
    </row>
    <row r="17" s="272" customFormat="true" ht="21" hidden="false" customHeight="false" outlineLevel="0" collapsed="false"/>
    <row r="18" s="272" customFormat="true" ht="21" hidden="false" customHeight="false" outlineLevel="0" collapsed="false">
      <c r="B18" s="272" t="s">
        <v>252</v>
      </c>
    </row>
    <row r="19" s="272" customFormat="true" ht="21" hidden="false" customHeight="false" outlineLevel="0" collapsed="false">
      <c r="B19" s="272" t="s">
        <v>253</v>
      </c>
    </row>
    <row r="20" s="272" customFormat="true" ht="21" hidden="false" customHeight="false" outlineLevel="0" collapsed="false"/>
    <row r="21" s="272" customFormat="true" ht="21" hidden="false" customHeight="false" outlineLevel="0" collapsed="false">
      <c r="B21" s="272" t="s">
        <v>254</v>
      </c>
    </row>
    <row r="22" s="272" customFormat="true" ht="21" hidden="false" customHeight="false" outlineLevel="0" collapsed="false">
      <c r="B22" s="272" t="s">
        <v>255</v>
      </c>
    </row>
    <row r="23" s="272" customFormat="true" ht="21" hidden="false" customHeight="false" outlineLevel="0" collapsed="false">
      <c r="B23" s="272" t="s">
        <v>256</v>
      </c>
    </row>
    <row r="24" s="272" customFormat="true" ht="21" hidden="false" customHeight="false" outlineLevel="0" collapsed="false"/>
    <row r="25" s="272" customFormat="true" ht="21" hidden="false" customHeight="false" outlineLevel="0" collapsed="false">
      <c r="B25" s="272" t="s">
        <v>257</v>
      </c>
    </row>
    <row r="26" s="272" customFormat="true" ht="21" hidden="false" customHeight="false" outlineLevel="0" collapsed="false"/>
    <row r="27" s="272" customFormat="true" ht="21" hidden="false" customHeight="false" outlineLevel="0" collapsed="false">
      <c r="B27" s="272" t="s">
        <v>258</v>
      </c>
    </row>
    <row r="28" s="272" customFormat="true" ht="21" hidden="false" customHeight="false" outlineLevel="0" collapsed="false"/>
    <row r="29" s="272" customFormat="true" ht="22.5" hidden="false" customHeight="false" outlineLevel="0" collapsed="false">
      <c r="B29" s="274" t="s">
        <v>259</v>
      </c>
      <c r="C29" s="274" t="s">
        <v>260</v>
      </c>
      <c r="D29" s="275" t="n">
        <v>0.21</v>
      </c>
    </row>
    <row r="30" s="272" customFormat="true" ht="22.5" hidden="false" customHeight="false" outlineLevel="0" collapsed="false">
      <c r="B30" s="274" t="s">
        <v>261</v>
      </c>
      <c r="C30" s="274" t="s">
        <v>262</v>
      </c>
      <c r="D30" s="275" t="n">
        <v>0.26</v>
      </c>
    </row>
    <row r="31" s="272" customFormat="true" ht="22.5" hidden="false" customHeight="false" outlineLevel="0" collapsed="false">
      <c r="B31" s="274" t="s">
        <v>263</v>
      </c>
      <c r="C31" s="274" t="s">
        <v>264</v>
      </c>
      <c r="D31" s="275" t="n">
        <v>0.3</v>
      </c>
    </row>
    <row r="32" s="272" customFormat="true" ht="22.5" hidden="false" customHeight="false" outlineLevel="0" collapsed="false">
      <c r="B32" s="274" t="s">
        <v>265</v>
      </c>
      <c r="C32" s="274" t="s">
        <v>266</v>
      </c>
      <c r="D32" s="275" t="n">
        <v>0.23</v>
      </c>
    </row>
    <row r="33" s="272" customFormat="true" ht="23.25" hidden="false" customHeight="false" outlineLevel="0" collapsed="false">
      <c r="B33" s="274"/>
      <c r="C33" s="274"/>
      <c r="D33" s="276" t="n">
        <f aca="false">SUM(D29:D32)</f>
        <v>1</v>
      </c>
    </row>
    <row r="34" s="272" customFormat="true" ht="23.25" hidden="false" customHeight="false" outlineLevel="0" collapsed="false">
      <c r="B34" s="274"/>
      <c r="C34" s="274"/>
      <c r="D34" s="277"/>
    </row>
    <row r="35" customFormat="false" ht="16.5" hidden="false" customHeight="false" outlineLevel="0" collapsed="false">
      <c r="B35" s="278"/>
      <c r="C35" s="278"/>
      <c r="D35" s="279"/>
    </row>
    <row r="36" customFormat="false" ht="16.5" hidden="false" customHeight="false" outlineLevel="0" collapsed="false">
      <c r="B36" s="278"/>
      <c r="C36" s="278"/>
      <c r="D36" s="279"/>
    </row>
    <row r="37" customFormat="false" ht="16.5" hidden="false" customHeight="false" outlineLevel="0" collapsed="false">
      <c r="B37" s="278"/>
      <c r="C37" s="278"/>
      <c r="D37" s="278"/>
    </row>
    <row r="38" s="266" customFormat="true" ht="29.25" hidden="false" customHeight="false" outlineLevel="0" collapsed="false">
      <c r="A38" s="280" t="s">
        <v>267</v>
      </c>
      <c r="B38" s="267" t="s">
        <v>268</v>
      </c>
    </row>
    <row r="39" customFormat="false" ht="21" hidden="false" customHeight="false" outlineLevel="0" collapsed="false">
      <c r="B39" s="272" t="s">
        <v>269</v>
      </c>
    </row>
    <row r="41" s="266" customFormat="true" ht="29.25" hidden="false" customHeight="false" outlineLevel="0" collapsed="false">
      <c r="A41" s="280" t="s">
        <v>270</v>
      </c>
      <c r="B41" s="267" t="s">
        <v>271</v>
      </c>
    </row>
    <row r="42" customFormat="false" ht="21" hidden="false" customHeight="false" outlineLevel="0" collapsed="false">
      <c r="B42" s="272" t="s">
        <v>272</v>
      </c>
    </row>
    <row r="44" s="266" customFormat="true" ht="29.25" hidden="false" customHeight="false" outlineLevel="0" collapsed="false">
      <c r="A44" s="280" t="s">
        <v>273</v>
      </c>
      <c r="B44" s="267" t="s">
        <v>274</v>
      </c>
    </row>
    <row r="45" s="272" customFormat="true" ht="21" hidden="false" customHeight="false" outlineLevel="0" collapsed="false">
      <c r="B45" s="272" t="s">
        <v>275</v>
      </c>
    </row>
    <row r="46" customFormat="false" ht="21" hidden="false" customHeight="false" outlineLevel="0" collapsed="false">
      <c r="B46" s="272" t="s">
        <v>276</v>
      </c>
    </row>
    <row r="49" s="266" customFormat="true" ht="29.25" hidden="false" customHeight="false" outlineLevel="0" collapsed="false">
      <c r="A49" s="280" t="s">
        <v>277</v>
      </c>
      <c r="B49" s="267" t="s">
        <v>278</v>
      </c>
    </row>
    <row r="50" customFormat="false" ht="18" hidden="false" customHeight="false" outlineLevel="0" collapsed="false">
      <c r="D50" s="281"/>
      <c r="E50" s="281"/>
    </row>
    <row r="51" s="272" customFormat="true" ht="22.5" hidden="false" customHeight="false" outlineLevel="0" collapsed="false">
      <c r="B51" s="272" t="s">
        <v>279</v>
      </c>
      <c r="D51" s="282"/>
      <c r="E51" s="283"/>
    </row>
    <row r="53" customFormat="false" ht="18.75" hidden="false" customHeight="false" outlineLevel="0" collapsed="false">
      <c r="D53" s="284"/>
      <c r="E53" s="284"/>
    </row>
    <row r="54" s="266" customFormat="true" ht="32.25" hidden="false" customHeight="false" outlineLevel="0" collapsed="false">
      <c r="A54" s="280" t="s">
        <v>280</v>
      </c>
      <c r="B54" s="267" t="s">
        <v>281</v>
      </c>
      <c r="D54" s="285"/>
      <c r="E54" s="285"/>
    </row>
    <row r="55" customFormat="false" ht="26.25" hidden="false" customHeight="false" outlineLevel="0" collapsed="false">
      <c r="A55" s="286"/>
      <c r="B55" s="272" t="s">
        <v>282</v>
      </c>
      <c r="C55" s="272"/>
      <c r="D55" s="287"/>
      <c r="E55" s="287"/>
    </row>
    <row r="56" customFormat="false" ht="25.5" hidden="false" customHeight="false" outlineLevel="0" collapsed="false">
      <c r="B56" s="272"/>
      <c r="C56" s="272"/>
      <c r="D56" s="287"/>
      <c r="E56" s="287"/>
    </row>
    <row r="57" customFormat="false" ht="63.75" hidden="false" customHeight="false" outlineLevel="0" collapsed="false">
      <c r="A57" s="288"/>
      <c r="B57" s="289"/>
      <c r="C57" s="290"/>
      <c r="E57" s="291" t="s">
        <v>283</v>
      </c>
      <c r="F57" s="292" t="s">
        <v>71</v>
      </c>
    </row>
    <row r="58" customFormat="false" ht="21" hidden="false" customHeight="false" outlineLevel="0" collapsed="false">
      <c r="A58" s="288"/>
      <c r="B58" s="290"/>
      <c r="C58" s="290"/>
      <c r="E58" s="291" t="s">
        <v>20</v>
      </c>
      <c r="F58" s="291" t="s">
        <v>20</v>
      </c>
    </row>
    <row r="59" customFormat="false" ht="21" hidden="false" customHeight="false" outlineLevel="0" collapsed="false">
      <c r="A59" s="288"/>
      <c r="B59" s="290" t="s">
        <v>284</v>
      </c>
      <c r="C59" s="290"/>
      <c r="E59" s="290" t="n">
        <f aca="false">SUM('KLSE notes-30.6.11'!C16)</f>
        <v>104660</v>
      </c>
      <c r="F59" s="290" t="n">
        <f aca="false">SUM('KLSE notes-30.6.11'!C26)</f>
        <v>11233</v>
      </c>
    </row>
    <row r="60" customFormat="false" ht="21" hidden="false" customHeight="false" outlineLevel="0" collapsed="false">
      <c r="A60" s="288"/>
      <c r="B60" s="290" t="s">
        <v>285</v>
      </c>
      <c r="C60" s="290"/>
      <c r="E60" s="290" t="n">
        <f aca="false">SUM('KLSE notes-30.6.11'!C17)</f>
        <v>114849</v>
      </c>
      <c r="F60" s="290" t="n">
        <f aca="false">SUM('KLSE notes-30.6.11'!C27)</f>
        <v>7892</v>
      </c>
    </row>
    <row r="61" customFormat="false" ht="21" hidden="false" customHeight="false" outlineLevel="0" collapsed="false">
      <c r="A61" s="288"/>
      <c r="B61" s="290" t="s">
        <v>286</v>
      </c>
      <c r="C61" s="290"/>
      <c r="E61" s="290" t="n">
        <f aca="false">SUM('KLSE notes-30.6.11'!C18)</f>
        <v>235057</v>
      </c>
      <c r="F61" s="290" t="n">
        <f aca="false">SUM('KLSE notes-30.6.11'!C28)</f>
        <v>17075</v>
      </c>
    </row>
    <row r="62" customFormat="false" ht="21.75" hidden="false" customHeight="false" outlineLevel="0" collapsed="false">
      <c r="A62" s="288"/>
      <c r="B62" s="290" t="s">
        <v>70</v>
      </c>
      <c r="C62" s="290"/>
      <c r="E62" s="293" t="n">
        <f aca="false">SUM(E59:E61)</f>
        <v>454566</v>
      </c>
      <c r="F62" s="293" t="n">
        <f aca="false">SUM(F59:F61)</f>
        <v>36200</v>
      </c>
    </row>
    <row r="63" customFormat="false" ht="21.75" hidden="false" customHeight="false" outlineLevel="0" collapsed="false">
      <c r="A63" s="288"/>
      <c r="B63" s="290"/>
      <c r="C63" s="290"/>
      <c r="D63" s="290"/>
      <c r="E63" s="290"/>
    </row>
    <row r="64" s="266" customFormat="true" ht="29.25" hidden="false" customHeight="false" outlineLevel="0" collapsed="false">
      <c r="A64" s="280" t="s">
        <v>287</v>
      </c>
      <c r="B64" s="294" t="s">
        <v>176</v>
      </c>
    </row>
    <row r="65" s="272" customFormat="true" ht="21" hidden="false" customHeight="false" outlineLevel="0" collapsed="false">
      <c r="B65" s="290" t="s">
        <v>288</v>
      </c>
    </row>
    <row r="67" s="266" customFormat="true" ht="29.25" hidden="false" customHeight="false" outlineLevel="0" collapsed="false">
      <c r="A67" s="280" t="s">
        <v>289</v>
      </c>
      <c r="B67" s="294" t="s">
        <v>290</v>
      </c>
    </row>
    <row r="68" s="272" customFormat="true" ht="21" hidden="false" customHeight="false" outlineLevel="0" collapsed="false">
      <c r="B68" s="272" t="s">
        <v>291</v>
      </c>
    </row>
    <row r="70" s="266" customFormat="true" ht="29.25" hidden="false" customHeight="false" outlineLevel="0" collapsed="false">
      <c r="A70" s="280" t="s">
        <v>292</v>
      </c>
      <c r="B70" s="294" t="s">
        <v>293</v>
      </c>
    </row>
    <row r="71" s="272" customFormat="true" ht="21" hidden="false" customHeight="false" outlineLevel="0" collapsed="false">
      <c r="B71" s="271" t="s">
        <v>294</v>
      </c>
    </row>
    <row r="72" customFormat="false" ht="16.5" hidden="false" customHeight="false" outlineLevel="0" collapsed="false">
      <c r="B72" s="295"/>
    </row>
    <row r="73" customFormat="false" ht="16.5" hidden="false" customHeight="false" outlineLevel="0" collapsed="false">
      <c r="B73" s="295"/>
    </row>
    <row r="75" s="266" customFormat="true" ht="29.25" hidden="false" customHeight="false" outlineLevel="0" collapsed="false">
      <c r="A75" s="280" t="s">
        <v>295</v>
      </c>
      <c r="B75" s="265" t="s">
        <v>296</v>
      </c>
    </row>
    <row r="77" customFormat="false" ht="21" hidden="false" customHeight="false" outlineLevel="0" collapsed="false">
      <c r="B77" s="271" t="s">
        <v>297</v>
      </c>
      <c r="C77" s="272"/>
      <c r="D77" s="272"/>
      <c r="E77" s="272"/>
    </row>
    <row r="78" customFormat="false" ht="21" hidden="false" customHeight="false" outlineLevel="0" collapsed="false">
      <c r="B78" s="272" t="s">
        <v>298</v>
      </c>
      <c r="C78" s="272"/>
      <c r="D78" s="272"/>
      <c r="E78" s="270" t="s">
        <v>299</v>
      </c>
    </row>
    <row r="79" customFormat="false" ht="21" hidden="false" customHeight="false" outlineLevel="0" collapsed="false">
      <c r="B79" s="272" t="s">
        <v>300</v>
      </c>
      <c r="C79" s="272"/>
      <c r="D79" s="272"/>
      <c r="E79" s="291" t="n">
        <v>572</v>
      </c>
    </row>
    <row r="80" customFormat="false" ht="21" hidden="false" customHeight="false" outlineLevel="0" collapsed="false">
      <c r="B80" s="272" t="s">
        <v>301</v>
      </c>
      <c r="C80" s="272"/>
      <c r="D80" s="272"/>
      <c r="E80" s="296" t="n">
        <v>15</v>
      </c>
    </row>
    <row r="81" customFormat="false" ht="21.75" hidden="false" customHeight="false" outlineLevel="0" collapsed="false">
      <c r="B81" s="272" t="s">
        <v>302</v>
      </c>
      <c r="C81" s="272"/>
      <c r="D81" s="272"/>
      <c r="E81" s="293" t="n">
        <f aca="false">SUM(E79+E80)</f>
        <v>587</v>
      </c>
    </row>
    <row r="82" customFormat="false" ht="21.75" hidden="false" customHeight="false" outlineLevel="0" collapsed="false">
      <c r="B82" s="272"/>
      <c r="C82" s="272"/>
      <c r="D82" s="272"/>
      <c r="E82" s="272"/>
    </row>
    <row r="83" customFormat="false" ht="29.25" hidden="false" customHeight="false" outlineLevel="0" collapsed="false">
      <c r="A83" s="280" t="s">
        <v>303</v>
      </c>
      <c r="B83" s="265" t="s">
        <v>304</v>
      </c>
      <c r="C83" s="266"/>
      <c r="E83" s="297"/>
      <c r="F83" s="298"/>
    </row>
    <row r="84" customFormat="false" ht="18.75" hidden="false" customHeight="false" outlineLevel="0" collapsed="false">
      <c r="A84" s="87"/>
      <c r="B84" s="88"/>
    </row>
    <row r="85" customFormat="false" ht="18.75" hidden="false" customHeight="false" outlineLevel="0" collapsed="false">
      <c r="A85" s="0"/>
      <c r="B85" s="12" t="s">
        <v>305</v>
      </c>
    </row>
    <row r="86" customFormat="false" ht="15" hidden="false" customHeight="false" outlineLevel="0" collapsed="false">
      <c r="E86" s="299"/>
    </row>
  </sheetData>
  <mergeCells count="1"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5.85"/>
    <col collapsed="false" customWidth="true" hidden="false" outlineLevel="0" max="10" min="10" style="0" width="15.99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06</v>
      </c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s="12" customFormat="tru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300" t="s">
        <v>307</v>
      </c>
      <c r="I10" s="300"/>
      <c r="J10" s="300" t="s">
        <v>308</v>
      </c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22" t="s">
        <v>20</v>
      </c>
      <c r="I11" s="22"/>
      <c r="J11" s="22" t="s">
        <v>20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301"/>
      <c r="I12" s="301"/>
      <c r="J12" s="245"/>
    </row>
    <row r="13" s="12" customFormat="true" ht="18.75" hidden="false" customHeight="false" outlineLevel="0" collapsed="false">
      <c r="A13" s="8" t="s">
        <v>309</v>
      </c>
      <c r="B13" s="8"/>
      <c r="C13" s="8"/>
      <c r="D13" s="8"/>
      <c r="E13" s="8"/>
      <c r="F13" s="8"/>
      <c r="G13" s="8"/>
      <c r="H13" s="301" t="n">
        <v>76785</v>
      </c>
      <c r="I13" s="301"/>
      <c r="J13" s="301" t="n">
        <v>52143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301"/>
      <c r="I14" s="301"/>
      <c r="J14" s="301"/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302"/>
      <c r="I15" s="302"/>
      <c r="J15" s="301"/>
    </row>
    <row r="16" s="12" customFormat="tru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301"/>
      <c r="I16" s="301"/>
      <c r="J16" s="301"/>
    </row>
    <row r="17" s="12" customFormat="true" ht="18.75" hidden="false" customHeight="false" outlineLevel="0" collapsed="false">
      <c r="A17" s="8" t="s">
        <v>310</v>
      </c>
      <c r="B17" s="8"/>
      <c r="C17" s="8"/>
      <c r="D17" s="8"/>
      <c r="E17" s="8"/>
      <c r="F17" s="8"/>
      <c r="G17" s="8"/>
      <c r="H17" s="303" t="n">
        <v>-116682</v>
      </c>
      <c r="I17" s="303"/>
      <c r="J17" s="301" t="n">
        <v>-63973</v>
      </c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303"/>
      <c r="I18" s="303"/>
      <c r="J18" s="301"/>
    </row>
    <row r="19" s="12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303"/>
      <c r="I19" s="303"/>
      <c r="J19" s="301"/>
    </row>
    <row r="20" s="12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301"/>
      <c r="I20" s="304"/>
      <c r="J20" s="301"/>
    </row>
    <row r="21" s="12" customFormat="true" ht="18.75" hidden="false" customHeight="false" outlineLevel="0" collapsed="false">
      <c r="A21" s="8" t="s">
        <v>311</v>
      </c>
      <c r="B21" s="8"/>
      <c r="C21" s="8"/>
      <c r="D21" s="8"/>
      <c r="E21" s="8"/>
      <c r="F21" s="8"/>
      <c r="G21" s="8"/>
      <c r="H21" s="305" t="n">
        <v>22240</v>
      </c>
      <c r="I21" s="304"/>
      <c r="J21" s="305" t="n">
        <v>-23837</v>
      </c>
    </row>
    <row r="22" s="12" customFormat="true" ht="18.75" hidden="false" customHeight="false" outlineLevel="0" collapsed="false">
      <c r="A22" s="8" t="s">
        <v>312</v>
      </c>
      <c r="B22" s="8"/>
      <c r="C22" s="8"/>
      <c r="D22" s="8"/>
      <c r="E22" s="8"/>
      <c r="F22" s="8"/>
      <c r="G22" s="8"/>
      <c r="H22" s="303" t="n">
        <f aca="false">SUM(H13:H21)</f>
        <v>-17657</v>
      </c>
      <c r="I22" s="303"/>
      <c r="J22" s="303" t="n">
        <f aca="false">SUM(J13:J21)</f>
        <v>-35667</v>
      </c>
    </row>
    <row r="23" s="1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301"/>
      <c r="I23" s="304"/>
      <c r="J23" s="301"/>
    </row>
    <row r="24" s="1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301"/>
      <c r="I24" s="304"/>
      <c r="J24" s="301"/>
    </row>
    <row r="25" s="12" customFormat="true" ht="18.75" hidden="false" customHeight="false" outlineLevel="0" collapsed="false">
      <c r="A25" s="8" t="s">
        <v>313</v>
      </c>
      <c r="B25" s="8"/>
      <c r="C25" s="8"/>
      <c r="D25" s="8"/>
      <c r="E25" s="8"/>
      <c r="F25" s="8"/>
      <c r="G25" s="8"/>
      <c r="H25" s="301" t="n">
        <v>117205</v>
      </c>
      <c r="I25" s="304"/>
      <c r="J25" s="301" t="n">
        <v>101661</v>
      </c>
    </row>
    <row r="26" s="1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301"/>
      <c r="I26" s="304"/>
      <c r="J26" s="301"/>
    </row>
    <row r="27" s="12" customFormat="true" ht="19.5" hidden="false" customHeight="false" outlineLevel="0" collapsed="false">
      <c r="A27" s="8" t="s">
        <v>314</v>
      </c>
      <c r="B27" s="8"/>
      <c r="C27" s="8"/>
      <c r="D27" s="8"/>
      <c r="E27" s="8"/>
      <c r="F27" s="8"/>
      <c r="G27" s="8"/>
      <c r="H27" s="306" t="n">
        <f aca="false">SUM(H22:H26)</f>
        <v>99548</v>
      </c>
      <c r="I27" s="304"/>
      <c r="J27" s="306" t="n">
        <f aca="false">SUM(J22:J26)</f>
        <v>65994</v>
      </c>
    </row>
    <row r="28" s="12" customFormat="true" ht="19.5" hidden="false" customHeight="false" outlineLevel="0" collapsed="false">
      <c r="A28" s="8"/>
      <c r="B28" s="8"/>
      <c r="C28" s="8"/>
      <c r="D28" s="8"/>
      <c r="E28" s="8"/>
      <c r="F28" s="8"/>
      <c r="G28" s="8"/>
      <c r="H28" s="307"/>
      <c r="I28" s="308"/>
      <c r="J28" s="245"/>
      <c r="M28" s="309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307"/>
      <c r="I29" s="307"/>
      <c r="J29" s="186"/>
    </row>
    <row r="30" customFormat="false" ht="12.75" hidden="false" customHeight="false" outlineLevel="0" collapsed="false">
      <c r="H30" s="310"/>
      <c r="I30" s="310"/>
    </row>
    <row r="31" customFormat="false" ht="15.75" hidden="false" customHeight="false" outlineLevel="0" collapsed="false">
      <c r="A31" s="7" t="s">
        <v>315</v>
      </c>
    </row>
    <row r="32" customFormat="false" ht="15.75" hidden="false" customHeight="false" outlineLevel="0" collapsed="false">
      <c r="A32" s="7" t="s">
        <v>41</v>
      </c>
    </row>
    <row r="35" customFormat="false" ht="12.75" hidden="false" customHeight="false" outlineLevel="0" collapsed="false">
      <c r="M35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11-08-19T02:47:24Z</cp:lastPrinted>
  <dcterms:modified xsi:type="dcterms:W3CDTF">2011-08-22T10:03:29Z</dcterms:modified>
  <cp:revision>0</cp:revision>
  <dc:subject/>
  <dc:title/>
</cp:coreProperties>
</file>