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2" firstSheet="0" activeTab="0"/>
  </bookViews>
  <sheets>
    <sheet name="Condensed SCI-30.6.2010" sheetId="1" state="visible" r:id="rId2"/>
    <sheet name="KLSE notes-30.6.10" sheetId="2" state="visible" r:id="rId3"/>
    <sheet name="Condensed IS-30.6.2010" sheetId="3" state="visible" r:id="rId4"/>
    <sheet name="Condensed BS-30.6.2010" sheetId="4" state="visible" r:id="rId5"/>
    <sheet name="Condensed Equity-30.6.2010" sheetId="5" state="visible" r:id="rId6"/>
    <sheet name="IFS Notes-30.6.2010" sheetId="6" state="visible" r:id="rId7"/>
    <sheet name="Condensed CF-30.6.2010" sheetId="7" state="visible" r:id="rId8"/>
  </sheets>
  <externalReferences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82">
  <si>
    <r>
      <rPr>
        <b val="true"/>
        <sz val="18"/>
        <rFont val="Arial"/>
        <family val="2"/>
      </rPr>
      <t xml:space="preserve">QL RESOURCES BERHAD </t>
    </r>
    <r>
      <rPr>
        <b val="true"/>
        <vertAlign val="subscript"/>
        <sz val="18"/>
        <rFont val="Arial"/>
        <family val="2"/>
      </rPr>
      <t xml:space="preserve">(428915-X)</t>
    </r>
  </si>
  <si>
    <t xml:space="preserve">(Incorporated in Malaysia)</t>
  </si>
  <si>
    <t xml:space="preserve">INTERIM FINANCIAL REPORT FOR THE 1ST QUARTER ENDED 30.6.2010</t>
  </si>
  <si>
    <t xml:space="preserve">CONDENSED CONSOLIDATED STATEMENT OF COMPREHENSIVE INCOME FOR THE PERIOD ENDED 30.6.2010 (UNAUDITED)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CORRESPONDING</t>
  </si>
  <si>
    <t xml:space="preserve">1ST QUARTER</t>
  </si>
  <si>
    <t xml:space="preserve">1.4.20010 TO</t>
  </si>
  <si>
    <t xml:space="preserve">1.4.2009 TO</t>
  </si>
  <si>
    <t xml:space="preserve">30.6.2010</t>
  </si>
  <si>
    <t xml:space="preserve">30.6.2009</t>
  </si>
  <si>
    <t xml:space="preserve">RM'000</t>
  </si>
  <si>
    <t xml:space="preserve">Profit for the period</t>
  </si>
  <si>
    <t xml:space="preserve">Other comprehensive income/(loss), net of tax:</t>
  </si>
  <si>
    <t xml:space="preserve">Foreign currency translation differences for foreign operations</t>
  </si>
  <si>
    <t xml:space="preserve">Cash Flow Hedge</t>
  </si>
  <si>
    <t xml:space="preserve">Total Comprehensive income</t>
  </si>
  <si>
    <t xml:space="preserve">Attributable to:</t>
  </si>
  <si>
    <t xml:space="preserve">Shareholders of the Company</t>
  </si>
  <si>
    <t xml:space="preserve">Minority interests</t>
  </si>
  <si>
    <t xml:space="preserve">The Condensed Consolidated Statement of Comprehensive Income Statements should be read in conjunction with the Annual Financial Statements for year ended 31 March 2010.</t>
  </si>
  <si>
    <t xml:space="preserve">the accompanying explanatory notes attached to this interim financial statements.</t>
  </si>
  <si>
    <t xml:space="preserve">Note: NA denotes "Not Applicable"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  1.4.2010 to</t>
  </si>
  <si>
    <t xml:space="preserve">     1.4.2009 to</t>
  </si>
  <si>
    <t xml:space="preserve">Sales</t>
  </si>
  <si>
    <t xml:space="preserve">   Marine product manufacturing (MPM)</t>
  </si>
  <si>
    <t xml:space="preserve">   Palm Oil Activities (POA)</t>
  </si>
  <si>
    <t xml:space="preserve">   Integrated Livestock Farming (ILF)</t>
  </si>
  <si>
    <t xml:space="preserve">   Total</t>
  </si>
  <si>
    <t xml:space="preserve">Profit before tax</t>
  </si>
  <si>
    <t xml:space="preserve">a.</t>
  </si>
  <si>
    <t xml:space="preserve">MPM's current quarter sales increased 26% against corresponding quarter due to better fishmeal and surimi prices as well as good fish landing in Sabah.</t>
  </si>
  <si>
    <t xml:space="preserve">Earnings for the current quarter increased 50% due to the same reason.</t>
  </si>
  <si>
    <t xml:space="preserve">b.</t>
  </si>
  <si>
    <t xml:space="preserve">POA's current quarter sales increased 22% against corresponding quarter mainly due to improved CPO prices (RM2,511 current qtr vs RM2,423 corresponding qtr) </t>
  </si>
  <si>
    <t xml:space="preserve">as well as higher FFB processed.</t>
  </si>
  <si>
    <t xml:space="preserve">FFB processed increased by 17% against corresponding quarter.</t>
  </si>
  <si>
    <t xml:space="preserve">However, POA's current quarter earnings decreased marginally against corresponding quarter due to competitive pricing for FFB and lower OER (Oil Extraction Rate).</t>
  </si>
  <si>
    <t xml:space="preserve">c.</t>
  </si>
  <si>
    <t xml:space="preserve">ILF's current quarter sales decreased marginally against corresponding quarter due to lower volume of feed raw material.</t>
  </si>
  <si>
    <t xml:space="preserve">Earnings increased 6% against corresponding quarter due to better margin from raw material trade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     1.1.2010 to</t>
  </si>
  <si>
    <t xml:space="preserve">31.3.2010</t>
  </si>
  <si>
    <t xml:space="preserve">Activities:</t>
  </si>
  <si>
    <t xml:space="preserve">MPM's current quarter sales increased 11% against preceding quarter due to seasonal effect.</t>
  </si>
  <si>
    <t xml:space="preserve">Earnings increased 16% due to the same reason.</t>
  </si>
  <si>
    <t xml:space="preserve">POA's current quarter sales decreased 25% against preceding quarter mainly due to seasonal effect.</t>
  </si>
  <si>
    <t xml:space="preserve">Earnings decreased 56% due  to the same resaon.</t>
  </si>
  <si>
    <t xml:space="preserve">c</t>
  </si>
  <si>
    <t xml:space="preserve">ILF's current quarter sales decreased 7% against preceding quarter due to lower volume of raw material.</t>
  </si>
  <si>
    <t xml:space="preserve">Earnings decreased 13% against preceding quarter due to the same reason.</t>
  </si>
  <si>
    <t xml:space="preserve">B3</t>
  </si>
  <si>
    <t xml:space="preserve">Commentary on Prospects for the next quarter to 30 September 2010.</t>
  </si>
  <si>
    <t xml:space="preserve">The directors are cautiously optimistic on the Group's performance for the quarter ending 30.9.2010.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There were no sales or purchase of quoted investment for the quarter under review.</t>
  </si>
  <si>
    <t xml:space="preserve">B8</t>
  </si>
  <si>
    <t xml:space="preserve">Corporate Proposals</t>
  </si>
  <si>
    <t xml:space="preserve">There were no corporate proposals announced but not completed at the date of issue of this report.</t>
  </si>
  <si>
    <t xml:space="preserve">B9</t>
  </si>
  <si>
    <t xml:space="preserve">Group Borrowings </t>
  </si>
  <si>
    <t xml:space="preserve">Short term:</t>
  </si>
  <si>
    <t xml:space="preserve">  Bank overdraft-short term (unsecured)</t>
  </si>
  <si>
    <t xml:space="preserve">  HP Creditors-short term (unsecured)</t>
  </si>
  <si>
    <t xml:space="preserve">  Bankers’ acceptance-short term (unsecured)</t>
  </si>
  <si>
    <t xml:space="preserve">  Term loans-short term (unsecured)</t>
  </si>
  <si>
    <t xml:space="preserve">Long Term:</t>
  </si>
  <si>
    <t xml:space="preserve">  HP Creditors-long term (unsecured)</t>
  </si>
  <si>
    <t xml:space="preserve">  Term loans-long term (unsecured)</t>
  </si>
  <si>
    <t xml:space="preserve">Total Borrowings </t>
  </si>
  <si>
    <t xml:space="preserve">B10</t>
  </si>
  <si>
    <t xml:space="preserve">Financial instruments</t>
  </si>
  <si>
    <t xml:space="preserve">Outstanding derivatives as at 30th June 2010</t>
  </si>
  <si>
    <t xml:space="preserve">Type of derivatives</t>
  </si>
  <si>
    <t xml:space="preserve">Contract/Notional value</t>
  </si>
  <si>
    <t xml:space="preserve">Fair Value </t>
  </si>
  <si>
    <t xml:space="preserve">Less than 1 year:</t>
  </si>
  <si>
    <t xml:space="preserve">Commodity options</t>
  </si>
  <si>
    <t xml:space="preserve">Currency options</t>
  </si>
  <si>
    <t xml:space="preserve">Commodity futures</t>
  </si>
  <si>
    <t xml:space="preserve">Forward exchange contracts</t>
  </si>
  <si>
    <t xml:space="preserve">3 to 5 years:</t>
  </si>
  <si>
    <t xml:space="preserve">Cross currency swap</t>
  </si>
  <si>
    <t xml:space="preserve">Interest rate swap</t>
  </si>
  <si>
    <t xml:space="preserve">There are no changes to policies related to financial instruments since last financial year.</t>
  </si>
  <si>
    <t xml:space="preserve">B11</t>
  </si>
  <si>
    <t xml:space="preserve">Changes in Material Litigation</t>
  </si>
  <si>
    <t xml:space="preserve"> There were no changes in material litigation at the date of this report.</t>
  </si>
  <si>
    <t xml:space="preserve">B12</t>
  </si>
  <si>
    <t xml:space="preserve">Dividend</t>
  </si>
  <si>
    <t xml:space="preserve">The directors do not recommend any dividend for the period under review.</t>
  </si>
  <si>
    <t xml:space="preserve">B13</t>
  </si>
  <si>
    <t xml:space="preserve">Earnings Per Share</t>
  </si>
  <si>
    <t xml:space="preserve">The calculations of basic earnings per share were as follows:</t>
  </si>
  <si>
    <t xml:space="preserve">Current quarter ended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4</t>
  </si>
  <si>
    <t xml:space="preserve">Disclosure of audit report qualification</t>
  </si>
  <si>
    <t xml:space="preserve">There was no qualification in the audit report of the preceding annual financial statements.</t>
  </si>
  <si>
    <t xml:space="preserve">CONDENSED CONSOLIDATED INCOME STATEMENTS FOR THE PERIOD ENDED 30.6.2010 (UNAUDITED)</t>
  </si>
  <si>
    <t xml:space="preserve">TO-DATE</t>
  </si>
  <si>
    <t xml:space="preserve">PERIOD</t>
  </si>
  <si>
    <t xml:space="preserve">1.4.2010 TO</t>
  </si>
  <si>
    <t xml:space="preserve">% increase</t>
  </si>
  <si>
    <t xml:space="preserve">against last period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Finance costs</t>
  </si>
  <si>
    <t xml:space="preserve">Share of profit of associate (net)</t>
  </si>
  <si>
    <t xml:space="preserve">Profit Before Taxation</t>
  </si>
  <si>
    <t xml:space="preserve">Less: Tax expense</t>
  </si>
  <si>
    <t xml:space="preserve">(Effective tax rate)</t>
  </si>
  <si>
    <t xml:space="preserve">(% against PBT)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Statements for year ended 31 March 2010</t>
  </si>
  <si>
    <t xml:space="preserve">QUARTERLY REPORT</t>
  </si>
  <si>
    <t xml:space="preserve">CONDENSED CONSOLIDATED STATEMENT OF FINANCIAL POSITION</t>
  </si>
  <si>
    <t xml:space="preserve">Restated</t>
  </si>
  <si>
    <t xml:space="preserve">At</t>
  </si>
  <si>
    <t xml:space="preserve">ASSETS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Other long term investments</t>
  </si>
  <si>
    <t xml:space="preserve">Deferred tax asset</t>
  </si>
  <si>
    <t xml:space="preserve">Goodwill </t>
  </si>
  <si>
    <t xml:space="preserve">Total non-current assets</t>
  </si>
  <si>
    <t xml:space="preserve">Current Assets</t>
  </si>
  <si>
    <t xml:space="preserve">   Inventories</t>
  </si>
  <si>
    <t xml:space="preserve">   Biological assets</t>
  </si>
  <si>
    <t xml:space="preserve">   Trade receivables</t>
  </si>
  <si>
    <t xml:space="preserve">   Other receivables</t>
  </si>
  <si>
    <t xml:space="preserve">   Current tax assets</t>
  </si>
  <si>
    <t xml:space="preserve">   Derivative financial instrumen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Treasury Shares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 (LT Debts/Total Equity)</t>
  </si>
  <si>
    <t xml:space="preserve">  Deferred income</t>
  </si>
  <si>
    <t xml:space="preserve">  Deferred tax liabilities</t>
  </si>
  <si>
    <t xml:space="preserve">Current Liabilities</t>
  </si>
  <si>
    <t xml:space="preserve"> Payables</t>
  </si>
  <si>
    <t xml:space="preserve"> Derivative financial instrument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Based on number of shares:('000)</t>
  </si>
  <si>
    <t xml:space="preserve">The Condensed Consolidated Statement of Financial Position should be read in conjunction with the Annual Financial Statements for year ended 31 March 2010 and</t>
  </si>
  <si>
    <t xml:space="preserve">the accompanying explanatory notes attached to the interim financial statements.</t>
  </si>
  <si>
    <t xml:space="preserve">CONDENSED CONSOLIDATED STATEMENTS OF CHANGES IN EQUITY FOR THE PERIOD ENDED 30TH JUNE 2010</t>
  </si>
  <si>
    <t xml:space="preserve">Non-Distributable</t>
  </si>
  <si>
    <t xml:space="preserve">Distributable</t>
  </si>
  <si>
    <t xml:space="preserve">Share Capital</t>
  </si>
  <si>
    <t xml:space="preserve">Share Premium</t>
  </si>
  <si>
    <t xml:space="preserve">Treasury Shares</t>
  </si>
  <si>
    <t xml:space="preserve">Cash Flow Hedge Reserve</t>
  </si>
  <si>
    <t xml:space="preserve">Exchange Translation Reserve</t>
  </si>
  <si>
    <t xml:space="preserve">Retained Profit</t>
  </si>
  <si>
    <t xml:space="preserve">Attributable to shareholders of the Company</t>
  </si>
  <si>
    <t xml:space="preserve">Minority Interests</t>
  </si>
  <si>
    <t xml:space="preserve">3 months ended 30.6.10</t>
  </si>
  <si>
    <t xml:space="preserve">At 1.4.2010</t>
  </si>
  <si>
    <t xml:space="preserve">Effect arising from adoption of FRS 139</t>
  </si>
  <si>
    <t xml:space="preserve">At 1.4.2010 -restated</t>
  </si>
  <si>
    <t xml:space="preserve">Total comprehensive income for the period</t>
  </si>
  <si>
    <t xml:space="preserve">Acquisition of additional interest in subsidiary</t>
  </si>
  <si>
    <t xml:space="preserve">Treasury shares sold/buyback</t>
  </si>
  <si>
    <t xml:space="preserve">At 30.6.2010</t>
  </si>
  <si>
    <t xml:space="preserve">3 months ended 30.6.09</t>
  </si>
  <si>
    <t xml:space="preserve">At 1.4.2009</t>
  </si>
  <si>
    <t xml:space="preserve">Share buyback</t>
  </si>
  <si>
    <t xml:space="preserve">At 30.6.2009</t>
  </si>
  <si>
    <t xml:space="preserve">The Condensed Consolidated Statements of Changes in Equity should be read in conjunction with the Annual Financial Report for year ended 31 March 2010 and</t>
  </si>
  <si>
    <r>
      <rPr>
        <b val="true"/>
        <sz val="18"/>
        <rFont val="Comic Sans MS"/>
        <family val="4"/>
      </rPr>
      <t xml:space="preserve">QL RESOURCES BERHAD </t>
    </r>
    <r>
      <rPr>
        <b val="true"/>
        <vertAlign val="subscript"/>
        <sz val="18"/>
        <rFont val="Comic Sans MS"/>
        <family val="4"/>
      </rPr>
      <t xml:space="preserve">(428915-X)</t>
    </r>
  </si>
  <si>
    <t xml:space="preserve">NOTES TO THE INTERIM FINANCIAL REPORT</t>
  </si>
  <si>
    <t xml:space="preserve">A1.</t>
  </si>
  <si>
    <t xml:space="preserve">Basis of preparation</t>
  </si>
  <si>
    <t xml:space="preserve">The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10 except for </t>
  </si>
  <si>
    <t xml:space="preserve">the adoption of the following new FRSs, Amendments to FRSs and Interpretations with effect from 1st January 2010</t>
  </si>
  <si>
    <t xml:space="preserve">FRS 7</t>
  </si>
  <si>
    <t xml:space="preserve">Financial Instruments:Disclosures</t>
  </si>
  <si>
    <t xml:space="preserve">FRS101</t>
  </si>
  <si>
    <t xml:space="preserve">Presentation of Financial Statements (Revised)</t>
  </si>
  <si>
    <t xml:space="preserve">FRS123</t>
  </si>
  <si>
    <t xml:space="preserve">Borrowing Costs (Revised)</t>
  </si>
  <si>
    <t xml:space="preserve">FRS139</t>
  </si>
  <si>
    <t xml:space="preserve">Financial Instruments:Recognition and measurement</t>
  </si>
  <si>
    <t xml:space="preserve">Amendment to FRS 1</t>
  </si>
  <si>
    <t xml:space="preserve">First-time Adoption of Financial Reporting Standards</t>
  </si>
  <si>
    <t xml:space="preserve">Amendment to FRS 2</t>
  </si>
  <si>
    <t xml:space="preserve">Share-based Payment:Vesting Conditions and Cancellations</t>
  </si>
  <si>
    <t xml:space="preserve">Amendment to FRS 7</t>
  </si>
  <si>
    <t xml:space="preserve">Amendment to FRS 101</t>
  </si>
  <si>
    <t xml:space="preserve">Presentation of Financial Statements </t>
  </si>
  <si>
    <t xml:space="preserve">Amendment to FRS 107</t>
  </si>
  <si>
    <t xml:space="preserve">Statement of Cash Flows</t>
  </si>
  <si>
    <t xml:space="preserve">Amendment to FRS 108</t>
  </si>
  <si>
    <t xml:space="preserve">Accounting Policies, Changes in Accounting Estimates and Errors</t>
  </si>
  <si>
    <t xml:space="preserve">Amendment to FRS 110</t>
  </si>
  <si>
    <t xml:space="preserve">Events after the Reporting Period</t>
  </si>
  <si>
    <t xml:space="preserve">Amendment to FRS 116</t>
  </si>
  <si>
    <t xml:space="preserve">Property, Plant and Equipment</t>
  </si>
  <si>
    <t xml:space="preserve">Amendment to FRS 117</t>
  </si>
  <si>
    <t xml:space="preserve">Leases</t>
  </si>
  <si>
    <t xml:space="preserve">Amendment to FRS 118</t>
  </si>
  <si>
    <t xml:space="preserve">Amendment to FRS 119</t>
  </si>
  <si>
    <t xml:space="preserve">Employee Benefits</t>
  </si>
  <si>
    <t xml:space="preserve">Amendment to FRS 120</t>
  </si>
  <si>
    <t xml:space="preserve">Accounting for Government Grants and Disclosure of Government Assistance</t>
  </si>
  <si>
    <t xml:space="preserve">Amendment to FRS 123</t>
  </si>
  <si>
    <t xml:space="preserve">Borrowing Costs</t>
  </si>
  <si>
    <t xml:space="preserve">Amendment to FRS 127</t>
  </si>
  <si>
    <t xml:space="preserve">Consolidated and Separate Financial Statements</t>
  </si>
  <si>
    <t xml:space="preserve">Amendment to FRS 128</t>
  </si>
  <si>
    <t xml:space="preserve">Investments in Associates</t>
  </si>
  <si>
    <t xml:space="preserve">Amendment to FRS 131</t>
  </si>
  <si>
    <t xml:space="preserve">Interest in Joint Ventures</t>
  </si>
  <si>
    <t xml:space="preserve">Amendment to FRS 132</t>
  </si>
  <si>
    <t xml:space="preserve">Financial Instruments: Presentation</t>
  </si>
  <si>
    <t xml:space="preserve">Amendment to FRS 134</t>
  </si>
  <si>
    <t xml:space="preserve">Interim Financial Reporting</t>
  </si>
  <si>
    <t xml:space="preserve">Amendment to FRS 136</t>
  </si>
  <si>
    <t xml:space="preserve">Impairment of Assets</t>
  </si>
  <si>
    <t xml:space="preserve">Amendment to FRS 138</t>
  </si>
  <si>
    <t xml:space="preserve">Intangible Assets</t>
  </si>
  <si>
    <t xml:space="preserve">Amendment to FRS 139</t>
  </si>
  <si>
    <t xml:space="preserve">Financial Instruments: Recognition and Measurement</t>
  </si>
  <si>
    <t xml:space="preserve">Amendment to FRS 140</t>
  </si>
  <si>
    <t xml:space="preserve">Investment Property</t>
  </si>
  <si>
    <t xml:space="preserve">Improvements to FRSs </t>
  </si>
  <si>
    <t xml:space="preserve">IC Interepretation 9</t>
  </si>
  <si>
    <t xml:space="preserve">Reassessment of Embedded Derivatives</t>
  </si>
  <si>
    <t xml:space="preserve">IC Interepretation 10</t>
  </si>
  <si>
    <t xml:space="preserve">Interim Financial Reporting and Impairment</t>
  </si>
  <si>
    <t xml:space="preserve">IC Interepretation 11</t>
  </si>
  <si>
    <t xml:space="preserve">FRS2-Group and Treasury Share Transactions</t>
  </si>
  <si>
    <t xml:space="preserve">Financial Instruments: Presentation-Classifications of Rights Issues</t>
  </si>
  <si>
    <t xml:space="preserve">The adoption of the above does not have any significant financial impact on the Group except for the following:-</t>
  </si>
  <si>
    <t xml:space="preserve">a)</t>
  </si>
  <si>
    <t xml:space="preserve">FRS 101: Presentation of Financial Statements </t>
  </si>
  <si>
    <t xml:space="preserve">FRS 101 separates owner and non-owner changes in equity. All non-owners changes in equity (i.e comprehensive income) are required</t>
  </si>
  <si>
    <t xml:space="preserve">to be presented in one statement of comprehensive income or in two statements (a separate income statement </t>
  </si>
  <si>
    <t xml:space="preserve">and a statement of comprehensive income). Components of comprehensive income are not permitted to be present in the statement of changes in equity.</t>
  </si>
  <si>
    <t xml:space="preserve">b)</t>
  </si>
  <si>
    <t xml:space="preserve">Amendment to FRS117, Leases</t>
  </si>
  <si>
    <t xml:space="preserve">Prior to the adoption of the Amendment to FRS1117, leasehold land were treated as operating leases, with consideration paid being</t>
  </si>
  <si>
    <t xml:space="preserve">treated as prepaid lease payments.</t>
  </si>
  <si>
    <t xml:space="preserve">Upon adoption of the Amendment to FRS117 in relation to classification of leasehold land, the Group has changed the classification of </t>
  </si>
  <si>
    <t xml:space="preserve">long term leasehold land with remaining lease period exceeding 50 years from operating lease to finance leases in the current quarter.</t>
  </si>
  <si>
    <t xml:space="preserve">The effect of the reclassification on the comparative of the prior year Statement of Financial Position is as follows:</t>
  </si>
  <si>
    <t xml:space="preserve">As restated</t>
  </si>
  <si>
    <t xml:space="preserve">As previously stated</t>
  </si>
  <si>
    <t xml:space="preserve">c)</t>
  </si>
  <si>
    <t xml:space="preserve">FRS 139: Financial Instruments - Recognition and Measurement</t>
  </si>
  <si>
    <t xml:space="preserve">i)</t>
  </si>
  <si>
    <t xml:space="preserve">Initial recognition and measurement</t>
  </si>
  <si>
    <t xml:space="preserve">A financial instrument is recognised in the financial statements when, and only when, the Group becomes a party to the contractual provisions of the instruments.</t>
  </si>
  <si>
    <t xml:space="preserve">A financial instrument is recognised initially, at its fair value plus, in the case of a financial instrument not at fair value through profit and loss, transaction costs</t>
  </si>
  <si>
    <t xml:space="preserve">that are directly attributable to the acquisition or issue of the financial instrument.</t>
  </si>
  <si>
    <t xml:space="preserve">An embedded derivative is recognised separately from the host contract and accounted for as a derivative if, and only if,</t>
  </si>
  <si>
    <t xml:space="preserve">it is not closely related to economic characteristics and risks of the host contract and the host contract is not categorised at fair value through profit and loss.</t>
  </si>
  <si>
    <t xml:space="preserve">The host contract, in the event an embedded derivative is recognised seprately, is accounted for in accordance with policy applicable to the nature of the host contract.</t>
  </si>
  <si>
    <t xml:space="preserve">ii)</t>
  </si>
  <si>
    <t xml:space="preserve">Financial instrument categories and subsequent measurement</t>
  </si>
  <si>
    <t xml:space="preserve">Financial assets</t>
  </si>
  <si>
    <t xml:space="preserve">Financial assets are classified as either financial assets at fair value through profit or loss, loans and receivables or</t>
  </si>
  <si>
    <t xml:space="preserve">available-for-sale financial assets, as appropriate. </t>
  </si>
  <si>
    <t xml:space="preserve">a i)</t>
  </si>
  <si>
    <t xml:space="preserve">Financial assets at fair value through profit or loss</t>
  </si>
  <si>
    <t xml:space="preserve">These include financial assets held for trading, including derivatives (except for a derivative that is designated and</t>
  </si>
  <si>
    <t xml:space="preserve">effective hedging instrument) and financial assets that are specifically designated into this category upon initial</t>
  </si>
  <si>
    <t xml:space="preserve">recognition. On initial recognition, these financial assets are measured at fair value.</t>
  </si>
  <si>
    <t xml:space="preserve">The subsequent measurement of financial assets in this category is at fair value with changes in fair value recognised</t>
  </si>
  <si>
    <t xml:space="preserve">as gain or losses in the income statement.</t>
  </si>
  <si>
    <t xml:space="preserve">a ii)</t>
  </si>
  <si>
    <t xml:space="preserve">Loans and receivables</t>
  </si>
  <si>
    <t xml:space="preserve">Loans and receivables category comprises debt instruments that are not quoted in an active market, trade and other</t>
  </si>
  <si>
    <t xml:space="preserve">receivables and cash and cash equivalents.</t>
  </si>
  <si>
    <t xml:space="preserve">The subsequent measurement of financial assets in this category is at amortised cost using the effective interest method,</t>
  </si>
  <si>
    <t xml:space="preserve">less allowance for impairment losses. Any gains or losses arising from derecognition or impairment, and through the amortisation</t>
  </si>
  <si>
    <t xml:space="preserve">process of loans and receivables are recognised in the income statement.</t>
  </si>
  <si>
    <t xml:space="preserve">a iii)</t>
  </si>
  <si>
    <t xml:space="preserve">Available-for-sale financial assets (AFS)</t>
  </si>
  <si>
    <t xml:space="preserve">This category comprises investments in equity and debt securities that are not held for trading or designated</t>
  </si>
  <si>
    <t xml:space="preserve">at fair value through profit or loss.</t>
  </si>
  <si>
    <t xml:space="preserve">The subsequent measurement of AFS is at fair value unless the fair value cannot be measured reliably, in which case</t>
  </si>
  <si>
    <t xml:space="preserve">they are measured at cost less impairment loss.</t>
  </si>
  <si>
    <t xml:space="preserve">Any gains or losses from changes in fair value of investment in this category are recognised directly in equity, </t>
  </si>
  <si>
    <t xml:space="preserve">(except for impairment losses), until the investment is derecognised, at which time the cumulative gain or loss previously reported in equity is</t>
  </si>
  <si>
    <t xml:space="preserve">recognised in the income statement.</t>
  </si>
  <si>
    <t xml:space="preserve">Financial liabilities</t>
  </si>
  <si>
    <t xml:space="preserve">Financial liabilities are classified as either financial liabilities at fair value through profit or loss or financial liabilities</t>
  </si>
  <si>
    <t xml:space="preserve">at amortised cost.</t>
  </si>
  <si>
    <t xml:space="preserve">Financial liabilities at fair value through profit or loss comprises financial liabilities that are held for trading,</t>
  </si>
  <si>
    <t xml:space="preserve">derivatives (except for a designated and effective hedging instrument) and financial liabilities that are specifically</t>
  </si>
  <si>
    <t xml:space="preserve">designated into this category upon initial recognition. These financial liabilities are subsequently measured at their </t>
  </si>
  <si>
    <t xml:space="preserve">fair values with the gain or loss recognised in the income statement. All other financial liabilities are subsequently </t>
  </si>
  <si>
    <t xml:space="preserve">measured at amortised cost using the effective interest method.</t>
  </si>
  <si>
    <t xml:space="preserve">Hedge accounting</t>
  </si>
  <si>
    <t xml:space="preserve">c i)</t>
  </si>
  <si>
    <t xml:space="preserve">Fair value hedge</t>
  </si>
  <si>
    <t xml:space="preserve">A fair value hedge is a hedge of exposure to changes in fair value of a recognised asset or liability or an</t>
  </si>
  <si>
    <t xml:space="preserve">unrecognised firm commitment, or an identified portion of such asset, liability or firm commitment, that is</t>
  </si>
  <si>
    <t xml:space="preserve">attributable to a particular risk and could affect the profit or loss.</t>
  </si>
  <si>
    <t xml:space="preserve">In a fair value hedge, the gain or loss from remeasuring the hedge instrument at fair value or the foreign</t>
  </si>
  <si>
    <t xml:space="preserve">currency component of its carrying amount translated at the exchange rate prevailing at the end of the</t>
  </si>
  <si>
    <t xml:space="preserve">reporting period is recognised in profit or loss. The gain or loss on the hedged item, (except for hedge item</t>
  </si>
  <si>
    <t xml:space="preserve">categorised as available-for-sale), attributable to the hedge risk is adjusted to the carrying amount </t>
  </si>
  <si>
    <t xml:space="preserve">of the hedged item and recognised in profit or loss. For hedge item categorised as available-for-sale,</t>
  </si>
  <si>
    <t xml:space="preserve">the fair value gain or loss attributable to the hedge risk is recognised in profit or loss.</t>
  </si>
  <si>
    <t xml:space="preserve">Fair value hedge accounting is discontinued prospectively when the hedging instrument expires, or is sold,</t>
  </si>
  <si>
    <t xml:space="preserve">terminated or exercised, the hedge is no longer highly effective or the hedge designation is revoked.</t>
  </si>
  <si>
    <t xml:space="preserve"> c ii)</t>
  </si>
  <si>
    <t xml:space="preserve">Cash flow hedge</t>
  </si>
  <si>
    <t xml:space="preserve">A cash flow hedge ia a hedge of the exposure to variability in cash flows that is attributable to a particular risk</t>
  </si>
  <si>
    <t xml:space="preserve">associated with a recognised asset or liability or a highly probable forecast transaction and could affect</t>
  </si>
  <si>
    <t xml:space="preserve">the profit or loss. In a cashflow hedge, the portion of the gain or loss on the hedging instrument that is </t>
  </si>
  <si>
    <t xml:space="preserve">determined to be an effective hedge is recognised in other comprehensive income and the ineffective portion is recognised in profit or loss.</t>
  </si>
  <si>
    <t xml:space="preserve">Subsequently, the cumulative gain or loss recognised in other comprehensive income is reclassified </t>
  </si>
  <si>
    <t xml:space="preserve">from equity into profit or loss in the same period or periods during which the hedged forecast cash flows affect profit or loss.</t>
  </si>
  <si>
    <t xml:space="preserve">If the hedge item is a non-financial asset or liability, the associated gain or loss recognised in other comprehensive income </t>
  </si>
  <si>
    <t xml:space="preserve">is removed from equity and included in the initial amount of the asset or liability. However, loss recognised in other</t>
  </si>
  <si>
    <t xml:space="preserve">comprehensive income that will not recovered in one or more future periods is reclassified from equity into profit or loss.</t>
  </si>
  <si>
    <t xml:space="preserve">Cash flow hedge accounting is discontinued prospectively when the hedging instrument expires or is sold, terminated or exercised, </t>
  </si>
  <si>
    <t xml:space="preserve">the hedge is no longer highly effective, the forecast transaction is no longer expected to occur or the  hedge designation</t>
  </si>
  <si>
    <t xml:space="preserve">is revoked. If the hedge is a forecast transaction, the cumulative gain or loss on the hedging instrument remains</t>
  </si>
  <si>
    <t xml:space="preserve">in other comprehensive income until the forecast transaction occurs. When the forecast transaction is no longer expected</t>
  </si>
  <si>
    <t xml:space="preserve">to occur, any related cumulative gain or loss recognised in other comprehensive income on the hedging instrument</t>
  </si>
  <si>
    <t xml:space="preserve">is reclassified from equity into profit or loss.</t>
  </si>
  <si>
    <t xml:space="preserve">d)</t>
  </si>
  <si>
    <t xml:space="preserve">Derivatives</t>
  </si>
  <si>
    <t xml:space="preserve">Prior to the adoption of FRS139, derivative contracts were recognised in the financial statements on settlement date.</t>
  </si>
  <si>
    <t xml:space="preserve">With the adoption of FRS 139, derivative contracts are now categorised as fair value through profit or loss and</t>
  </si>
  <si>
    <t xml:space="preserve">measured at their fair values with the gain or loss recognised in the profit and loss other than derivatives designated</t>
  </si>
  <si>
    <t xml:space="preserve">as hedging instrument which are accounted for in accordance with the hedge accounting requirements as </t>
  </si>
  <si>
    <t xml:space="preserve">described in the Note C (Hedge accounting) above.</t>
  </si>
  <si>
    <t xml:space="preserve">In accordance with the transistional provision of FRS 139, the above changes are applied prospectively and the comparatives</t>
  </si>
  <si>
    <t xml:space="preserve">as at 31st March 2010 are not restated. Instead, the changes have been accounted for by restating the following opening</t>
  </si>
  <si>
    <t xml:space="preserve">balances in the balance sheet as at 1st April 2010.</t>
  </si>
  <si>
    <t xml:space="preserve">Previously</t>
  </si>
  <si>
    <t xml:space="preserve">Effect of</t>
  </si>
  <si>
    <t xml:space="preserve">As</t>
  </si>
  <si>
    <t xml:space="preserve">stated</t>
  </si>
  <si>
    <t xml:space="preserve">FRS 139</t>
  </si>
  <si>
    <t xml:space="preserve">restated</t>
  </si>
  <si>
    <t xml:space="preserve">Nil</t>
  </si>
  <si>
    <t xml:space="preserve">Retained earnings</t>
  </si>
  <si>
    <t xml:space="preserve">A2.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 and maybe affected by unusual and unforeseen events affecting each of the core activities.</t>
  </si>
  <si>
    <t xml:space="preserve">Based on past 8 years quarterly data, our seasonal earnings index is as follows:</t>
  </si>
  <si>
    <t xml:space="preserve">Q1</t>
  </si>
  <si>
    <t xml:space="preserve">April to June</t>
  </si>
  <si>
    <t xml:space="preserve">Q2</t>
  </si>
  <si>
    <t xml:space="preserve">July to September</t>
  </si>
  <si>
    <t xml:space="preserve">Q3</t>
  </si>
  <si>
    <t xml:space="preserve">October to December</t>
  </si>
  <si>
    <t xml:space="preserve">Q4</t>
  </si>
  <si>
    <t xml:space="preserve">January to March</t>
  </si>
  <si>
    <t xml:space="preserve">A3.</t>
  </si>
  <si>
    <t xml:space="preserve">Unusual items</t>
  </si>
  <si>
    <t xml:space="preserve">There are no unusual items during the quarter under review.</t>
  </si>
  <si>
    <t xml:space="preserve">A4.</t>
  </si>
  <si>
    <t xml:space="preserve">Nature and amount of changes in estimates</t>
  </si>
  <si>
    <t xml:space="preserve">There were no material changes in estimates during the quarter under review.</t>
  </si>
  <si>
    <t xml:space="preserve">A5.</t>
  </si>
  <si>
    <t xml:space="preserve">Debts and securities</t>
  </si>
  <si>
    <t xml:space="preserve">There are no issuance, cancellation, repurchase, resale and repayment of debt and equity securities during the quarter under review except for the followings:</t>
  </si>
  <si>
    <t xml:space="preserve">Repurchased a total of 477,100 ordinary shares of its issued share capital from the open market during the current financial quarter at an average cost</t>
  </si>
  <si>
    <t xml:space="preserve">of RM3.44 per share. The total consideration paid for share buy-back, including transaction costs during the current financial quarter amounted to RM1.64 million and</t>
  </si>
  <si>
    <t xml:space="preserve">were financed by internally generated funds. The repurchased shares are held as treasury shares in accordance with the requirements of S67A (as amended) of CA 1965.</t>
  </si>
  <si>
    <t xml:space="preserve">During the current financial quarter, a total of 250,000 treasury shares were sold to the open market at an average price of RM4.02 including transaction cost.</t>
  </si>
  <si>
    <t xml:space="preserve">A6.</t>
  </si>
  <si>
    <t xml:space="preserve">Dividend Paid</t>
  </si>
  <si>
    <t xml:space="preserve">There were no dividend paid during the current quarter under review.</t>
  </si>
  <si>
    <t xml:space="preserve">A7.</t>
  </si>
  <si>
    <t xml:space="preserve">Segmental Information</t>
  </si>
  <si>
    <t xml:space="preserve">Segment information in respect of the Group's business segments for the 1st quarter ended 30.6.2010</t>
  </si>
  <si>
    <t xml:space="preserve">Turnover</t>
  </si>
  <si>
    <t xml:space="preserve">   Marine products manufacturing</t>
  </si>
  <si>
    <t xml:space="preserve">   Palm Oil Activities</t>
  </si>
  <si>
    <t xml:space="preserve">   Integrated Livestock Farming</t>
  </si>
  <si>
    <t xml:space="preserve">A8.</t>
  </si>
  <si>
    <t xml:space="preserve">The valuations of land and building have been brought forward, without amendment from the previous annual report.</t>
  </si>
  <si>
    <t xml:space="preserve">A9.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0.</t>
  </si>
  <si>
    <t xml:space="preserve">Changes in composition of the Group.</t>
  </si>
  <si>
    <t xml:space="preserve">There were no material changes in the composition of the Group in the current quarter.</t>
  </si>
  <si>
    <t xml:space="preserve">A11.</t>
  </si>
  <si>
    <t xml:space="preserve">Changes in Contingent Liabilities</t>
  </si>
  <si>
    <t xml:space="preserve">    Corporate guarantee given to secure </t>
  </si>
  <si>
    <t xml:space="preserve">     banking facilities granted to subsidiaries :</t>
  </si>
  <si>
    <t xml:space="preserve">RM' million</t>
  </si>
  <si>
    <t xml:space="preserve">          At 1.4.2010</t>
  </si>
  <si>
    <t xml:space="preserve">          Additions</t>
  </si>
  <si>
    <t xml:space="preserve">          At 30.6.2010</t>
  </si>
  <si>
    <t xml:space="preserve">CONDENSED CONSOLIDATED CASH FLOW STATEMENT FOR THE PERIOD ENDED 30TH JUNE 2010</t>
  </si>
  <si>
    <t xml:space="preserve">1st quarter ended 30.6.2010</t>
  </si>
  <si>
    <t xml:space="preserve">1st quarter ended 30.6.2009</t>
  </si>
  <si>
    <t xml:space="preserve">Net cash from operating activities</t>
  </si>
  <si>
    <t xml:space="preserve">Net cash used in investing activities</t>
  </si>
  <si>
    <t xml:space="preserve">Net cash used in financing activities</t>
  </si>
  <si>
    <t xml:space="preserve">Net decrease in cash and cash equivalents</t>
  </si>
  <si>
    <t xml:space="preserve">Cash and cash equivalents at beginning of the year</t>
  </si>
  <si>
    <t xml:space="preserve">Cash and cash equivalents at 30.6.2010</t>
  </si>
  <si>
    <t xml:space="preserve">The Condensed Consolidated Cash Flow Statement should be read in conjunction with the Annual Financial Statements for year ended 31 March 2010 a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0_);_(* \(#,##0.00\);_(* \-??_);_(@_)"/>
    <numFmt numFmtId="167" formatCode="_-* #,##0_-;\-* #,##0_-;_-* \-??_-;_-@_-"/>
    <numFmt numFmtId="168" formatCode="0%"/>
    <numFmt numFmtId="169" formatCode="0.00%"/>
    <numFmt numFmtId="170" formatCode="[$-409]#,##0_);\(#,##0\)"/>
    <numFmt numFmtId="171" formatCode="_(* #,##0_);_(* \(#,##0\);_(* \-??_);_(@_)"/>
    <numFmt numFmtId="172" formatCode="0.0%"/>
    <numFmt numFmtId="173" formatCode="_(* #,##0_);_(* \(#,##0\);_(* \-????????_);_(@_)"/>
    <numFmt numFmtId="174" formatCode="_(* #,##0.000_);_(* \(#,##0.000\);_(* \-??_);_(@_)"/>
    <numFmt numFmtId="175" formatCode="_(* #,##0_);_(* \(#,##0\);_(* \-_);_(@_)"/>
    <numFmt numFmtId="176" formatCode="_-* #,##0.0_-;\-* #,##0.0_-;_-* \-??_-;_-@_-"/>
    <numFmt numFmtId="177" formatCode="[$-409]#,##0.00_);\(#,##0.00\)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sz val="18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u val="single"/>
      <sz val="14"/>
      <name val="Times New Roman"/>
      <family val="1"/>
    </font>
    <font>
      <u val="double"/>
      <sz val="14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u val="double"/>
      <sz val="11"/>
      <name val="Times New Roman"/>
      <family val="1"/>
    </font>
    <font>
      <u val="double"/>
      <sz val="11"/>
      <name val="Arial"/>
      <family val="2"/>
    </font>
    <font>
      <u val="doubl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i val="true"/>
      <sz val="11"/>
      <name val="Times New Roman"/>
      <family val="1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u val="double"/>
      <sz val="11"/>
      <name val="Times New Roman"/>
      <family val="1"/>
    </font>
    <font>
      <sz val="10"/>
      <name val="Comic Sans MS"/>
      <family val="4"/>
    </font>
    <font>
      <b val="true"/>
      <sz val="18"/>
      <name val="Comic Sans MS"/>
      <family val="4"/>
    </font>
    <font>
      <b val="true"/>
      <vertAlign val="subscript"/>
      <sz val="18"/>
      <name val="Comic Sans MS"/>
      <family val="4"/>
    </font>
    <font>
      <sz val="18"/>
      <name val="Comic Sans MS"/>
      <family val="4"/>
    </font>
    <font>
      <sz val="14"/>
      <name val="Comic Sans MS"/>
      <family val="4"/>
    </font>
    <font>
      <i val="true"/>
      <sz val="14"/>
      <name val="Comic Sans MS"/>
      <family val="4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u val="single"/>
      <sz val="11"/>
      <name val="Comic Sans MS"/>
      <family val="4"/>
    </font>
    <font>
      <u val="single"/>
      <sz val="18"/>
      <name val="Comic Sans MS"/>
      <family val="4"/>
    </font>
    <font>
      <u val="single"/>
      <sz val="14"/>
      <name val="Comic Sans MS"/>
      <family val="4"/>
    </font>
    <font>
      <sz val="11"/>
      <name val="Comic Sans MS"/>
      <family val="4"/>
    </font>
    <font>
      <b val="true"/>
      <i val="true"/>
      <sz val="14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vonneng/Local%20Settings/Temporary%20Internet%20Files/OLKB7/QLres-QLFS%20consol%20AWP-30.6.10/QLRE-QLFS-Consol%20AWP-30.6.2010-FY-Aug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vonneng/Local%20Settings/Temporary%20Internet%20Files/OLKB7/buyback%20summary-30.6.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Y&apos;S%20DOCUMENTS/QL%20Summary%20results%202005/4th%20qtr%2031.3.2005/QL%20qtr%20announcement-1.4.04%20to%2031.3.2005-26.5.05-Y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QL%20Summary%20Results%202010/Quarterly%20consol-30.6.09/QL%20Qtrly%20announcement-1st%20quarter%2030.6.2009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he group-FRS"/>
      <sheetName val="QLRE - June-2010 crn adj"/>
      <sheetName val="QLFS-ConPL-30.6.2010"/>
      <sheetName val="QLR CF-March2010-KPMG"/>
      <sheetName val="QLFS-ConBS-30.6.2010"/>
      <sheetName val="QLR Group CF-30.6.10"/>
      <sheetName val="QLRE Borrowing Notes-30.6.2010"/>
      <sheetName val="QLRE - 31.03.10 crn adj-kpmg"/>
      <sheetName val="QLFE - MI 30.6.10"/>
      <sheetName val="Add Adjustments 14.05.2010"/>
      <sheetName val="QLFS-ConPL-31.03.10-per kpmg"/>
      <sheetName val="QLRes-div income-June2010"/>
      <sheetName val="QLFS-div income-June2010"/>
      <sheetName val="QLFS Current adj-31.03.10-kpmg"/>
      <sheetName val="QLRE-QLFS-Tax Notes-30.6.2010"/>
      <sheetName val="QLFS Current adj-30.6.10"/>
      <sheetName val="QLRE-interco trans-June 2010"/>
      <sheetName val="QLF-interco trans-30.6.2010"/>
      <sheetName val="QLRes-div income-31.3.10"/>
      <sheetName val="QLFS-Dividend income-31.3.2010"/>
      <sheetName val="Invest in Sub-31.3.2010"/>
      <sheetName val="QLFS-Invest in sub-Mar2010"/>
      <sheetName val="QLFS-analysis of PBT"/>
      <sheetName val="Indahgrain-30.6.10"/>
      <sheetName val="Increase in invest insub-sep'09"/>
      <sheetName val="QLres-invest in Sub-sep09"/>
      <sheetName val=" QLFS Per Adj-up to 2008"/>
      <sheetName val="QLFS Per Adj-31.3.09"/>
      <sheetName val="QLRE Per Adj-to 31.3.08"/>
      <sheetName val=" QLRE - per adj (BS)-31.3.09"/>
      <sheetName val="F6.04 - BS"/>
      <sheetName val="F6.05 - PL"/>
      <sheetName val="Sheet3"/>
    </sheetNames>
    <sheetDataSet>
      <sheetData sheetId="0"/>
      <sheetData sheetId="1"/>
      <sheetData sheetId="2">
        <row r="57">
          <cell r="AD57">
            <v>-3866996.09</v>
          </cell>
        </row>
        <row r="58">
          <cell r="AD58">
            <v>-1105705</v>
          </cell>
        </row>
        <row r="63">
          <cell r="AD63">
            <v>-1409055.10146058</v>
          </cell>
        </row>
      </sheetData>
      <sheetData sheetId="3"/>
      <sheetData sheetId="4">
        <row r="51">
          <cell r="AE51">
            <v>29460862.08</v>
          </cell>
        </row>
        <row r="52">
          <cell r="AE52">
            <v>31600666.0398079</v>
          </cell>
        </row>
        <row r="63">
          <cell r="AE63">
            <v>769518.03</v>
          </cell>
        </row>
        <row r="65">
          <cell r="AE65">
            <v>98608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s300610 (2)"/>
      <sheetName val="Weighted ave 300610"/>
      <sheetName val="Funds300610"/>
      <sheetName val="Weighted ave 310310"/>
      <sheetName val="Funds 310310"/>
      <sheetName val="Weighted ave 311209"/>
      <sheetName val="Funds YTD 311209"/>
      <sheetName val="Funds YTD 300909"/>
      <sheetName val="Funds YTD 300609"/>
      <sheetName val="Weighted ave share 08"/>
      <sheetName val="Funds YTD 310309"/>
      <sheetName val="Funds YTD 301208"/>
      <sheetName val="Funds YTD 300908"/>
      <sheetName val="master"/>
      <sheetName val="MGO"/>
    </sheetNames>
    <sheetDataSet>
      <sheetData sheetId="0"/>
      <sheetData sheetId="1">
        <row r="45">
          <cell r="K45">
            <v>392535464.615385</v>
          </cell>
        </row>
        <row r="48">
          <cell r="I48">
            <v>390772588.33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LSE notes-30.6.09"/>
      <sheetName val="Condensed PL-30.6.2009"/>
      <sheetName val="KLSE notesB1-30.6.2009"/>
      <sheetName val="Condensed BS-30.6.2009"/>
      <sheetName val="Condensed Equity-30.6.2009"/>
      <sheetName val="IFS Notes-30.6.2009"/>
      <sheetName val="Condensed CF-30.6.2009"/>
    </sheetNames>
    <sheetDataSet>
      <sheetData sheetId="0"/>
      <sheetData sheetId="1"/>
      <sheetData sheetId="2"/>
      <sheetData sheetId="3"/>
      <sheetData sheetId="4">
        <row r="17">
          <cell r="J17">
            <v>22316</v>
          </cell>
          <cell r="K17">
            <v>1202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20.41"/>
    <col collapsed="false" customWidth="true" hidden="false" outlineLevel="0" max="5" min="5" style="0" width="9.56"/>
    <col collapsed="false" customWidth="true" hidden="false" outlineLevel="0" max="6" min="6" style="0" width="22.42"/>
    <col collapsed="false" customWidth="true" hidden="false" outlineLevel="0" max="7" min="7" style="0" width="20.85"/>
    <col collapsed="false" customWidth="true" hidden="false" outlineLevel="0" max="8" min="8" style="0" width="10.28"/>
    <col collapsed="false" customWidth="true" hidden="false" outlineLevel="0" max="9" min="9" style="0" width="23.7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2" min="12" style="0" width="22.85"/>
    <col collapsed="false" customWidth="true" hidden="false" outlineLevel="0" max="13" min="13" style="0" width="11.99"/>
    <col collapsed="false" customWidth="true" hidden="false" outlineLevel="0" max="14" min="14" style="0" width="26.42"/>
  </cols>
  <sheetData>
    <row r="1" s="2" customFormat="true" ht="26.25" hidden="false" customHeight="false" outlineLevel="0" collapsed="false">
      <c r="A1" s="1" t="s">
        <v>0</v>
      </c>
    </row>
    <row r="2" s="2" customFormat="true" ht="23.25" hidden="false" customHeight="false" outlineLevel="0" collapsed="false">
      <c r="A2" s="3" t="s">
        <v>1</v>
      </c>
    </row>
    <row r="3" s="2" customFormat="true" ht="23.25" hidden="false" customHeight="false" outlineLevel="0" collapsed="false">
      <c r="A3" s="4"/>
    </row>
    <row r="4" s="2" customFormat="true" ht="23.25" hidden="false" customHeight="false" outlineLevel="0" collapsed="false">
      <c r="A4" s="3" t="s">
        <v>2</v>
      </c>
    </row>
    <row r="5" s="2" customFormat="true" ht="23.25" hidden="false" customHeight="false" outlineLevel="0" collapsed="false">
      <c r="A5" s="4"/>
    </row>
    <row r="6" s="2" customFormat="true" ht="23.25" hidden="false" customHeight="false" outlineLevel="0" collapsed="false">
      <c r="A6" s="4"/>
    </row>
    <row r="7" s="2" customFormat="true" ht="23.25" hidden="false" customHeight="false" outlineLevel="0" collapsed="false">
      <c r="A7" s="5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2" customFormat="true" ht="18.75" hidden="false" customHeight="false" outlineLevel="0" collapsed="false">
      <c r="A9" s="8"/>
      <c r="B9" s="8"/>
      <c r="C9" s="8"/>
      <c r="D9" s="8"/>
      <c r="E9" s="8"/>
      <c r="F9" s="8"/>
      <c r="G9" s="9"/>
      <c r="H9" s="8"/>
      <c r="I9" s="10"/>
      <c r="J9" s="11"/>
      <c r="K9" s="8"/>
      <c r="L9" s="9"/>
      <c r="M9" s="8"/>
      <c r="N9" s="10"/>
    </row>
    <row r="10" s="12" customFormat="true" ht="18.75" hidden="false" customHeight="false" outlineLevel="0" collapsed="false">
      <c r="A10" s="8"/>
      <c r="B10" s="8"/>
      <c r="C10" s="8"/>
      <c r="D10" s="8"/>
      <c r="E10" s="8"/>
      <c r="F10" s="8"/>
      <c r="G10" s="10" t="s">
        <v>4</v>
      </c>
      <c r="H10" s="10"/>
      <c r="I10" s="10"/>
      <c r="J10" s="11"/>
      <c r="K10" s="13"/>
      <c r="L10" s="10" t="s">
        <v>5</v>
      </c>
      <c r="M10" s="10"/>
      <c r="N10" s="10"/>
    </row>
    <row r="11" s="12" customFormat="true" ht="18.75" hidden="false" customHeight="false" outlineLevel="0" collapsed="false">
      <c r="A11" s="8"/>
      <c r="B11" s="8"/>
      <c r="C11" s="8"/>
      <c r="D11" s="8"/>
      <c r="E11" s="8"/>
      <c r="F11" s="8"/>
      <c r="G11" s="14" t="s">
        <v>6</v>
      </c>
      <c r="H11" s="14"/>
      <c r="I11" s="14" t="s">
        <v>7</v>
      </c>
      <c r="J11" s="11"/>
      <c r="K11" s="13"/>
      <c r="L11" s="14" t="s">
        <v>6</v>
      </c>
      <c r="M11" s="15"/>
      <c r="N11" s="14" t="s">
        <v>8</v>
      </c>
    </row>
    <row r="12" s="12" customFormat="true" ht="18.75" hidden="false" customHeight="false" outlineLevel="0" collapsed="false">
      <c r="A12" s="8"/>
      <c r="B12" s="8"/>
      <c r="C12" s="8"/>
      <c r="D12" s="8"/>
      <c r="E12" s="8"/>
      <c r="F12" s="8"/>
      <c r="G12" s="16" t="s">
        <v>9</v>
      </c>
      <c r="H12" s="16"/>
      <c r="I12" s="16" t="s">
        <v>9</v>
      </c>
      <c r="J12" s="11"/>
      <c r="K12" s="13"/>
      <c r="L12" s="17" t="s">
        <v>9</v>
      </c>
      <c r="M12" s="18"/>
      <c r="N12" s="17" t="s">
        <v>10</v>
      </c>
    </row>
    <row r="13" s="12" customFormat="true" ht="18.75" hidden="false" customHeight="false" outlineLevel="0" collapsed="false">
      <c r="A13" s="8"/>
      <c r="B13" s="8"/>
      <c r="C13" s="8"/>
      <c r="D13" s="8"/>
      <c r="E13" s="8"/>
      <c r="F13" s="8"/>
      <c r="G13" s="14" t="s">
        <v>11</v>
      </c>
      <c r="H13" s="17"/>
      <c r="I13" s="14" t="s">
        <v>11</v>
      </c>
      <c r="J13" s="11"/>
      <c r="K13" s="13"/>
      <c r="L13" s="14" t="s">
        <v>11</v>
      </c>
      <c r="M13" s="17"/>
      <c r="N13" s="14" t="s">
        <v>11</v>
      </c>
    </row>
    <row r="14" s="12" customFormat="true" ht="18.75" hidden="false" customHeight="false" outlineLevel="0" collapsed="false">
      <c r="A14" s="8"/>
      <c r="B14" s="8"/>
      <c r="C14" s="8"/>
      <c r="D14" s="8"/>
      <c r="E14" s="8"/>
      <c r="F14" s="8"/>
      <c r="G14" s="17" t="s">
        <v>12</v>
      </c>
      <c r="H14" s="17"/>
      <c r="I14" s="17" t="s">
        <v>13</v>
      </c>
      <c r="J14" s="11"/>
      <c r="K14" s="13"/>
      <c r="L14" s="17" t="s">
        <v>12</v>
      </c>
      <c r="M14" s="17"/>
      <c r="N14" s="17" t="s">
        <v>13</v>
      </c>
    </row>
    <row r="15" s="12" customFormat="true" ht="18.75" hidden="false" customHeight="false" outlineLevel="0" collapsed="false">
      <c r="A15" s="8"/>
      <c r="B15" s="8"/>
      <c r="C15" s="8"/>
      <c r="D15" s="8"/>
      <c r="E15" s="8"/>
      <c r="F15" s="19"/>
      <c r="G15" s="20" t="s">
        <v>14</v>
      </c>
      <c r="H15" s="18"/>
      <c r="I15" s="20" t="s">
        <v>15</v>
      </c>
      <c r="J15" s="21"/>
      <c r="K15" s="19"/>
      <c r="L15" s="20" t="s">
        <v>14</v>
      </c>
      <c r="M15" s="18"/>
      <c r="N15" s="20" t="s">
        <v>15</v>
      </c>
    </row>
    <row r="16" s="12" customFormat="true" ht="28.5" hidden="false" customHeight="true" outlineLevel="0" collapsed="false">
      <c r="A16" s="8"/>
      <c r="B16" s="8"/>
      <c r="C16" s="8"/>
      <c r="D16" s="8"/>
      <c r="E16" s="8"/>
      <c r="F16" s="22"/>
      <c r="G16" s="16" t="s">
        <v>16</v>
      </c>
      <c r="H16" s="16"/>
      <c r="I16" s="16" t="s">
        <v>16</v>
      </c>
      <c r="J16" s="11"/>
      <c r="K16" s="22"/>
      <c r="L16" s="16" t="s">
        <v>16</v>
      </c>
      <c r="M16" s="23"/>
      <c r="N16" s="16" t="s">
        <v>16</v>
      </c>
    </row>
    <row r="17" s="12" customFormat="true" ht="18.75" hidden="false" customHeight="false" outlineLevel="0" collapsed="false">
      <c r="A17" s="8"/>
      <c r="B17" s="8"/>
      <c r="C17" s="8"/>
      <c r="D17" s="8"/>
      <c r="E17" s="8"/>
      <c r="F17" s="8"/>
      <c r="G17" s="24"/>
      <c r="H17" s="24"/>
      <c r="I17" s="25"/>
      <c r="J17" s="26"/>
      <c r="K17" s="19"/>
      <c r="L17" s="27"/>
      <c r="M17" s="28"/>
      <c r="N17" s="28"/>
    </row>
    <row r="18" s="12" customFormat="true" ht="18.75" hidden="false" customHeight="false" outlineLevel="0" collapsed="false">
      <c r="A18" s="8"/>
      <c r="B18" s="8"/>
      <c r="C18" s="8"/>
      <c r="D18" s="8"/>
      <c r="E18" s="8"/>
      <c r="F18" s="8"/>
      <c r="G18" s="28"/>
      <c r="H18" s="28"/>
      <c r="I18" s="28"/>
      <c r="J18" s="26"/>
      <c r="K18" s="8"/>
      <c r="L18" s="28"/>
      <c r="M18" s="28"/>
      <c r="N18" s="28"/>
    </row>
    <row r="19" s="12" customFormat="true" ht="18.75" hidden="false" customHeight="false" outlineLevel="0" collapsed="false">
      <c r="A19" s="8"/>
      <c r="B19" s="13"/>
      <c r="C19" s="8"/>
      <c r="D19" s="8"/>
      <c r="E19" s="8"/>
      <c r="F19" s="8"/>
      <c r="G19" s="28"/>
      <c r="H19" s="28"/>
      <c r="I19" s="29"/>
      <c r="J19" s="30"/>
      <c r="K19" s="8"/>
      <c r="L19" s="31"/>
      <c r="M19" s="31"/>
      <c r="N19" s="29"/>
    </row>
    <row r="20" s="12" customFormat="true" ht="18.75" hidden="false" customHeight="false" outlineLevel="0" collapsed="false">
      <c r="A20" s="8"/>
      <c r="B20" s="13"/>
      <c r="C20" s="8"/>
      <c r="D20" s="8"/>
      <c r="E20" s="8"/>
      <c r="F20" s="8"/>
      <c r="G20" s="28"/>
      <c r="H20" s="28"/>
      <c r="I20" s="29"/>
      <c r="J20" s="30"/>
      <c r="K20" s="8"/>
      <c r="L20" s="31"/>
      <c r="M20" s="31"/>
      <c r="N20" s="29"/>
    </row>
    <row r="21" s="12" customFormat="true" ht="18.75" hidden="false" customHeight="false" outlineLevel="0" collapsed="false">
      <c r="A21" s="8"/>
      <c r="B21" s="13" t="s">
        <v>17</v>
      </c>
      <c r="C21" s="8"/>
      <c r="D21" s="8"/>
      <c r="E21" s="8"/>
      <c r="F21" s="32"/>
      <c r="G21" s="29" t="n">
        <f aca="false">SUM('Condensed IS-30.6.2010'!G41)</f>
        <v>28207</v>
      </c>
      <c r="H21" s="28"/>
      <c r="I21" s="29" t="n">
        <f aca="false">SUM('Condensed IS-30.6.2010'!I35)</f>
        <v>23518</v>
      </c>
      <c r="J21" s="30"/>
      <c r="K21" s="32"/>
      <c r="L21" s="29" t="n">
        <f aca="false">SUM(G21)</f>
        <v>28207</v>
      </c>
      <c r="M21" s="31"/>
      <c r="N21" s="29" t="n">
        <f aca="false">SUM(I21)</f>
        <v>23518</v>
      </c>
    </row>
    <row r="22" s="12" customFormat="true" ht="18.75" hidden="false" customHeight="false" outlineLevel="0" collapsed="false">
      <c r="A22" s="8"/>
      <c r="B22" s="13"/>
      <c r="C22" s="8"/>
      <c r="D22" s="8"/>
      <c r="E22" s="8"/>
      <c r="F22" s="8"/>
      <c r="G22" s="28"/>
      <c r="H22" s="28"/>
      <c r="I22" s="29"/>
      <c r="J22" s="30"/>
      <c r="K22" s="8"/>
      <c r="L22" s="31"/>
      <c r="M22" s="31"/>
      <c r="N22" s="29"/>
    </row>
    <row r="23" s="12" customFormat="true" ht="18.75" hidden="false" customHeight="false" outlineLevel="0" collapsed="false">
      <c r="A23" s="8"/>
      <c r="B23" s="13"/>
      <c r="C23" s="8"/>
      <c r="D23" s="8"/>
      <c r="E23" s="8"/>
      <c r="F23" s="8"/>
      <c r="G23" s="33"/>
      <c r="H23" s="28"/>
      <c r="I23" s="33"/>
      <c r="J23" s="34"/>
      <c r="K23" s="8"/>
      <c r="L23" s="35"/>
      <c r="M23" s="31"/>
      <c r="N23" s="33"/>
    </row>
    <row r="24" s="12" customFormat="true" ht="18.75" hidden="false" customHeight="false" outlineLevel="0" collapsed="false">
      <c r="A24" s="8"/>
      <c r="B24" s="13" t="s">
        <v>18</v>
      </c>
      <c r="C24" s="8"/>
      <c r="D24" s="8"/>
      <c r="E24" s="8"/>
      <c r="F24" s="32"/>
      <c r="G24" s="33"/>
      <c r="H24" s="28"/>
      <c r="I24" s="33"/>
      <c r="J24" s="34"/>
      <c r="K24" s="32"/>
      <c r="L24" s="36"/>
      <c r="M24" s="31"/>
      <c r="N24" s="29"/>
    </row>
    <row r="25" s="12" customFormat="true" ht="18.75" hidden="false" customHeight="false" outlineLevel="0" collapsed="false">
      <c r="A25" s="8"/>
      <c r="B25" s="13"/>
      <c r="C25" s="8"/>
      <c r="D25" s="8"/>
      <c r="E25" s="8"/>
      <c r="F25" s="8"/>
      <c r="G25" s="28"/>
      <c r="H25" s="28"/>
      <c r="I25" s="33"/>
      <c r="J25" s="34"/>
      <c r="K25" s="8"/>
      <c r="L25" s="35"/>
      <c r="M25" s="31"/>
      <c r="N25" s="33"/>
    </row>
    <row r="26" s="12" customFormat="true" ht="18.75" hidden="false" customHeight="false" outlineLevel="0" collapsed="false">
      <c r="A26" s="8"/>
      <c r="B26" s="13" t="s">
        <v>19</v>
      </c>
      <c r="C26" s="8"/>
      <c r="D26" s="8"/>
      <c r="E26" s="8"/>
      <c r="F26" s="32"/>
      <c r="G26" s="33" t="n">
        <f aca="false">SUM('Condensed Equity-30.6.2010'!I22)</f>
        <v>-855</v>
      </c>
      <c r="H26" s="28"/>
      <c r="I26" s="33" t="n">
        <v>4048</v>
      </c>
      <c r="J26" s="34"/>
      <c r="K26" s="32"/>
      <c r="L26" s="36" t="n">
        <f aca="false">SUM(G26)</f>
        <v>-855</v>
      </c>
      <c r="M26" s="31"/>
      <c r="N26" s="36" t="n">
        <f aca="false">SUM(I26)</f>
        <v>4048</v>
      </c>
    </row>
    <row r="27" s="12" customFormat="true" ht="18.75" hidden="false" customHeight="false" outlineLevel="0" collapsed="false">
      <c r="A27" s="8"/>
      <c r="B27" s="13"/>
      <c r="C27" s="8"/>
      <c r="D27" s="8"/>
      <c r="E27" s="8"/>
      <c r="F27" s="8"/>
      <c r="G27" s="28"/>
      <c r="H27" s="28"/>
      <c r="I27" s="33"/>
      <c r="J27" s="34"/>
      <c r="K27" s="32"/>
      <c r="L27" s="35"/>
      <c r="M27" s="31"/>
      <c r="N27" s="33"/>
    </row>
    <row r="28" s="12" customFormat="true" ht="21" hidden="false" customHeight="false" outlineLevel="0" collapsed="false">
      <c r="A28" s="8"/>
      <c r="B28" s="13" t="s">
        <v>20</v>
      </c>
      <c r="C28" s="8"/>
      <c r="D28" s="8"/>
      <c r="E28" s="8"/>
      <c r="F28" s="8"/>
      <c r="G28" s="37" t="n">
        <f aca="false">SUM('Condensed Equity-30.6.2010'!H22)</f>
        <v>-145</v>
      </c>
      <c r="H28" s="28"/>
      <c r="I28" s="38" t="n">
        <v>0</v>
      </c>
      <c r="J28" s="39"/>
      <c r="K28" s="32"/>
      <c r="L28" s="37" t="n">
        <f aca="false">SUM(G28)</f>
        <v>-145</v>
      </c>
      <c r="M28" s="31"/>
      <c r="N28" s="38" t="n">
        <f aca="false">SUM(I28)</f>
        <v>0</v>
      </c>
    </row>
    <row r="29" s="12" customFormat="true" ht="18.75" hidden="false" customHeight="false" outlineLevel="0" collapsed="false">
      <c r="A29" s="8"/>
      <c r="B29" s="13"/>
      <c r="C29" s="8"/>
      <c r="D29" s="8"/>
      <c r="E29" s="8"/>
      <c r="F29" s="8"/>
      <c r="G29" s="28"/>
      <c r="H29" s="28"/>
      <c r="I29" s="29"/>
      <c r="J29" s="30"/>
      <c r="K29" s="8"/>
      <c r="L29" s="35"/>
      <c r="M29" s="31"/>
      <c r="N29" s="29"/>
    </row>
    <row r="30" s="12" customFormat="true" ht="21" hidden="false" customHeight="false" outlineLevel="0" collapsed="false">
      <c r="A30" s="8"/>
      <c r="B30" s="13" t="s">
        <v>21</v>
      </c>
      <c r="C30" s="8"/>
      <c r="D30" s="8"/>
      <c r="E30" s="8"/>
      <c r="F30" s="32"/>
      <c r="G30" s="40" t="n">
        <f aca="false">SUM(G21:G28)</f>
        <v>27207</v>
      </c>
      <c r="H30" s="29"/>
      <c r="I30" s="40" t="n">
        <f aca="false">SUM(I21:I28)</f>
        <v>27566</v>
      </c>
      <c r="J30" s="30"/>
      <c r="K30" s="32"/>
      <c r="L30" s="41" t="n">
        <f aca="false">SUM(G30)</f>
        <v>27207</v>
      </c>
      <c r="M30" s="29"/>
      <c r="N30" s="40" t="n">
        <f aca="false">SUM(N21:N28)</f>
        <v>27566</v>
      </c>
    </row>
    <row r="31" s="12" customFormat="true" ht="18.75" hidden="false" customHeight="false" outlineLevel="0" collapsed="false">
      <c r="A31" s="8"/>
      <c r="B31" s="13"/>
      <c r="C31" s="8"/>
      <c r="D31" s="8"/>
      <c r="E31" s="8"/>
      <c r="F31" s="8"/>
      <c r="G31" s="28"/>
      <c r="H31" s="28"/>
      <c r="I31" s="29"/>
      <c r="J31" s="30"/>
      <c r="K31" s="32"/>
      <c r="L31" s="35"/>
      <c r="M31" s="31"/>
      <c r="N31" s="29"/>
    </row>
    <row r="32" s="12" customFormat="true" ht="18.75" hidden="false" customHeight="false" outlineLevel="0" collapsed="false">
      <c r="A32" s="8"/>
      <c r="B32" s="13"/>
      <c r="C32" s="8"/>
      <c r="D32" s="8"/>
      <c r="E32" s="8"/>
      <c r="F32" s="8"/>
      <c r="G32" s="28"/>
      <c r="H32" s="28"/>
      <c r="I32" s="29"/>
      <c r="J32" s="30"/>
      <c r="K32" s="32"/>
      <c r="L32" s="31"/>
      <c r="M32" s="31"/>
      <c r="N32" s="29"/>
    </row>
    <row r="33" s="12" customFormat="true" ht="18.75" hidden="false" customHeight="false" outlineLevel="0" collapsed="false">
      <c r="A33" s="8"/>
      <c r="B33" s="13" t="s">
        <v>22</v>
      </c>
      <c r="C33" s="8"/>
      <c r="D33" s="8"/>
      <c r="E33" s="8"/>
      <c r="F33" s="8"/>
      <c r="G33" s="28"/>
      <c r="H33" s="28"/>
      <c r="I33" s="29"/>
      <c r="J33" s="30"/>
      <c r="K33" s="32"/>
      <c r="L33" s="31"/>
      <c r="M33" s="31"/>
      <c r="N33" s="29"/>
    </row>
    <row r="34" s="12" customFormat="true" ht="18.75" hidden="false" customHeight="false" outlineLevel="0" collapsed="false">
      <c r="A34" s="8"/>
      <c r="B34" s="13" t="s">
        <v>23</v>
      </c>
      <c r="C34" s="8"/>
      <c r="D34" s="8"/>
      <c r="E34" s="8"/>
      <c r="F34" s="42"/>
      <c r="G34" s="36" t="n">
        <f aca="false">SUM(G37-G35)</f>
        <v>25797.9448985394</v>
      </c>
      <c r="H34" s="42"/>
      <c r="I34" s="36" t="n">
        <f aca="false">SUM(I37-I35)</f>
        <v>26364</v>
      </c>
      <c r="J34" s="30"/>
      <c r="K34" s="32"/>
      <c r="L34" s="36" t="n">
        <f aca="false">SUM(G34)</f>
        <v>25797.9448985394</v>
      </c>
      <c r="M34" s="31"/>
      <c r="N34" s="36" t="n">
        <f aca="false">SUM(I34)</f>
        <v>26364</v>
      </c>
    </row>
    <row r="35" s="12" customFormat="true" ht="18.75" hidden="false" customHeight="false" outlineLevel="0" collapsed="false">
      <c r="A35" s="8"/>
      <c r="B35" s="13" t="s">
        <v>24</v>
      </c>
      <c r="C35" s="8"/>
      <c r="D35" s="22"/>
      <c r="E35" s="32"/>
      <c r="G35" s="33" t="n">
        <f aca="false">SUM('Condensed IS-30.6.2010'!G39)</f>
        <v>1409.05510146058</v>
      </c>
      <c r="H35" s="32"/>
      <c r="I35" s="36" t="n">
        <v>1202</v>
      </c>
      <c r="J35" s="32"/>
      <c r="L35" s="36" t="n">
        <f aca="false">SUM(G35)</f>
        <v>1409.05510146058</v>
      </c>
      <c r="M35" s="32"/>
      <c r="N35" s="36" t="n">
        <f aca="false">SUM(I35)</f>
        <v>1202</v>
      </c>
    </row>
    <row r="36" s="12" customFormat="true" ht="18.75" hidden="false" customHeight="false" outlineLevel="0" collapsed="false">
      <c r="A36" s="8"/>
      <c r="B36" s="13"/>
      <c r="C36" s="8"/>
      <c r="D36" s="8"/>
      <c r="E36" s="8"/>
      <c r="F36" s="8"/>
      <c r="G36" s="28"/>
      <c r="H36" s="28"/>
      <c r="I36" s="28"/>
      <c r="J36" s="26"/>
      <c r="K36" s="8"/>
      <c r="L36" s="31"/>
      <c r="M36" s="31"/>
      <c r="N36" s="37"/>
    </row>
    <row r="37" s="12" customFormat="true" ht="19.5" hidden="false" customHeight="false" outlineLevel="0" collapsed="false">
      <c r="A37" s="8"/>
      <c r="B37" s="13" t="s">
        <v>21</v>
      </c>
      <c r="C37" s="8"/>
      <c r="D37" s="8"/>
      <c r="E37" s="8"/>
      <c r="F37" s="8"/>
      <c r="G37" s="43" t="n">
        <f aca="false">SUM(G30)</f>
        <v>27207</v>
      </c>
      <c r="H37" s="28"/>
      <c r="I37" s="43" t="n">
        <f aca="false">SUM(I30)</f>
        <v>27566</v>
      </c>
      <c r="J37" s="30"/>
      <c r="K37" s="8"/>
      <c r="L37" s="43" t="n">
        <f aca="false">SUM(L34:L36)</f>
        <v>27207</v>
      </c>
      <c r="M37" s="31"/>
      <c r="N37" s="43" t="n">
        <f aca="false">SUM(N34:N36)</f>
        <v>27566</v>
      </c>
    </row>
    <row r="38" s="12" customFormat="true" ht="19.5" hidden="false" customHeight="false" outlineLevel="0" collapsed="false">
      <c r="A38" s="8"/>
      <c r="B38" s="13"/>
      <c r="C38" s="8"/>
      <c r="D38" s="8"/>
      <c r="E38" s="8"/>
      <c r="F38" s="8"/>
      <c r="G38" s="44"/>
      <c r="H38" s="28"/>
      <c r="I38" s="44"/>
      <c r="J38" s="30"/>
      <c r="K38" s="8"/>
      <c r="L38" s="44"/>
      <c r="M38" s="31"/>
      <c r="N38" s="44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5.75" hidden="false" customHeight="false" outlineLevel="0" collapsed="false">
      <c r="A40" s="45"/>
      <c r="B40" s="7" t="s">
        <v>25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customFormat="false" ht="15.75" hidden="false" customHeight="false" outlineLevel="0" collapsed="false">
      <c r="A41" s="45"/>
      <c r="B41" s="46" t="s">
        <v>26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15.75" hidden="false" customHeight="false" outlineLevel="0" collapsed="false">
      <c r="A42" s="45"/>
      <c r="B42" s="7" t="s">
        <v>27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2.42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6" min="6" style="0" width="23.7"/>
    <col collapsed="false" customWidth="true" hidden="false" outlineLevel="0" max="7" min="7" style="0" width="28.7"/>
    <col collapsed="false" customWidth="true" hidden="false" outlineLevel="0" max="8" min="8" style="0" width="13.99"/>
    <col collapsed="false" customWidth="true" hidden="false" outlineLevel="0" max="11" min="11" style="0" width="10.41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A1" s="47" t="s">
        <v>28</v>
      </c>
    </row>
    <row r="2" customFormat="false" ht="15" hidden="false" customHeight="false" outlineLevel="0" collapsed="false">
      <c r="A2" s="48" t="s">
        <v>1</v>
      </c>
    </row>
    <row r="3" customFormat="false" ht="18" hidden="false" customHeight="false" outlineLevel="0" collapsed="false">
      <c r="A3" s="49" t="s">
        <v>2</v>
      </c>
    </row>
    <row r="4" customFormat="false" ht="15" hidden="false" customHeight="false" outlineLevel="0" collapsed="false">
      <c r="A4" s="48"/>
    </row>
    <row r="5" customFormat="false" ht="12.75" hidden="false" customHeight="false" outlineLevel="0" collapsed="false">
      <c r="A5" s="50" t="s">
        <v>29</v>
      </c>
    </row>
    <row r="6" customFormat="false" ht="12.75" hidden="false" customHeight="false" outlineLevel="0" collapsed="false">
      <c r="D6" s="51"/>
      <c r="E6" s="51"/>
      <c r="F6" s="51"/>
    </row>
    <row r="7" customFormat="false" ht="18.75" hidden="false" customHeight="false" outlineLevel="0" collapsed="false">
      <c r="A7" s="52" t="s">
        <v>30</v>
      </c>
      <c r="B7" s="53" t="s">
        <v>31</v>
      </c>
    </row>
    <row r="8" customFormat="false" ht="14.25" hidden="false" customHeight="false" outlineLevel="0" collapsed="false">
      <c r="A8" s="54"/>
      <c r="B8" s="55"/>
    </row>
    <row r="9" s="56" customFormat="true" ht="14.25" hidden="false" customHeight="false" outlineLevel="0" collapsed="false">
      <c r="B9" s="57"/>
      <c r="C9" s="58" t="s">
        <v>32</v>
      </c>
      <c r="D9" s="58" t="s">
        <v>33</v>
      </c>
      <c r="E9" s="58" t="s">
        <v>34</v>
      </c>
      <c r="F9" s="59" t="s">
        <v>35</v>
      </c>
      <c r="G9" s="59" t="s">
        <v>36</v>
      </c>
      <c r="H9" s="60" t="s">
        <v>34</v>
      </c>
    </row>
    <row r="10" s="56" customFormat="true" ht="14.25" hidden="false" customHeight="false" outlineLevel="0" collapsed="false">
      <c r="B10" s="61"/>
      <c r="C10" s="62" t="s">
        <v>37</v>
      </c>
      <c r="D10" s="62" t="s">
        <v>38</v>
      </c>
      <c r="E10" s="62" t="s">
        <v>39</v>
      </c>
      <c r="F10" s="63" t="s">
        <v>40</v>
      </c>
      <c r="G10" s="63" t="s">
        <v>41</v>
      </c>
      <c r="H10" s="64" t="s">
        <v>39</v>
      </c>
    </row>
    <row r="11" s="56" customFormat="true" ht="14.25" hidden="false" customHeight="false" outlineLevel="0" collapsed="false">
      <c r="B11" s="61"/>
      <c r="C11" s="65"/>
      <c r="D11" s="62" t="s">
        <v>37</v>
      </c>
      <c r="E11" s="62"/>
      <c r="F11" s="63"/>
      <c r="G11" s="63" t="s">
        <v>42</v>
      </c>
      <c r="H11" s="66"/>
    </row>
    <row r="12" s="56" customFormat="true" ht="14.25" hidden="false" customHeight="false" outlineLevel="0" collapsed="false">
      <c r="B12" s="57"/>
      <c r="C12" s="58" t="s">
        <v>43</v>
      </c>
      <c r="D12" s="58" t="s">
        <v>44</v>
      </c>
      <c r="E12" s="58"/>
      <c r="F12" s="58" t="s">
        <v>43</v>
      </c>
      <c r="G12" s="58" t="s">
        <v>44</v>
      </c>
      <c r="H12" s="66"/>
    </row>
    <row r="13" s="56" customFormat="true" ht="14.25" hidden="false" customHeight="false" outlineLevel="0" collapsed="false">
      <c r="B13" s="67"/>
      <c r="C13" s="68" t="s">
        <v>14</v>
      </c>
      <c r="D13" s="68" t="s">
        <v>15</v>
      </c>
      <c r="E13" s="68"/>
      <c r="F13" s="68" t="s">
        <v>14</v>
      </c>
      <c r="G13" s="68" t="s">
        <v>15</v>
      </c>
      <c r="H13" s="66"/>
    </row>
    <row r="14" s="56" customFormat="true" ht="14.25" hidden="false" customHeight="false" outlineLevel="0" collapsed="false">
      <c r="B14" s="69"/>
      <c r="C14" s="70" t="s">
        <v>45</v>
      </c>
      <c r="D14" s="70" t="s">
        <v>45</v>
      </c>
      <c r="E14" s="70"/>
      <c r="F14" s="71" t="s">
        <v>45</v>
      </c>
      <c r="G14" s="71" t="s">
        <v>45</v>
      </c>
      <c r="H14" s="66"/>
    </row>
    <row r="15" s="56" customFormat="true" ht="14.25" hidden="false" customHeight="false" outlineLevel="0" collapsed="false">
      <c r="B15" s="72"/>
      <c r="C15" s="70" t="s">
        <v>16</v>
      </c>
      <c r="D15" s="70" t="s">
        <v>16</v>
      </c>
      <c r="E15" s="70"/>
      <c r="F15" s="71" t="s">
        <v>16</v>
      </c>
      <c r="G15" s="70" t="s">
        <v>16</v>
      </c>
      <c r="H15" s="66"/>
    </row>
    <row r="16" s="56" customFormat="true" ht="15" hidden="false" customHeight="false" outlineLevel="0" collapsed="false">
      <c r="B16" s="72" t="s">
        <v>46</v>
      </c>
      <c r="C16" s="73" t="n">
        <v>103035</v>
      </c>
      <c r="D16" s="73" t="n">
        <v>81630</v>
      </c>
      <c r="E16" s="74" t="n">
        <f aca="false">SUM(C16-D16)/D16</f>
        <v>0.262219772142595</v>
      </c>
      <c r="F16" s="73" t="n">
        <f aca="false">SUM(C16)</f>
        <v>103035</v>
      </c>
      <c r="G16" s="73" t="n">
        <f aca="false">SUM(D16)</f>
        <v>81630</v>
      </c>
      <c r="H16" s="74" t="n">
        <f aca="false">SUM(F16-G16)/G16</f>
        <v>0.262219772142595</v>
      </c>
    </row>
    <row r="17" s="56" customFormat="true" ht="15" hidden="false" customHeight="false" outlineLevel="0" collapsed="false">
      <c r="B17" s="72" t="s">
        <v>47</v>
      </c>
      <c r="C17" s="73" t="n">
        <v>69355</v>
      </c>
      <c r="D17" s="73" t="n">
        <v>56798</v>
      </c>
      <c r="E17" s="75" t="n">
        <f aca="false">SUM(C17-D17)/D17</f>
        <v>0.221081728229867</v>
      </c>
      <c r="F17" s="73" t="n">
        <f aca="false">SUM(C17)</f>
        <v>69355</v>
      </c>
      <c r="G17" s="73" t="n">
        <f aca="false">SUM(D17)</f>
        <v>56798</v>
      </c>
      <c r="H17" s="75" t="n">
        <f aca="false">SUM(F17-G17)/G17</f>
        <v>0.221081728229867</v>
      </c>
    </row>
    <row r="18" s="56" customFormat="true" ht="17.25" hidden="false" customHeight="false" outlineLevel="0" collapsed="false">
      <c r="B18" s="72" t="s">
        <v>48</v>
      </c>
      <c r="C18" s="76" t="n">
        <v>212124</v>
      </c>
      <c r="D18" s="76" t="n">
        <v>217912</v>
      </c>
      <c r="E18" s="75" t="n">
        <f aca="false">SUM(C18-D18)/D18</f>
        <v>-0.026561180660083</v>
      </c>
      <c r="F18" s="73" t="n">
        <f aca="false">SUM(C18)</f>
        <v>212124</v>
      </c>
      <c r="G18" s="73" t="n">
        <f aca="false">SUM(D18)</f>
        <v>217912</v>
      </c>
      <c r="H18" s="75" t="n">
        <f aca="false">SUM(F18-G18)/G18</f>
        <v>-0.026561180660083</v>
      </c>
    </row>
    <row r="19" s="56" customFormat="true" ht="18" hidden="false" customHeight="false" outlineLevel="0" collapsed="false">
      <c r="B19" s="72" t="s">
        <v>49</v>
      </c>
      <c r="C19" s="77" t="n">
        <f aca="false">SUM(C16:C18)</f>
        <v>384514</v>
      </c>
      <c r="D19" s="78" t="n">
        <f aca="false">SUM(D16:D18)</f>
        <v>356340</v>
      </c>
      <c r="E19" s="79" t="n">
        <f aca="false">SUM(C19-D19)/D19</f>
        <v>0.0790649379805803</v>
      </c>
      <c r="F19" s="80" t="n">
        <f aca="false">SUM(F16:F18)</f>
        <v>384514</v>
      </c>
      <c r="G19" s="81" t="n">
        <f aca="false">SUM(G16:G18)</f>
        <v>356340</v>
      </c>
      <c r="H19" s="79" t="n">
        <f aca="false">SUM(F19-G19)/G19</f>
        <v>0.0790649379805803</v>
      </c>
    </row>
    <row r="20" s="56" customFormat="true" ht="15" hidden="false" customHeight="false" outlineLevel="0" collapsed="false">
      <c r="B20" s="82"/>
      <c r="C20" s="83"/>
      <c r="D20" s="84"/>
      <c r="E20" s="84"/>
      <c r="F20" s="85"/>
      <c r="G20" s="84"/>
      <c r="H20" s="66"/>
    </row>
    <row r="21" s="56" customFormat="true" ht="14.25" hidden="false" customHeight="false" outlineLevel="0" collapsed="false">
      <c r="B21" s="72"/>
      <c r="C21" s="58" t="s">
        <v>43</v>
      </c>
      <c r="D21" s="58" t="s">
        <v>44</v>
      </c>
      <c r="E21" s="58"/>
      <c r="F21" s="58" t="s">
        <v>43</v>
      </c>
      <c r="G21" s="58" t="s">
        <v>44</v>
      </c>
      <c r="H21" s="66"/>
    </row>
    <row r="22" s="56" customFormat="true" ht="14.25" hidden="false" customHeight="false" outlineLevel="0" collapsed="false">
      <c r="B22" s="72"/>
      <c r="C22" s="68" t="s">
        <v>14</v>
      </c>
      <c r="D22" s="68" t="s">
        <v>15</v>
      </c>
      <c r="E22" s="68"/>
      <c r="F22" s="68" t="s">
        <v>14</v>
      </c>
      <c r="G22" s="68" t="s">
        <v>15</v>
      </c>
      <c r="H22" s="66"/>
    </row>
    <row r="23" s="56" customFormat="true" ht="14.25" hidden="false" customHeight="false" outlineLevel="0" collapsed="false">
      <c r="B23" s="72"/>
      <c r="C23" s="70" t="s">
        <v>50</v>
      </c>
      <c r="D23" s="70" t="s">
        <v>50</v>
      </c>
      <c r="E23" s="70"/>
      <c r="F23" s="71" t="s">
        <v>50</v>
      </c>
      <c r="G23" s="70" t="s">
        <v>50</v>
      </c>
      <c r="H23" s="66"/>
    </row>
    <row r="24" s="56" customFormat="true" ht="14.25" hidden="false" customHeight="false" outlineLevel="0" collapsed="false">
      <c r="B24" s="72"/>
      <c r="C24" s="70" t="s">
        <v>16</v>
      </c>
      <c r="D24" s="58" t="s">
        <v>16</v>
      </c>
      <c r="E24" s="58"/>
      <c r="F24" s="86" t="s">
        <v>16</v>
      </c>
      <c r="G24" s="58" t="s">
        <v>16</v>
      </c>
      <c r="H24" s="66"/>
    </row>
    <row r="25" s="56" customFormat="true" ht="14.25" hidden="false" customHeight="false" outlineLevel="0" collapsed="false">
      <c r="B25" s="72"/>
      <c r="C25" s="70"/>
      <c r="D25" s="70"/>
      <c r="E25" s="58"/>
      <c r="F25" s="87"/>
      <c r="G25" s="70"/>
      <c r="H25" s="66"/>
    </row>
    <row r="26" s="56" customFormat="true" ht="15" hidden="false" customHeight="false" outlineLevel="0" collapsed="false">
      <c r="B26" s="72" t="s">
        <v>46</v>
      </c>
      <c r="C26" s="73" t="n">
        <v>15116</v>
      </c>
      <c r="D26" s="73" t="n">
        <v>10046</v>
      </c>
      <c r="E26" s="88" t="n">
        <f aca="false">SUM(C26-D26)/D26</f>
        <v>0.504678478996616</v>
      </c>
      <c r="F26" s="89" t="n">
        <f aca="false">SUM(C26)</f>
        <v>15116</v>
      </c>
      <c r="G26" s="90" t="n">
        <f aca="false">SUM(D26)</f>
        <v>10046</v>
      </c>
      <c r="H26" s="88" t="n">
        <f aca="false">SUM(F26-G26)/G26</f>
        <v>0.504678478996616</v>
      </c>
    </row>
    <row r="27" s="56" customFormat="true" ht="15" hidden="false" customHeight="false" outlineLevel="0" collapsed="false">
      <c r="B27" s="72" t="s">
        <v>47</v>
      </c>
      <c r="C27" s="73" t="n">
        <v>1091</v>
      </c>
      <c r="D27" s="73" t="n">
        <v>1196</v>
      </c>
      <c r="E27" s="74" t="n">
        <f aca="false">SUM(C27-D27)/D27</f>
        <v>-0.0877926421404682</v>
      </c>
      <c r="F27" s="73" t="n">
        <f aca="false">SUM(C27)</f>
        <v>1091</v>
      </c>
      <c r="G27" s="90" t="n">
        <f aca="false">SUM(D27)</f>
        <v>1196</v>
      </c>
      <c r="H27" s="74" t="n">
        <f aca="false">SUM(F27-G27)/G27</f>
        <v>-0.0877926421404682</v>
      </c>
    </row>
    <row r="28" s="56" customFormat="true" ht="17.25" hidden="false" customHeight="false" outlineLevel="0" collapsed="false">
      <c r="B28" s="72" t="s">
        <v>48</v>
      </c>
      <c r="C28" s="76" t="n">
        <v>16973</v>
      </c>
      <c r="D28" s="76" t="n">
        <v>16087</v>
      </c>
      <c r="E28" s="74" t="n">
        <f aca="false">SUM(C28-D28)/D28</f>
        <v>0.0550755268229005</v>
      </c>
      <c r="F28" s="91" t="n">
        <f aca="false">SUM(C28)</f>
        <v>16973</v>
      </c>
      <c r="G28" s="90" t="n">
        <f aca="false">SUM(D28)</f>
        <v>16087</v>
      </c>
      <c r="H28" s="74" t="n">
        <f aca="false">SUM(F28-G28)/G28</f>
        <v>0.0550755268229005</v>
      </c>
    </row>
    <row r="29" s="56" customFormat="true" ht="17.25" hidden="false" customHeight="false" outlineLevel="0" collapsed="false">
      <c r="B29" s="72" t="s">
        <v>49</v>
      </c>
      <c r="C29" s="77" t="n">
        <f aca="false">SUM(C26:C28)</f>
        <v>33180</v>
      </c>
      <c r="D29" s="77" t="n">
        <f aca="false">SUM(D26:D28)</f>
        <v>27329</v>
      </c>
      <c r="E29" s="92" t="n">
        <f aca="false">SUM(C29-D29)/D29</f>
        <v>0.214094917486919</v>
      </c>
      <c r="F29" s="93" t="n">
        <f aca="false">SUM(F26:F28)</f>
        <v>33180</v>
      </c>
      <c r="G29" s="94" t="n">
        <f aca="false">SUM(G26:G28)</f>
        <v>27329</v>
      </c>
      <c r="H29" s="92" t="n">
        <f aca="false">SUM(F29-G29)/G29</f>
        <v>0.214094917486919</v>
      </c>
    </row>
    <row r="30" s="56" customFormat="true" ht="17.25" hidden="false" customHeight="false" outlineLevel="0" collapsed="false">
      <c r="B30" s="95"/>
      <c r="C30" s="96"/>
      <c r="D30" s="97"/>
      <c r="E30" s="97"/>
      <c r="F30" s="97"/>
      <c r="G30" s="98"/>
      <c r="H30" s="99"/>
    </row>
    <row r="31" customFormat="false" ht="17.25" hidden="false" customHeight="false" outlineLevel="0" collapsed="false">
      <c r="B31" s="100"/>
      <c r="C31" s="101"/>
      <c r="D31" s="100"/>
      <c r="E31" s="100"/>
      <c r="F31" s="100"/>
      <c r="G31" s="102"/>
      <c r="H31" s="102"/>
    </row>
    <row r="32" s="56" customFormat="true" ht="14.25" hidden="false" customHeight="false" outlineLevel="0" collapsed="false">
      <c r="A32" s="103" t="s">
        <v>51</v>
      </c>
      <c r="B32" s="56" t="s">
        <v>52</v>
      </c>
    </row>
    <row r="33" s="56" customFormat="true" ht="14.25" hidden="false" customHeight="false" outlineLevel="0" collapsed="false">
      <c r="A33" s="103"/>
    </row>
    <row r="34" s="56" customFormat="true" ht="14.25" hidden="false" customHeight="false" outlineLevel="0" collapsed="false">
      <c r="A34" s="103"/>
      <c r="B34" s="104" t="s">
        <v>53</v>
      </c>
    </row>
    <row r="35" s="56" customFormat="true" ht="14.25" hidden="false" customHeight="false" outlineLevel="0" collapsed="false">
      <c r="A35" s="103"/>
    </row>
    <row r="36" s="56" customFormat="true" ht="14.25" hidden="false" customHeight="false" outlineLevel="0" collapsed="false">
      <c r="A36" s="103"/>
    </row>
    <row r="37" s="56" customFormat="true" ht="14.25" hidden="false" customHeight="false" outlineLevel="0" collapsed="false">
      <c r="A37" s="103" t="s">
        <v>54</v>
      </c>
      <c r="B37" s="56" t="s">
        <v>55</v>
      </c>
    </row>
    <row r="38" s="56" customFormat="true" ht="14.25" hidden="false" customHeight="false" outlineLevel="0" collapsed="false">
      <c r="A38" s="103"/>
      <c r="B38" s="56" t="s">
        <v>56</v>
      </c>
    </row>
    <row r="39" s="56" customFormat="true" ht="14.25" hidden="false" customHeight="false" outlineLevel="0" collapsed="false">
      <c r="A39" s="103"/>
      <c r="B39" s="56" t="s">
        <v>57</v>
      </c>
    </row>
    <row r="40" s="56" customFormat="true" ht="14.25" hidden="false" customHeight="false" outlineLevel="0" collapsed="false">
      <c r="A40" s="103"/>
    </row>
    <row r="41" s="56" customFormat="true" ht="14.25" hidden="false" customHeight="false" outlineLevel="0" collapsed="false">
      <c r="A41" s="103"/>
      <c r="B41" s="56" t="s">
        <v>58</v>
      </c>
    </row>
    <row r="42" s="56" customFormat="true" ht="14.25" hidden="false" customHeight="false" outlineLevel="0" collapsed="false">
      <c r="A42" s="103"/>
    </row>
    <row r="43" s="56" customFormat="true" ht="14.25" hidden="false" customHeight="false" outlineLevel="0" collapsed="false">
      <c r="A43" s="103"/>
      <c r="B43" s="104"/>
    </row>
    <row r="44" s="56" customFormat="true" ht="14.25" hidden="false" customHeight="false" outlineLevel="0" collapsed="false">
      <c r="A44" s="103" t="s">
        <v>59</v>
      </c>
      <c r="B44" s="104" t="s">
        <v>60</v>
      </c>
    </row>
    <row r="45" s="56" customFormat="true" ht="14.25" hidden="false" customHeight="false" outlineLevel="0" collapsed="false">
      <c r="B45" s="104" t="s">
        <v>61</v>
      </c>
    </row>
    <row r="46" s="56" customFormat="true" ht="14.25" hidden="false" customHeight="false" outlineLevel="0" collapsed="false"/>
    <row r="47" s="56" customFormat="true" ht="14.25" hidden="false" customHeight="false" outlineLevel="0" collapsed="false"/>
    <row r="48" s="56" customFormat="true" ht="14.25" hidden="false" customHeight="false" outlineLevel="0" collapsed="false"/>
    <row r="49" s="56" customFormat="true" ht="14.25" hidden="false" customHeight="false" outlineLevel="0" collapsed="false"/>
    <row r="51" customFormat="false" ht="18.75" hidden="false" customHeight="false" outlineLevel="0" collapsed="false">
      <c r="A51" s="52" t="s">
        <v>62</v>
      </c>
      <c r="B51" s="53" t="s">
        <v>63</v>
      </c>
    </row>
    <row r="52" s="56" customFormat="true" ht="14.25" hidden="false" customHeight="false" outlineLevel="0" collapsed="false">
      <c r="B52" s="105"/>
      <c r="C52" s="106" t="s">
        <v>64</v>
      </c>
      <c r="D52" s="107" t="s">
        <v>65</v>
      </c>
      <c r="E52" s="58" t="s">
        <v>34</v>
      </c>
      <c r="F52" s="106" t="s">
        <v>64</v>
      </c>
      <c r="G52" s="70" t="s">
        <v>66</v>
      </c>
      <c r="H52" s="58" t="s">
        <v>34</v>
      </c>
    </row>
    <row r="53" s="56" customFormat="true" ht="14.25" hidden="false" customHeight="false" outlineLevel="0" collapsed="false">
      <c r="B53" s="72"/>
      <c r="C53" s="58" t="s">
        <v>43</v>
      </c>
      <c r="D53" s="58" t="s">
        <v>67</v>
      </c>
      <c r="E53" s="62" t="s">
        <v>39</v>
      </c>
      <c r="F53" s="58" t="s">
        <v>43</v>
      </c>
      <c r="G53" s="58" t="s">
        <v>67</v>
      </c>
      <c r="H53" s="62" t="s">
        <v>39</v>
      </c>
    </row>
    <row r="54" s="56" customFormat="true" ht="14.25" hidden="false" customHeight="false" outlineLevel="0" collapsed="false">
      <c r="B54" s="72"/>
      <c r="C54" s="68" t="s">
        <v>14</v>
      </c>
      <c r="D54" s="68" t="s">
        <v>68</v>
      </c>
      <c r="E54" s="65"/>
      <c r="F54" s="68" t="s">
        <v>14</v>
      </c>
      <c r="G54" s="68" t="s">
        <v>68</v>
      </c>
      <c r="H54" s="62"/>
    </row>
    <row r="55" s="56" customFormat="true" ht="14.25" hidden="false" customHeight="false" outlineLevel="0" collapsed="false">
      <c r="B55" s="82"/>
      <c r="C55" s="70" t="s">
        <v>45</v>
      </c>
      <c r="D55" s="108" t="s">
        <v>45</v>
      </c>
      <c r="E55" s="68"/>
      <c r="F55" s="70" t="s">
        <v>50</v>
      </c>
      <c r="G55" s="108" t="s">
        <v>50</v>
      </c>
      <c r="H55" s="68"/>
    </row>
    <row r="56" s="56" customFormat="true" ht="14.25" hidden="false" customHeight="false" outlineLevel="0" collapsed="false">
      <c r="B56" s="66" t="s">
        <v>69</v>
      </c>
      <c r="C56" s="109"/>
      <c r="D56" s="66"/>
      <c r="E56" s="66"/>
      <c r="F56" s="66"/>
      <c r="G56" s="109"/>
      <c r="H56" s="66"/>
    </row>
    <row r="57" s="56" customFormat="true" ht="15" hidden="false" customHeight="false" outlineLevel="0" collapsed="false">
      <c r="B57" s="72" t="s">
        <v>46</v>
      </c>
      <c r="C57" s="73" t="n">
        <f aca="false">SUM(C16)</f>
        <v>103035</v>
      </c>
      <c r="D57" s="73" t="n">
        <v>92822</v>
      </c>
      <c r="E57" s="75" t="n">
        <f aca="false">SUM(C57-D57)/D57</f>
        <v>0.110027795134774</v>
      </c>
      <c r="F57" s="73" t="n">
        <f aca="false">SUM(C26)</f>
        <v>15116</v>
      </c>
      <c r="G57" s="73" t="n">
        <v>13004</v>
      </c>
      <c r="H57" s="74" t="n">
        <f aca="false">SUM(F57-G57)/G57</f>
        <v>0.162411565672101</v>
      </c>
    </row>
    <row r="58" s="56" customFormat="true" ht="15" hidden="false" customHeight="false" outlineLevel="0" collapsed="false">
      <c r="B58" s="72" t="s">
        <v>47</v>
      </c>
      <c r="C58" s="73" t="n">
        <f aca="false">SUM(C17)</f>
        <v>69355</v>
      </c>
      <c r="D58" s="73" t="n">
        <v>92461</v>
      </c>
      <c r="E58" s="75" t="n">
        <f aca="false">SUM(C58-D58)/D58</f>
        <v>-0.249899957820054</v>
      </c>
      <c r="F58" s="73" t="n">
        <f aca="false">SUM(C27)</f>
        <v>1091</v>
      </c>
      <c r="G58" s="73" t="n">
        <v>2486</v>
      </c>
      <c r="H58" s="74" t="n">
        <f aca="false">SUM(F58-G58)/G58</f>
        <v>-0.561142397425583</v>
      </c>
    </row>
    <row r="59" s="56" customFormat="true" ht="17.25" hidden="false" customHeight="false" outlineLevel="0" collapsed="false">
      <c r="B59" s="72" t="s">
        <v>48</v>
      </c>
      <c r="C59" s="76" t="n">
        <f aca="false">SUM(C18)</f>
        <v>212124</v>
      </c>
      <c r="D59" s="76" t="n">
        <v>227741</v>
      </c>
      <c r="E59" s="75" t="n">
        <f aca="false">SUM(C59-D59)/D59</f>
        <v>-0.068573511137652</v>
      </c>
      <c r="F59" s="76" t="n">
        <f aca="false">SUM(C28)</f>
        <v>16973</v>
      </c>
      <c r="G59" s="76" t="n">
        <v>19419</v>
      </c>
      <c r="H59" s="74" t="n">
        <f aca="false">SUM(F59-G59)/G59</f>
        <v>-0.125959112209692</v>
      </c>
    </row>
    <row r="60" s="56" customFormat="true" ht="17.25" hidden="false" customHeight="false" outlineLevel="0" collapsed="false">
      <c r="B60" s="83" t="s">
        <v>49</v>
      </c>
      <c r="C60" s="110" t="n">
        <f aca="false">SUM(C57:C59)</f>
        <v>384514</v>
      </c>
      <c r="D60" s="110" t="n">
        <f aca="false">SUM(D57:D59)</f>
        <v>413024</v>
      </c>
      <c r="E60" s="79" t="n">
        <f aca="false">SUM(C60-D60)/D60</f>
        <v>-0.069027465716278</v>
      </c>
      <c r="F60" s="110" t="n">
        <f aca="false">SUM(F57:F59)</f>
        <v>33180</v>
      </c>
      <c r="G60" s="110" t="n">
        <f aca="false">SUM(G57:G59)</f>
        <v>34909</v>
      </c>
      <c r="H60" s="92" t="n">
        <f aca="false">SUM(F60-G60)/G60</f>
        <v>-0.0495287748145178</v>
      </c>
    </row>
    <row r="61" s="56" customFormat="true" ht="16.5" hidden="false" customHeight="false" outlineLevel="0" collapsed="false">
      <c r="B61" s="111"/>
      <c r="C61" s="112"/>
      <c r="D61" s="113"/>
      <c r="E61" s="114"/>
      <c r="F61" s="114"/>
      <c r="G61" s="115"/>
      <c r="H61" s="116"/>
    </row>
    <row r="62" customFormat="false" ht="16.5" hidden="false" customHeight="false" outlineLevel="0" collapsed="false">
      <c r="B62" s="100"/>
      <c r="C62" s="90"/>
      <c r="D62" s="117"/>
      <c r="E62" s="117"/>
      <c r="F62" s="117"/>
      <c r="G62" s="118"/>
      <c r="H62" s="119"/>
    </row>
    <row r="63" s="56" customFormat="true" ht="14.25" hidden="false" customHeight="false" outlineLevel="0" collapsed="false">
      <c r="A63" s="103" t="s">
        <v>51</v>
      </c>
      <c r="B63" s="120" t="s">
        <v>70</v>
      </c>
    </row>
    <row r="64" s="56" customFormat="true" ht="14.25" hidden="false" customHeight="false" outlineLevel="0" collapsed="false">
      <c r="A64" s="103"/>
      <c r="B64" s="56" t="s">
        <v>71</v>
      </c>
    </row>
    <row r="65" s="56" customFormat="true" ht="14.25" hidden="false" customHeight="false" outlineLevel="0" collapsed="false"/>
    <row r="66" s="56" customFormat="true" ht="14.25" hidden="false" customHeight="false" outlineLevel="0" collapsed="false">
      <c r="A66" s="103" t="s">
        <v>54</v>
      </c>
      <c r="B66" s="104" t="s">
        <v>72</v>
      </c>
    </row>
    <row r="67" s="56" customFormat="true" ht="14.25" hidden="false" customHeight="false" outlineLevel="0" collapsed="false">
      <c r="A67" s="103"/>
      <c r="B67" s="56" t="s">
        <v>73</v>
      </c>
    </row>
    <row r="68" s="56" customFormat="true" ht="14.25" hidden="false" customHeight="false" outlineLevel="0" collapsed="false">
      <c r="A68" s="103"/>
    </row>
    <row r="69" s="56" customFormat="true" ht="14.25" hidden="false" customHeight="false" outlineLevel="0" collapsed="false"/>
    <row r="70" s="56" customFormat="true" ht="14.25" hidden="false" customHeight="false" outlineLevel="0" collapsed="false">
      <c r="A70" s="103" t="s">
        <v>74</v>
      </c>
      <c r="B70" s="56" t="s">
        <v>75</v>
      </c>
    </row>
    <row r="71" s="56" customFormat="true" ht="14.25" hidden="false" customHeight="false" outlineLevel="0" collapsed="false">
      <c r="B71" s="56" t="s">
        <v>76</v>
      </c>
    </row>
    <row r="74" customFormat="false" ht="18.75" hidden="false" customHeight="false" outlineLevel="0" collapsed="false">
      <c r="A74" s="52" t="s">
        <v>77</v>
      </c>
      <c r="B74" s="13" t="s">
        <v>78</v>
      </c>
      <c r="F74" s="121"/>
    </row>
    <row r="75" customFormat="false" ht="15.75" hidden="false" customHeight="false" outlineLevel="0" collapsed="false">
      <c r="B75" s="45" t="s">
        <v>79</v>
      </c>
      <c r="F75" s="121"/>
    </row>
    <row r="76" customFormat="false" ht="15" hidden="false" customHeight="false" outlineLevel="0" collapsed="false">
      <c r="B76" s="122"/>
      <c r="F76" s="121"/>
    </row>
    <row r="77" customFormat="false" ht="18.75" hidden="false" customHeight="false" outlineLevel="0" collapsed="false">
      <c r="A77" s="52" t="s">
        <v>80</v>
      </c>
      <c r="B77" s="13" t="s">
        <v>81</v>
      </c>
    </row>
    <row r="78" s="56" customFormat="true" ht="14.25" hidden="false" customHeight="false" outlineLevel="0" collapsed="false">
      <c r="B78" s="56" t="s">
        <v>82</v>
      </c>
    </row>
    <row r="79" customFormat="false" ht="15" hidden="false" customHeight="false" outlineLevel="0" collapsed="false">
      <c r="B79" s="122"/>
      <c r="G79" s="54" t="s">
        <v>83</v>
      </c>
    </row>
    <row r="80" customFormat="false" ht="24" hidden="false" customHeight="true" outlineLevel="0" collapsed="false">
      <c r="A80" s="52" t="s">
        <v>84</v>
      </c>
      <c r="B80" s="123" t="s">
        <v>85</v>
      </c>
      <c r="E80" s="54"/>
      <c r="G80" s="124" t="s">
        <v>86</v>
      </c>
    </row>
    <row r="81" customFormat="false" ht="14.25" hidden="false" customHeight="false" outlineLevel="0" collapsed="false">
      <c r="G81" s="125" t="s">
        <v>14</v>
      </c>
    </row>
    <row r="82" customFormat="false" ht="12.75" hidden="false" customHeight="false" outlineLevel="0" collapsed="false">
      <c r="G82" s="126" t="s">
        <v>16</v>
      </c>
    </row>
    <row r="83" customFormat="false" ht="15" hidden="false" customHeight="false" outlineLevel="0" collapsed="false">
      <c r="B83" s="0" t="s">
        <v>87</v>
      </c>
      <c r="G83" s="90" t="n">
        <f aca="false">-SUM('[1]QLFS-ConPL-30.6.2010'!$AD$57)/1000</f>
        <v>3866.99609</v>
      </c>
    </row>
    <row r="84" customFormat="false" ht="17.25" hidden="false" customHeight="false" outlineLevel="0" collapsed="false">
      <c r="B84" s="0" t="s">
        <v>88</v>
      </c>
      <c r="E84" s="127"/>
      <c r="F84" s="128"/>
      <c r="G84" s="129" t="n">
        <f aca="false">-SUM('[1]QLFS-ConPL-30.6.2010'!$AD$58)/1000</f>
        <v>1105.705</v>
      </c>
    </row>
    <row r="85" customFormat="false" ht="18" hidden="false" customHeight="false" outlineLevel="0" collapsed="false">
      <c r="E85" s="130"/>
      <c r="F85" s="131"/>
      <c r="G85" s="132" t="n">
        <f aca="false">SUM(G83:G84)</f>
        <v>4972.70109</v>
      </c>
    </row>
    <row r="86" customFormat="false" ht="13.5" hidden="false" customHeight="false" outlineLevel="0" collapsed="false">
      <c r="B86" s="0" t="s">
        <v>89</v>
      </c>
    </row>
    <row r="88" customFormat="false" ht="18.75" hidden="false" customHeight="false" outlineLevel="0" collapsed="false">
      <c r="A88" s="52" t="s">
        <v>90</v>
      </c>
      <c r="B88" s="53" t="s">
        <v>91</v>
      </c>
    </row>
    <row r="89" customFormat="false" ht="15" hidden="false" customHeight="false" outlineLevel="0" collapsed="false">
      <c r="B89" s="133" t="s">
        <v>92</v>
      </c>
    </row>
    <row r="90" customFormat="false" ht="15" hidden="false" customHeight="false" outlineLevel="0" collapsed="false">
      <c r="B90" s="133"/>
    </row>
    <row r="91" customFormat="false" ht="17.25" hidden="false" customHeight="false" outlineLevel="0" collapsed="false">
      <c r="B91" s="133"/>
      <c r="F91" s="134"/>
      <c r="G91" s="134"/>
    </row>
    <row r="92" customFormat="false" ht="20.25" hidden="false" customHeight="false" outlineLevel="0" collapsed="false">
      <c r="A92" s="52" t="s">
        <v>93</v>
      </c>
      <c r="B92" s="53" t="s">
        <v>94</v>
      </c>
      <c r="F92" s="131"/>
      <c r="G92" s="131"/>
    </row>
    <row r="93" customFormat="false" ht="18.75" hidden="false" customHeight="false" outlineLevel="0" collapsed="false">
      <c r="A93" s="52"/>
      <c r="B93" s="133" t="s">
        <v>95</v>
      </c>
    </row>
    <row r="94" customFormat="false" ht="18.75" hidden="false" customHeight="false" outlineLevel="0" collapsed="false">
      <c r="A94" s="52"/>
      <c r="B94" s="135"/>
    </row>
    <row r="95" customFormat="false" ht="20.25" hidden="false" customHeight="false" outlineLevel="0" collapsed="false">
      <c r="A95" s="52"/>
      <c r="B95" s="133"/>
      <c r="G95" s="51"/>
      <c r="H95" s="131"/>
    </row>
    <row r="96" customFormat="false" ht="18.75" hidden="false" customHeight="false" outlineLevel="0" collapsed="false">
      <c r="A96" s="52" t="s">
        <v>96</v>
      </c>
      <c r="B96" s="53" t="s">
        <v>97</v>
      </c>
      <c r="G96" s="90"/>
    </row>
    <row r="97" customFormat="false" ht="17.25" hidden="false" customHeight="false" outlineLevel="0" collapsed="false">
      <c r="A97" s="54"/>
      <c r="B97" s="133" t="s">
        <v>98</v>
      </c>
      <c r="G97" s="136"/>
    </row>
    <row r="98" customFormat="false" ht="17.25" hidden="false" customHeight="false" outlineLevel="0" collapsed="false">
      <c r="A98" s="54"/>
      <c r="B98" s="133"/>
      <c r="G98" s="136"/>
    </row>
    <row r="99" customFormat="false" ht="18.75" hidden="false" customHeight="false" outlineLevel="0" collapsed="false">
      <c r="A99" s="52" t="s">
        <v>99</v>
      </c>
      <c r="B99" s="13" t="s">
        <v>100</v>
      </c>
      <c r="G99" s="90"/>
      <c r="H99" s="51"/>
    </row>
    <row r="100" customFormat="false" ht="18.75" hidden="false" customHeight="false" outlineLevel="0" collapsed="false">
      <c r="A100" s="52"/>
      <c r="B100" s="13" t="s">
        <v>101</v>
      </c>
      <c r="G100" s="137" t="s">
        <v>16</v>
      </c>
    </row>
    <row r="101" customFormat="false" ht="15" hidden="false" customHeight="false" outlineLevel="0" collapsed="false">
      <c r="B101" s="138"/>
      <c r="G101" s="139"/>
    </row>
    <row r="102" customFormat="false" ht="15" hidden="false" customHeight="false" outlineLevel="0" collapsed="false">
      <c r="B102" s="138" t="s">
        <v>102</v>
      </c>
      <c r="G102" s="139" t="n">
        <v>4356</v>
      </c>
    </row>
    <row r="103" customFormat="false" ht="12.75" hidden="false" customHeight="false" outlineLevel="0" collapsed="false">
      <c r="G103" s="139"/>
    </row>
    <row r="104" customFormat="false" ht="15" hidden="false" customHeight="false" outlineLevel="0" collapsed="false">
      <c r="B104" s="138" t="s">
        <v>103</v>
      </c>
      <c r="G104" s="139" t="n">
        <v>1392</v>
      </c>
    </row>
    <row r="105" customFormat="false" ht="15" hidden="false" customHeight="false" outlineLevel="0" collapsed="false">
      <c r="B105" s="138"/>
      <c r="G105" s="139"/>
    </row>
    <row r="106" customFormat="false" ht="15" hidden="false" customHeight="false" outlineLevel="0" collapsed="false">
      <c r="B106" s="138" t="s">
        <v>104</v>
      </c>
      <c r="G106" s="139" t="n">
        <v>150569</v>
      </c>
    </row>
    <row r="107" customFormat="false" ht="15" hidden="false" customHeight="false" outlineLevel="0" collapsed="false">
      <c r="B107" s="138"/>
      <c r="G107" s="139"/>
    </row>
    <row r="108" customFormat="false" ht="15" hidden="false" customHeight="false" outlineLevel="0" collapsed="false">
      <c r="B108" s="138" t="s">
        <v>105</v>
      </c>
      <c r="G108" s="139" t="n">
        <v>35706</v>
      </c>
    </row>
    <row r="109" customFormat="false" ht="15" hidden="false" customHeight="false" outlineLevel="0" collapsed="false">
      <c r="B109" s="138"/>
      <c r="G109" s="139"/>
    </row>
    <row r="110" customFormat="false" ht="15.75" hidden="false" customHeight="false" outlineLevel="0" collapsed="false">
      <c r="B110" s="138"/>
      <c r="G110" s="140" t="n">
        <f aca="false">SUM(G102:G109)</f>
        <v>192023</v>
      </c>
    </row>
    <row r="111" customFormat="false" ht="19.5" hidden="false" customHeight="false" outlineLevel="0" collapsed="false">
      <c r="B111" s="13" t="s">
        <v>106</v>
      </c>
      <c r="G111" s="139"/>
    </row>
    <row r="112" customFormat="false" ht="15" hidden="false" customHeight="false" outlineLevel="0" collapsed="false">
      <c r="B112" s="138" t="s">
        <v>107</v>
      </c>
      <c r="C112" s="122"/>
      <c r="G112" s="90" t="n">
        <v>412</v>
      </c>
    </row>
    <row r="113" customFormat="false" ht="15" hidden="false" customHeight="false" outlineLevel="0" collapsed="false">
      <c r="B113" s="138"/>
      <c r="C113" s="122"/>
      <c r="G113" s="90"/>
    </row>
    <row r="114" customFormat="false" ht="15" hidden="false" customHeight="false" outlineLevel="0" collapsed="false">
      <c r="B114" s="138" t="s">
        <v>108</v>
      </c>
      <c r="G114" s="90" t="n">
        <v>208989</v>
      </c>
    </row>
    <row r="115" customFormat="false" ht="15.75" hidden="false" customHeight="false" outlineLevel="0" collapsed="false">
      <c r="G115" s="141" t="n">
        <f aca="false">SUM(G112:G114)</f>
        <v>209401</v>
      </c>
    </row>
    <row r="116" customFormat="false" ht="15.75" hidden="false" customHeight="false" outlineLevel="0" collapsed="false">
      <c r="B116" s="50"/>
      <c r="G116" s="90"/>
    </row>
    <row r="117" customFormat="false" ht="15.75" hidden="false" customHeight="false" outlineLevel="0" collapsed="false">
      <c r="B117" s="50" t="s">
        <v>109</v>
      </c>
      <c r="G117" s="141" t="n">
        <f aca="false">SUM(G110+G115)</f>
        <v>401424</v>
      </c>
    </row>
    <row r="118" customFormat="false" ht="15.75" hidden="false" customHeight="false" outlineLevel="0" collapsed="false">
      <c r="B118" s="138"/>
      <c r="G118" s="139"/>
    </row>
    <row r="121" customFormat="false" ht="18.75" hidden="false" customHeight="false" outlineLevel="0" collapsed="false">
      <c r="A121" s="52" t="s">
        <v>110</v>
      </c>
      <c r="B121" s="13" t="s">
        <v>111</v>
      </c>
      <c r="H121" s="121"/>
    </row>
    <row r="122" customFormat="false" ht="18.75" hidden="false" customHeight="false" outlineLevel="0" collapsed="false">
      <c r="A122" s="52"/>
      <c r="B122" s="133"/>
    </row>
    <row r="123" customFormat="false" ht="18.75" hidden="false" customHeight="false" outlineLevel="0" collapsed="false">
      <c r="A123" s="52"/>
      <c r="B123" s="55" t="s">
        <v>112</v>
      </c>
    </row>
    <row r="124" customFormat="false" ht="18.75" hidden="false" customHeight="false" outlineLevel="0" collapsed="false">
      <c r="A124" s="52"/>
      <c r="B124" s="133"/>
      <c r="F124" s="137"/>
      <c r="G124" s="137"/>
    </row>
    <row r="125" customFormat="false" ht="18.75" hidden="false" customHeight="false" outlineLevel="0" collapsed="false">
      <c r="A125" s="52"/>
      <c r="B125" s="142" t="s">
        <v>113</v>
      </c>
      <c r="F125" s="51" t="s">
        <v>114</v>
      </c>
      <c r="G125" s="51" t="s">
        <v>115</v>
      </c>
    </row>
    <row r="126" customFormat="false" ht="18.75" hidden="false" customHeight="false" outlineLevel="0" collapsed="false">
      <c r="A126" s="52"/>
      <c r="B126" s="55" t="s">
        <v>116</v>
      </c>
      <c r="F126" s="51" t="s">
        <v>16</v>
      </c>
      <c r="G126" s="51" t="s">
        <v>16</v>
      </c>
    </row>
    <row r="127" customFormat="false" ht="18.75" hidden="false" customHeight="false" outlineLevel="0" collapsed="false">
      <c r="A127" s="52"/>
      <c r="B127" s="133" t="s">
        <v>117</v>
      </c>
      <c r="F127" s="143" t="n">
        <v>1078</v>
      </c>
      <c r="G127" s="143" t="n">
        <v>7</v>
      </c>
    </row>
    <row r="128" customFormat="false" ht="18.75" hidden="false" customHeight="false" outlineLevel="0" collapsed="false">
      <c r="A128" s="52"/>
      <c r="B128" s="133" t="s">
        <v>118</v>
      </c>
      <c r="F128" s="144" t="n">
        <v>47326</v>
      </c>
      <c r="G128" s="144" t="n">
        <v>84</v>
      </c>
    </row>
    <row r="129" customFormat="false" ht="18.75" hidden="false" customHeight="false" outlineLevel="0" collapsed="false">
      <c r="A129" s="52"/>
      <c r="B129" s="122" t="s">
        <v>119</v>
      </c>
      <c r="F129" s="144" t="n">
        <v>4270</v>
      </c>
      <c r="G129" s="144" t="n">
        <v>-12</v>
      </c>
    </row>
    <row r="130" customFormat="false" ht="18.75" hidden="false" customHeight="false" outlineLevel="0" collapsed="false">
      <c r="A130" s="52"/>
      <c r="B130" s="133" t="s">
        <v>120</v>
      </c>
      <c r="F130" s="144" t="n">
        <v>64305</v>
      </c>
      <c r="G130" s="144" t="n">
        <v>-207</v>
      </c>
    </row>
    <row r="131" customFormat="false" ht="18.75" hidden="false" customHeight="false" outlineLevel="0" collapsed="false">
      <c r="A131" s="52"/>
      <c r="B131" s="133"/>
      <c r="F131" s="144"/>
      <c r="G131" s="144"/>
    </row>
    <row r="132" customFormat="false" ht="18.75" hidden="false" customHeight="false" outlineLevel="0" collapsed="false">
      <c r="A132" s="52"/>
      <c r="B132" s="55" t="s">
        <v>121</v>
      </c>
      <c r="F132" s="144"/>
      <c r="G132" s="144"/>
    </row>
    <row r="133" customFormat="false" ht="18.75" hidden="false" customHeight="false" outlineLevel="0" collapsed="false">
      <c r="A133" s="52"/>
      <c r="B133" s="133" t="s">
        <v>122</v>
      </c>
      <c r="F133" s="144" t="n">
        <v>92240</v>
      </c>
      <c r="G133" s="144" t="n">
        <v>-1367</v>
      </c>
    </row>
    <row r="134" customFormat="false" ht="18.75" hidden="false" customHeight="false" outlineLevel="0" collapsed="false">
      <c r="A134" s="52"/>
      <c r="B134" s="133" t="s">
        <v>123</v>
      </c>
      <c r="F134" s="144" t="n">
        <v>123195</v>
      </c>
      <c r="G134" s="144" t="n">
        <v>477</v>
      </c>
    </row>
    <row r="135" customFormat="false" ht="18.75" hidden="false" customHeight="false" outlineLevel="0" collapsed="false">
      <c r="A135" s="52"/>
      <c r="B135" s="133"/>
    </row>
    <row r="136" customFormat="false" ht="18.75" hidden="false" customHeight="false" outlineLevel="0" collapsed="false">
      <c r="A136" s="52"/>
      <c r="B136" s="133" t="s">
        <v>124</v>
      </c>
    </row>
    <row r="137" customFormat="false" ht="18.75" hidden="false" customHeight="false" outlineLevel="0" collapsed="false">
      <c r="A137" s="52"/>
      <c r="B137" s="133"/>
    </row>
    <row r="138" customFormat="false" ht="18.75" hidden="false" customHeight="false" outlineLevel="0" collapsed="false">
      <c r="A138" s="52" t="s">
        <v>125</v>
      </c>
      <c r="B138" s="53" t="s">
        <v>126</v>
      </c>
    </row>
    <row r="139" customFormat="false" ht="18.75" hidden="false" customHeight="false" outlineLevel="0" collapsed="false">
      <c r="A139" s="52"/>
      <c r="B139" s="53"/>
    </row>
    <row r="140" customFormat="false" ht="15" hidden="false" customHeight="false" outlineLevel="0" collapsed="false">
      <c r="B140" s="133" t="s">
        <v>127</v>
      </c>
    </row>
    <row r="141" customFormat="false" ht="15" hidden="false" customHeight="false" outlineLevel="0" collapsed="false">
      <c r="B141" s="133"/>
    </row>
    <row r="142" customFormat="false" ht="18.75" hidden="false" customHeight="false" outlineLevel="0" collapsed="false">
      <c r="A142" s="52" t="s">
        <v>128</v>
      </c>
      <c r="B142" s="123" t="s">
        <v>129</v>
      </c>
    </row>
    <row r="143" customFormat="false" ht="18.75" hidden="false" customHeight="false" outlineLevel="0" collapsed="false">
      <c r="A143" s="52"/>
      <c r="B143" s="123"/>
    </row>
    <row r="144" customFormat="false" ht="12.75" hidden="false" customHeight="false" outlineLevel="0" collapsed="false">
      <c r="B144" s="0" t="s">
        <v>130</v>
      </c>
    </row>
    <row r="145" customFormat="false" ht="15" hidden="false" customHeight="false" outlineLevel="0" collapsed="false">
      <c r="B145" s="133"/>
    </row>
    <row r="146" customFormat="false" ht="18.75" hidden="false" customHeight="false" outlineLevel="0" collapsed="false">
      <c r="A146" s="52" t="s">
        <v>131</v>
      </c>
      <c r="B146" s="53" t="s">
        <v>132</v>
      </c>
    </row>
    <row r="147" customFormat="false" ht="18.75" hidden="false" customHeight="false" outlineLevel="0" collapsed="false">
      <c r="A147" s="52"/>
      <c r="B147" s="53"/>
      <c r="G147" s="54" t="s">
        <v>35</v>
      </c>
    </row>
    <row r="148" customFormat="false" ht="15" hidden="false" customHeight="false" outlineLevel="0" collapsed="false">
      <c r="B148" s="133" t="s">
        <v>133</v>
      </c>
      <c r="F148" s="54" t="s">
        <v>134</v>
      </c>
      <c r="G148" s="124" t="s">
        <v>86</v>
      </c>
    </row>
    <row r="149" customFormat="false" ht="15" hidden="false" customHeight="false" outlineLevel="0" collapsed="false">
      <c r="B149" s="133"/>
      <c r="C149" s="145"/>
      <c r="F149" s="125" t="s">
        <v>14</v>
      </c>
      <c r="G149" s="125" t="s">
        <v>14</v>
      </c>
    </row>
    <row r="150" customFormat="false" ht="22.5" hidden="false" customHeight="true" outlineLevel="0" collapsed="false">
      <c r="A150" s="51" t="s">
        <v>135</v>
      </c>
      <c r="B150" s="133" t="s">
        <v>136</v>
      </c>
      <c r="F150" s="131" t="n">
        <f aca="false">SUM('Condensed IS-30.6.2010'!G38)</f>
        <v>26797.9448985394</v>
      </c>
      <c r="G150" s="136" t="n">
        <f aca="false">SUM('Condensed IS-30.6.2010'!L38)</f>
        <v>26797.9448985394</v>
      </c>
    </row>
    <row r="151" customFormat="false" ht="32.25" hidden="false" customHeight="false" outlineLevel="0" collapsed="false">
      <c r="A151" s="146" t="s">
        <v>137</v>
      </c>
      <c r="B151" s="147" t="s">
        <v>138</v>
      </c>
      <c r="C151" s="146"/>
      <c r="D151" s="146"/>
      <c r="E151" s="146"/>
      <c r="F151" s="136" t="n">
        <f aca="false">SUM('Condensed IS-30.6.2010'!G43)</f>
        <v>390772.588333333</v>
      </c>
      <c r="G151" s="136" t="n">
        <f aca="false">SUM(F151)</f>
        <v>390772.588333333</v>
      </c>
    </row>
    <row r="152" customFormat="false" ht="15.75" hidden="false" customHeight="false" outlineLevel="0" collapsed="false">
      <c r="A152" s="148"/>
      <c r="B152" s="133" t="s">
        <v>139</v>
      </c>
      <c r="C152" s="146"/>
      <c r="D152" s="146"/>
      <c r="E152" s="146"/>
      <c r="F152" s="149" t="n">
        <f aca="false">SUM(F150/F151)*100</f>
        <v>6.85768288221908</v>
      </c>
      <c r="G152" s="149" t="n">
        <f aca="false">SUM(G150/G151)*100</f>
        <v>6.85768288221908</v>
      </c>
    </row>
    <row r="153" customFormat="false" ht="15.75" hidden="false" customHeight="false" outlineLevel="0" collapsed="false">
      <c r="A153" s="148"/>
      <c r="B153" s="133"/>
      <c r="C153" s="146"/>
      <c r="D153" s="146"/>
      <c r="E153" s="146"/>
    </row>
    <row r="154" customFormat="false" ht="18.75" hidden="false" customHeight="false" outlineLevel="0" collapsed="false">
      <c r="A154" s="52" t="s">
        <v>140</v>
      </c>
      <c r="B154" s="53" t="s">
        <v>141</v>
      </c>
      <c r="C154" s="146"/>
      <c r="D154" s="146"/>
      <c r="E154" s="146"/>
    </row>
    <row r="155" customFormat="false" ht="18.75" hidden="false" customHeight="false" outlineLevel="0" collapsed="false">
      <c r="A155" s="52"/>
      <c r="B155" s="53"/>
      <c r="C155" s="146"/>
      <c r="D155" s="146"/>
      <c r="E155" s="146"/>
    </row>
    <row r="156" customFormat="false" ht="15" hidden="false" customHeight="false" outlineLevel="0" collapsed="false">
      <c r="B156" s="0" t="s">
        <v>142</v>
      </c>
      <c r="H156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20.41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0" width="20.85"/>
    <col collapsed="false" customWidth="true" hidden="false" outlineLevel="0" max="8" min="8" style="0" width="10.28"/>
    <col collapsed="false" customWidth="true" hidden="false" outlineLevel="0" max="9" min="9" style="0" width="17.99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2" min="12" style="0" width="18.28"/>
    <col collapsed="false" customWidth="true" hidden="false" outlineLevel="0" max="13" min="13" style="0" width="11.99"/>
    <col collapsed="false" customWidth="true" hidden="false" outlineLevel="0" max="14" min="14" style="0" width="22.99"/>
  </cols>
  <sheetData>
    <row r="1" s="2" customFormat="true" ht="26.25" hidden="false" customHeight="false" outlineLevel="0" collapsed="false">
      <c r="A1" s="1" t="s">
        <v>0</v>
      </c>
    </row>
    <row r="2" s="2" customFormat="true" ht="23.25" hidden="false" customHeight="false" outlineLevel="0" collapsed="false">
      <c r="A2" s="3" t="s">
        <v>1</v>
      </c>
    </row>
    <row r="3" s="2" customFormat="true" ht="23.25" hidden="false" customHeight="false" outlineLevel="0" collapsed="false">
      <c r="A3" s="4"/>
    </row>
    <row r="4" s="2" customFormat="true" ht="23.25" hidden="false" customHeight="false" outlineLevel="0" collapsed="false">
      <c r="A4" s="3" t="s">
        <v>2</v>
      </c>
    </row>
    <row r="5" s="2" customFormat="true" ht="23.25" hidden="false" customHeight="false" outlineLevel="0" collapsed="false">
      <c r="A5" s="4"/>
    </row>
    <row r="6" s="2" customFormat="true" ht="23.25" hidden="false" customHeight="false" outlineLevel="0" collapsed="false">
      <c r="A6" s="4"/>
    </row>
    <row r="7" s="2" customFormat="true" ht="23.25" hidden="false" customHeight="false" outlineLevel="0" collapsed="false">
      <c r="A7" s="5" t="s">
        <v>14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2" customFormat="true" ht="18.75" hidden="false" customHeight="false" outlineLevel="0" collapsed="false">
      <c r="A9" s="8"/>
      <c r="B9" s="8"/>
      <c r="C9" s="8"/>
      <c r="D9" s="8"/>
      <c r="E9" s="8"/>
      <c r="F9" s="8"/>
      <c r="G9" s="9"/>
      <c r="H9" s="8"/>
      <c r="I9" s="10"/>
      <c r="J9" s="11"/>
      <c r="K9" s="8"/>
      <c r="L9" s="9"/>
      <c r="M9" s="8"/>
      <c r="N9" s="10"/>
    </row>
    <row r="10" s="12" customFormat="true" ht="18.75" hidden="false" customHeight="false" outlineLevel="0" collapsed="false">
      <c r="A10" s="8"/>
      <c r="B10" s="8"/>
      <c r="C10" s="8"/>
      <c r="D10" s="8"/>
      <c r="E10" s="8"/>
      <c r="F10" s="8"/>
      <c r="G10" s="10" t="s">
        <v>4</v>
      </c>
      <c r="H10" s="10"/>
      <c r="I10" s="10"/>
      <c r="J10" s="11"/>
      <c r="K10" s="13"/>
      <c r="L10" s="10" t="s">
        <v>5</v>
      </c>
      <c r="M10" s="10"/>
      <c r="N10" s="10"/>
    </row>
    <row r="11" s="12" customFormat="true" ht="18.75" hidden="false" customHeight="false" outlineLevel="0" collapsed="false">
      <c r="A11" s="8"/>
      <c r="B11" s="8"/>
      <c r="C11" s="8"/>
      <c r="D11" s="8"/>
      <c r="E11" s="8"/>
      <c r="F11" s="8"/>
      <c r="G11" s="150" t="s">
        <v>6</v>
      </c>
      <c r="H11" s="14"/>
      <c r="I11" s="14" t="s">
        <v>7</v>
      </c>
      <c r="J11" s="11"/>
      <c r="K11" s="13"/>
      <c r="L11" s="14" t="s">
        <v>6</v>
      </c>
      <c r="M11" s="15"/>
      <c r="N11" s="14" t="s">
        <v>8</v>
      </c>
    </row>
    <row r="12" s="12" customFormat="true" ht="18.75" hidden="false" customHeight="false" outlineLevel="0" collapsed="false">
      <c r="A12" s="8"/>
      <c r="B12" s="8"/>
      <c r="C12" s="8"/>
      <c r="D12" s="8"/>
      <c r="E12" s="8"/>
      <c r="F12" s="8"/>
      <c r="G12" s="151" t="s">
        <v>9</v>
      </c>
      <c r="H12" s="16"/>
      <c r="I12" s="16" t="s">
        <v>9</v>
      </c>
      <c r="J12" s="11"/>
      <c r="K12" s="13"/>
      <c r="L12" s="17" t="s">
        <v>9</v>
      </c>
      <c r="M12" s="18"/>
      <c r="N12" s="17" t="s">
        <v>10</v>
      </c>
    </row>
    <row r="13" s="12" customFormat="true" ht="18.75" hidden="false" customHeight="false" outlineLevel="0" collapsed="false">
      <c r="A13" s="8"/>
      <c r="B13" s="8"/>
      <c r="C13" s="8"/>
      <c r="D13" s="8"/>
      <c r="E13" s="8"/>
      <c r="F13" s="8"/>
      <c r="G13" s="152" t="s">
        <v>11</v>
      </c>
      <c r="H13" s="17"/>
      <c r="I13" s="14" t="s">
        <v>11</v>
      </c>
      <c r="J13" s="11"/>
      <c r="K13" s="13"/>
      <c r="L13" s="14" t="s">
        <v>144</v>
      </c>
      <c r="M13" s="15"/>
      <c r="N13" s="14" t="s">
        <v>145</v>
      </c>
    </row>
    <row r="14" s="12" customFormat="true" ht="18.75" hidden="false" customHeight="false" outlineLevel="0" collapsed="false">
      <c r="A14" s="8"/>
      <c r="B14" s="8"/>
      <c r="C14" s="8"/>
      <c r="D14" s="8"/>
      <c r="E14" s="8"/>
      <c r="F14" s="8"/>
      <c r="G14" s="150" t="s">
        <v>146</v>
      </c>
      <c r="H14" s="17"/>
      <c r="I14" s="17" t="s">
        <v>13</v>
      </c>
      <c r="J14" s="11"/>
      <c r="K14" s="13"/>
      <c r="L14" s="150" t="s">
        <v>146</v>
      </c>
      <c r="M14" s="17"/>
      <c r="N14" s="17" t="s">
        <v>13</v>
      </c>
    </row>
    <row r="15" s="12" customFormat="true" ht="18.75" hidden="false" customHeight="false" outlineLevel="0" collapsed="false">
      <c r="A15" s="8"/>
      <c r="B15" s="8"/>
      <c r="C15" s="8"/>
      <c r="D15" s="8"/>
      <c r="E15" s="8"/>
      <c r="F15" s="19" t="s">
        <v>147</v>
      </c>
      <c r="G15" s="153" t="s">
        <v>14</v>
      </c>
      <c r="H15" s="18"/>
      <c r="I15" s="20" t="s">
        <v>15</v>
      </c>
      <c r="J15" s="21"/>
      <c r="K15" s="19" t="s">
        <v>147</v>
      </c>
      <c r="L15" s="153" t="s">
        <v>14</v>
      </c>
      <c r="M15" s="18"/>
      <c r="N15" s="20" t="s">
        <v>15</v>
      </c>
    </row>
    <row r="16" s="12" customFormat="true" ht="37.5" hidden="false" customHeight="true" outlineLevel="0" collapsed="false">
      <c r="A16" s="8"/>
      <c r="B16" s="8"/>
      <c r="C16" s="8"/>
      <c r="D16" s="8"/>
      <c r="E16" s="8"/>
      <c r="F16" s="22" t="s">
        <v>148</v>
      </c>
      <c r="G16" s="151" t="s">
        <v>16</v>
      </c>
      <c r="H16" s="16"/>
      <c r="I16" s="16" t="s">
        <v>16</v>
      </c>
      <c r="J16" s="11"/>
      <c r="K16" s="22" t="s">
        <v>148</v>
      </c>
      <c r="L16" s="16" t="s">
        <v>16</v>
      </c>
      <c r="M16" s="23"/>
      <c r="N16" s="16" t="s">
        <v>16</v>
      </c>
    </row>
    <row r="17" s="12" customFormat="true" ht="18.75" hidden="false" customHeight="false" outlineLevel="0" collapsed="false">
      <c r="A17" s="8"/>
      <c r="B17" s="8"/>
      <c r="C17" s="8"/>
      <c r="D17" s="8"/>
      <c r="E17" s="8"/>
      <c r="F17" s="8"/>
      <c r="G17" s="24"/>
      <c r="H17" s="24"/>
      <c r="I17" s="25"/>
      <c r="J17" s="26"/>
      <c r="K17" s="19"/>
      <c r="L17" s="27"/>
      <c r="M17" s="28"/>
      <c r="N17" s="28"/>
    </row>
    <row r="18" s="12" customFormat="true" ht="18.75" hidden="false" customHeight="false" outlineLevel="0" collapsed="false">
      <c r="A18" s="8"/>
      <c r="B18" s="8"/>
      <c r="C18" s="8"/>
      <c r="D18" s="8"/>
      <c r="E18" s="8"/>
      <c r="F18" s="8"/>
      <c r="G18" s="28"/>
      <c r="H18" s="28"/>
      <c r="I18" s="28"/>
      <c r="J18" s="26"/>
      <c r="K18" s="8"/>
      <c r="L18" s="28"/>
      <c r="M18" s="28"/>
      <c r="N18" s="28"/>
    </row>
    <row r="19" s="12" customFormat="true" ht="21" hidden="false" customHeight="false" outlineLevel="0" collapsed="false">
      <c r="A19" s="8"/>
      <c r="B19" s="13" t="s">
        <v>149</v>
      </c>
      <c r="C19" s="8"/>
      <c r="D19" s="8"/>
      <c r="E19" s="8"/>
      <c r="F19" s="32" t="n">
        <f aca="false">SUM(G19-I19)/I19</f>
        <v>0.0790649379805803</v>
      </c>
      <c r="G19" s="40" t="n">
        <f aca="false">SUM('KLSE notes-30.6.10'!C19)</f>
        <v>384514</v>
      </c>
      <c r="H19" s="28"/>
      <c r="I19" s="40" t="n">
        <v>356340</v>
      </c>
      <c r="J19" s="154"/>
      <c r="K19" s="32" t="n">
        <f aca="false">SUM(L19-N19)/N19</f>
        <v>0.0790649379805803</v>
      </c>
      <c r="L19" s="40" t="n">
        <f aca="false">SUM(G19)</f>
        <v>384514</v>
      </c>
      <c r="M19" s="31"/>
      <c r="N19" s="40" t="n">
        <f aca="false">SUM(I19)</f>
        <v>356340</v>
      </c>
    </row>
    <row r="20" s="12" customFormat="true" ht="18.75" hidden="false" customHeight="false" outlineLevel="0" collapsed="false">
      <c r="A20" s="8"/>
      <c r="B20" s="13"/>
      <c r="C20" s="8"/>
      <c r="D20" s="8"/>
      <c r="E20" s="8"/>
      <c r="F20" s="8"/>
      <c r="G20" s="28"/>
      <c r="H20" s="28"/>
      <c r="I20" s="29"/>
      <c r="J20" s="30"/>
      <c r="K20" s="8"/>
      <c r="L20" s="31"/>
      <c r="M20" s="31"/>
      <c r="N20" s="29"/>
    </row>
    <row r="21" s="12" customFormat="true" ht="18.75" hidden="false" customHeight="false" outlineLevel="0" collapsed="false">
      <c r="A21" s="8"/>
      <c r="B21" s="13"/>
      <c r="C21" s="8"/>
      <c r="D21" s="8"/>
      <c r="E21" s="8"/>
      <c r="F21" s="8"/>
      <c r="G21" s="28"/>
      <c r="H21" s="28"/>
      <c r="I21" s="29"/>
      <c r="J21" s="30"/>
      <c r="K21" s="8"/>
      <c r="L21" s="31"/>
      <c r="M21" s="31"/>
      <c r="N21" s="29"/>
    </row>
    <row r="22" s="12" customFormat="true" ht="18.75" hidden="false" customHeight="false" outlineLevel="0" collapsed="false">
      <c r="A22" s="8"/>
      <c r="B22" s="13" t="s">
        <v>150</v>
      </c>
      <c r="C22" s="8"/>
      <c r="D22" s="8"/>
      <c r="E22" s="8"/>
      <c r="F22" s="32" t="n">
        <f aca="false">SUM(G22-I22)/I22</f>
        <v>0.217906976744186</v>
      </c>
      <c r="G22" s="29" t="n">
        <f aca="false">SUM(G32-G28-G26-G30-G24)</f>
        <v>47133</v>
      </c>
      <c r="H22" s="28"/>
      <c r="I22" s="29" t="n">
        <f aca="false">SUM(I32-I28-I26-I30-I24)</f>
        <v>38700</v>
      </c>
      <c r="J22" s="30"/>
      <c r="K22" s="32" t="n">
        <f aca="false">SUM(L22-N22)/N22</f>
        <v>0.217906976744186</v>
      </c>
      <c r="L22" s="36" t="n">
        <f aca="false">SUM(G22)</f>
        <v>47133</v>
      </c>
      <c r="M22" s="31"/>
      <c r="N22" s="29" t="n">
        <f aca="false">SUM(I22)</f>
        <v>38700</v>
      </c>
    </row>
    <row r="23" s="12" customFormat="true" ht="18.75" hidden="false" customHeight="false" outlineLevel="0" collapsed="false">
      <c r="A23" s="8"/>
      <c r="B23" s="13"/>
      <c r="C23" s="8"/>
      <c r="D23" s="8"/>
      <c r="E23" s="8"/>
      <c r="F23" s="32"/>
      <c r="G23" s="28"/>
      <c r="H23" s="28"/>
      <c r="I23" s="29"/>
      <c r="J23" s="30"/>
      <c r="K23" s="32"/>
      <c r="L23" s="36"/>
      <c r="M23" s="31"/>
      <c r="N23" s="29"/>
    </row>
    <row r="24" s="12" customFormat="true" ht="18.75" hidden="false" customHeight="false" outlineLevel="0" collapsed="false">
      <c r="A24" s="8"/>
      <c r="B24" s="13" t="s">
        <v>151</v>
      </c>
      <c r="C24" s="8"/>
      <c r="D24" s="8"/>
      <c r="E24" s="8"/>
      <c r="F24" s="32" t="n">
        <f aca="false">SUM(G24-I24)/I24</f>
        <v>0.295863630945286</v>
      </c>
      <c r="G24" s="36" t="n">
        <v>-10871</v>
      </c>
      <c r="H24" s="28"/>
      <c r="I24" s="36" t="n">
        <v>-8389</v>
      </c>
      <c r="J24" s="30"/>
      <c r="K24" s="32" t="n">
        <f aca="false">SUM(L24-N24)/N24</f>
        <v>0.295863630945286</v>
      </c>
      <c r="L24" s="36" t="n">
        <f aca="false">SUM(G24)</f>
        <v>-10871</v>
      </c>
      <c r="M24" s="31"/>
      <c r="N24" s="36" t="n">
        <f aca="false">SUM(I24)</f>
        <v>-8389</v>
      </c>
    </row>
    <row r="25" s="12" customFormat="true" ht="18.75" hidden="false" customHeight="false" outlineLevel="0" collapsed="false">
      <c r="A25" s="8"/>
      <c r="B25" s="13"/>
      <c r="C25" s="8"/>
      <c r="D25" s="8"/>
      <c r="E25" s="8"/>
      <c r="F25" s="8"/>
      <c r="G25" s="33"/>
      <c r="H25" s="28"/>
      <c r="I25" s="33"/>
      <c r="J25" s="34"/>
      <c r="K25" s="8"/>
      <c r="L25" s="36"/>
      <c r="M25" s="31"/>
      <c r="N25" s="29"/>
    </row>
    <row r="26" s="12" customFormat="true" ht="18.75" hidden="false" customHeight="false" outlineLevel="0" collapsed="false">
      <c r="A26" s="8"/>
      <c r="B26" s="13" t="s">
        <v>152</v>
      </c>
      <c r="C26" s="8"/>
      <c r="D26" s="8"/>
      <c r="E26" s="8"/>
      <c r="F26" s="32" t="n">
        <f aca="false">SUM(G26-I26)/I26</f>
        <v>-0.121827411167513</v>
      </c>
      <c r="G26" s="33" t="n">
        <v>173</v>
      </c>
      <c r="H26" s="28"/>
      <c r="I26" s="33" t="n">
        <v>197</v>
      </c>
      <c r="J26" s="34"/>
      <c r="K26" s="32" t="n">
        <f aca="false">SUM(L26-N26)/N26</f>
        <v>-0.121827411167513</v>
      </c>
      <c r="L26" s="36" t="n">
        <f aca="false">SUM(G26)</f>
        <v>173</v>
      </c>
      <c r="M26" s="31"/>
      <c r="N26" s="29" t="n">
        <f aca="false">SUM(I26)</f>
        <v>197</v>
      </c>
    </row>
    <row r="27" s="12" customFormat="true" ht="18.75" hidden="false" customHeight="false" outlineLevel="0" collapsed="false">
      <c r="A27" s="8"/>
      <c r="B27" s="13"/>
      <c r="C27" s="8"/>
      <c r="D27" s="8"/>
      <c r="E27" s="8"/>
      <c r="F27" s="8"/>
      <c r="G27" s="28"/>
      <c r="H27" s="28"/>
      <c r="I27" s="33"/>
      <c r="J27" s="34"/>
      <c r="K27" s="8"/>
      <c r="L27" s="35"/>
      <c r="M27" s="31"/>
      <c r="N27" s="33"/>
    </row>
    <row r="28" s="12" customFormat="true" ht="18.75" hidden="false" customHeight="false" outlineLevel="0" collapsed="false">
      <c r="A28" s="8"/>
      <c r="B28" s="13" t="s">
        <v>153</v>
      </c>
      <c r="C28" s="8"/>
      <c r="D28" s="8"/>
      <c r="E28" s="8"/>
      <c r="F28" s="32" t="n">
        <f aca="false">SUM(G28-I28)/I28</f>
        <v>0.022679165406713</v>
      </c>
      <c r="G28" s="33" t="n">
        <v>-3382</v>
      </c>
      <c r="H28" s="28"/>
      <c r="I28" s="33" t="n">
        <v>-3307</v>
      </c>
      <c r="J28" s="34"/>
      <c r="K28" s="32" t="n">
        <f aca="false">SUM(L28-N28)/N28</f>
        <v>0.022679165406713</v>
      </c>
      <c r="L28" s="36" t="n">
        <f aca="false">SUM(G28)</f>
        <v>-3382</v>
      </c>
      <c r="M28" s="31"/>
      <c r="N28" s="36" t="n">
        <f aca="false">SUM(I28)</f>
        <v>-3307</v>
      </c>
    </row>
    <row r="29" s="12" customFormat="true" ht="18.75" hidden="false" customHeight="false" outlineLevel="0" collapsed="false">
      <c r="A29" s="8"/>
      <c r="B29" s="13"/>
      <c r="C29" s="8"/>
      <c r="D29" s="8"/>
      <c r="E29" s="8"/>
      <c r="F29" s="8"/>
      <c r="G29" s="28"/>
      <c r="H29" s="28"/>
      <c r="I29" s="33"/>
      <c r="J29" s="34"/>
      <c r="K29" s="8"/>
      <c r="L29" s="35"/>
      <c r="M29" s="31"/>
      <c r="N29" s="33"/>
    </row>
    <row r="30" s="12" customFormat="true" ht="21" hidden="false" customHeight="false" outlineLevel="0" collapsed="false">
      <c r="A30" s="8"/>
      <c r="B30" s="13" t="s">
        <v>154</v>
      </c>
      <c r="C30" s="8"/>
      <c r="D30" s="8"/>
      <c r="E30" s="8"/>
      <c r="F30" s="8"/>
      <c r="G30" s="37" t="n">
        <v>127</v>
      </c>
      <c r="H30" s="28"/>
      <c r="I30" s="38" t="n">
        <v>128</v>
      </c>
      <c r="J30" s="39"/>
      <c r="K30" s="32" t="n">
        <f aca="false">SUM(L30-N30)/N30</f>
        <v>-0.0078125</v>
      </c>
      <c r="L30" s="37" t="n">
        <f aca="false">SUM(G30)</f>
        <v>127</v>
      </c>
      <c r="M30" s="31"/>
      <c r="N30" s="38" t="n">
        <f aca="false">SUM(I30)</f>
        <v>128</v>
      </c>
    </row>
    <row r="31" s="12" customFormat="true" ht="18.75" hidden="false" customHeight="false" outlineLevel="0" collapsed="false">
      <c r="A31" s="8"/>
      <c r="B31" s="13"/>
      <c r="C31" s="8"/>
      <c r="D31" s="8"/>
      <c r="E31" s="8"/>
      <c r="F31" s="8"/>
      <c r="G31" s="28"/>
      <c r="H31" s="28"/>
      <c r="I31" s="29"/>
      <c r="J31" s="30"/>
      <c r="K31" s="8"/>
      <c r="L31" s="35"/>
      <c r="M31" s="31"/>
      <c r="N31" s="29"/>
    </row>
    <row r="32" s="12" customFormat="true" ht="18.75" hidden="false" customHeight="false" outlineLevel="0" collapsed="false">
      <c r="A32" s="8"/>
      <c r="B32" s="13" t="s">
        <v>155</v>
      </c>
      <c r="C32" s="8"/>
      <c r="D32" s="8"/>
      <c r="E32" s="8"/>
      <c r="F32" s="32" t="n">
        <f aca="false">SUM(G32-I32)/I32</f>
        <v>0.214094917486919</v>
      </c>
      <c r="G32" s="29" t="n">
        <f aca="false">SUM('KLSE notes-30.6.10'!C29)</f>
        <v>33180</v>
      </c>
      <c r="H32" s="29"/>
      <c r="I32" s="29" t="n">
        <v>27329</v>
      </c>
      <c r="J32" s="30"/>
      <c r="K32" s="32" t="n">
        <f aca="false">SUM(L32-N32)/N32</f>
        <v>0.214094917486919</v>
      </c>
      <c r="L32" s="36" t="n">
        <f aca="false">SUM(G32)</f>
        <v>33180</v>
      </c>
      <c r="M32" s="29"/>
      <c r="N32" s="29" t="n">
        <f aca="false">SUM(N22:N30)</f>
        <v>27329</v>
      </c>
    </row>
    <row r="33" s="12" customFormat="true" ht="18.75" hidden="false" customHeight="false" outlineLevel="0" collapsed="false">
      <c r="A33" s="8"/>
      <c r="B33" s="13"/>
      <c r="C33" s="8"/>
      <c r="D33" s="8"/>
      <c r="E33" s="8"/>
      <c r="F33" s="8"/>
      <c r="G33" s="28"/>
      <c r="H33" s="28"/>
      <c r="I33" s="29"/>
      <c r="J33" s="30"/>
      <c r="K33" s="8"/>
      <c r="L33" s="35"/>
      <c r="M33" s="31"/>
      <c r="N33" s="29"/>
    </row>
    <row r="34" s="12" customFormat="true" ht="37.5" hidden="false" customHeight="false" outlineLevel="0" collapsed="false">
      <c r="A34" s="8"/>
      <c r="B34" s="13" t="s">
        <v>156</v>
      </c>
      <c r="C34" s="8"/>
      <c r="D34" s="22" t="s">
        <v>157</v>
      </c>
      <c r="E34" s="32" t="n">
        <f aca="false">SUM(G34/G32)</f>
        <v>-0.149879445449066</v>
      </c>
      <c r="G34" s="37" t="n">
        <v>-4973</v>
      </c>
      <c r="H34" s="155" t="n">
        <f aca="false">SUM(I34/I32)</f>
        <v>-0.139448937026602</v>
      </c>
      <c r="I34" s="37" t="n">
        <v>-3811</v>
      </c>
      <c r="J34" s="32" t="n">
        <f aca="false">SUM(L34/L32)</f>
        <v>-0.149879445449066</v>
      </c>
      <c r="L34" s="37" t="n">
        <f aca="false">SUM(G34)</f>
        <v>-4973</v>
      </c>
      <c r="M34" s="155" t="n">
        <f aca="false">SUM(N34/N32)</f>
        <v>-0.139448937026602</v>
      </c>
      <c r="N34" s="37" t="n">
        <f aca="false">SUM(I34)</f>
        <v>-3811</v>
      </c>
    </row>
    <row r="35" s="12" customFormat="true" ht="19.5" hidden="false" customHeight="false" outlineLevel="0" collapsed="false">
      <c r="A35" s="8"/>
      <c r="B35" s="13" t="s">
        <v>17</v>
      </c>
      <c r="C35" s="8"/>
      <c r="D35" s="8"/>
      <c r="E35" s="8"/>
      <c r="F35" s="32" t="n">
        <f aca="false">SUM(G35-I35)/I35</f>
        <v>0.199379198911472</v>
      </c>
      <c r="G35" s="156" t="n">
        <f aca="false">SUM(G32:G34)</f>
        <v>28207</v>
      </c>
      <c r="H35" s="29"/>
      <c r="I35" s="156" t="n">
        <f aca="false">SUM(I32:I34)</f>
        <v>23518</v>
      </c>
      <c r="J35" s="30"/>
      <c r="K35" s="8"/>
      <c r="L35" s="156" t="n">
        <f aca="false">SUM(L32:L34)</f>
        <v>28207</v>
      </c>
      <c r="M35" s="29"/>
      <c r="N35" s="156" t="n">
        <f aca="false">SUM(N32:N34)</f>
        <v>23518</v>
      </c>
    </row>
    <row r="36" s="12" customFormat="true" ht="19.5" hidden="false" customHeight="false" outlineLevel="0" collapsed="false">
      <c r="A36" s="8"/>
      <c r="B36" s="13"/>
      <c r="C36" s="8"/>
      <c r="D36" s="8"/>
      <c r="E36" s="8"/>
      <c r="F36" s="8"/>
      <c r="G36" s="28"/>
      <c r="H36" s="28"/>
      <c r="I36" s="29"/>
      <c r="J36" s="30"/>
      <c r="K36" s="8"/>
      <c r="L36" s="31"/>
      <c r="M36" s="31"/>
      <c r="N36" s="29"/>
    </row>
    <row r="37" s="12" customFormat="true" ht="18.75" hidden="false" customHeight="false" outlineLevel="0" collapsed="false">
      <c r="A37" s="8"/>
      <c r="B37" s="13" t="s">
        <v>22</v>
      </c>
      <c r="C37" s="8"/>
      <c r="D37" s="8"/>
      <c r="E37" s="8"/>
      <c r="F37" s="8"/>
      <c r="G37" s="28"/>
      <c r="H37" s="28"/>
      <c r="I37" s="29"/>
      <c r="J37" s="30"/>
      <c r="K37" s="8"/>
      <c r="L37" s="31"/>
      <c r="M37" s="31"/>
      <c r="N37" s="29"/>
    </row>
    <row r="38" s="12" customFormat="true" ht="18.75" hidden="false" customHeight="false" outlineLevel="0" collapsed="false">
      <c r="A38" s="8"/>
      <c r="B38" s="13" t="s">
        <v>23</v>
      </c>
      <c r="C38" s="8"/>
      <c r="D38" s="8"/>
      <c r="E38" s="8"/>
      <c r="F38" s="32" t="n">
        <f aca="false">SUM(G38-I38)/I38</f>
        <v>0.200839975736665</v>
      </c>
      <c r="G38" s="36" t="n">
        <f aca="false">SUM(G35-G39)</f>
        <v>26797.9448985394</v>
      </c>
      <c r="H38" s="42"/>
      <c r="I38" s="29" t="n">
        <v>22316</v>
      </c>
      <c r="J38" s="30"/>
      <c r="K38" s="32" t="n">
        <f aca="false">SUM(L38-N38)/N38</f>
        <v>0.200839975736665</v>
      </c>
      <c r="L38" s="36" t="n">
        <f aca="false">SUM(L35-L39)</f>
        <v>26797.9448985394</v>
      </c>
      <c r="M38" s="31"/>
      <c r="N38" s="36" t="n">
        <f aca="false">SUM(I38)</f>
        <v>22316</v>
      </c>
    </row>
    <row r="39" s="12" customFormat="true" ht="18.75" hidden="false" customHeight="false" outlineLevel="0" collapsed="false">
      <c r="A39" s="8"/>
      <c r="B39" s="13" t="s">
        <v>24</v>
      </c>
      <c r="C39" s="8"/>
      <c r="D39" s="22" t="s">
        <v>158</v>
      </c>
      <c r="E39" s="32" t="n">
        <f aca="false">SUM(G39/G32)</f>
        <v>0.0424670012495653</v>
      </c>
      <c r="G39" s="33" t="n">
        <f aca="false">-SUM('[1]QLFS-ConPL-30.6.2010'!$AD$63)/1000</f>
        <v>1409.05510146058</v>
      </c>
      <c r="H39" s="32" t="n">
        <f aca="false">SUM(I39/I32)</f>
        <v>0.0439825826045593</v>
      </c>
      <c r="I39" s="36" t="n">
        <v>1202</v>
      </c>
      <c r="J39" s="32" t="n">
        <f aca="false">SUM(L39/L32)</f>
        <v>0.0424670012495653</v>
      </c>
      <c r="L39" s="36" t="n">
        <f aca="false">SUM(G39)</f>
        <v>1409.05510146058</v>
      </c>
      <c r="M39" s="32" t="n">
        <f aca="false">SUM(N39/N32)</f>
        <v>0.0439825826045593</v>
      </c>
      <c r="N39" s="36" t="n">
        <f aca="false">SUM(I39)</f>
        <v>1202</v>
      </c>
    </row>
    <row r="40" s="12" customFormat="true" ht="18.75" hidden="false" customHeight="false" outlineLevel="0" collapsed="false">
      <c r="A40" s="8"/>
      <c r="B40" s="13"/>
      <c r="C40" s="8"/>
      <c r="D40" s="8"/>
      <c r="E40" s="8"/>
      <c r="F40" s="8"/>
      <c r="G40" s="28"/>
      <c r="H40" s="28"/>
      <c r="I40" s="28"/>
      <c r="J40" s="26"/>
      <c r="K40" s="8"/>
      <c r="L40" s="31"/>
      <c r="M40" s="31"/>
      <c r="N40" s="37"/>
    </row>
    <row r="41" s="12" customFormat="true" ht="19.5" hidden="false" customHeight="false" outlineLevel="0" collapsed="false">
      <c r="A41" s="8"/>
      <c r="B41" s="13" t="s">
        <v>17</v>
      </c>
      <c r="C41" s="8"/>
      <c r="D41" s="8"/>
      <c r="E41" s="8"/>
      <c r="F41" s="8"/>
      <c r="G41" s="43" t="n">
        <f aca="false">SUM(G38:G40)</f>
        <v>28207</v>
      </c>
      <c r="H41" s="28"/>
      <c r="I41" s="43" t="n">
        <f aca="false">SUM(I38:I40)</f>
        <v>23518</v>
      </c>
      <c r="J41" s="30"/>
      <c r="K41" s="8"/>
      <c r="L41" s="43" t="n">
        <f aca="false">SUM(L38:L40)</f>
        <v>28207</v>
      </c>
      <c r="M41" s="31"/>
      <c r="N41" s="43" t="n">
        <f aca="false">SUM(N38:N40)</f>
        <v>23518</v>
      </c>
    </row>
    <row r="42" s="12" customFormat="true" ht="19.5" hidden="false" customHeight="false" outlineLevel="0" collapsed="false">
      <c r="A42" s="8"/>
      <c r="B42" s="13"/>
      <c r="C42" s="8"/>
      <c r="D42" s="8"/>
      <c r="E42" s="8"/>
      <c r="F42" s="8"/>
      <c r="G42" s="29"/>
      <c r="H42" s="28"/>
      <c r="I42" s="29"/>
      <c r="J42" s="30"/>
      <c r="K42" s="8"/>
      <c r="L42" s="29"/>
      <c r="M42" s="31"/>
      <c r="N42" s="29"/>
    </row>
    <row r="43" s="12" customFormat="true" ht="19.5" hidden="false" customHeight="false" outlineLevel="0" collapsed="false">
      <c r="A43" s="8"/>
      <c r="B43" s="13" t="s">
        <v>159</v>
      </c>
      <c r="C43" s="8"/>
      <c r="D43" s="8"/>
      <c r="E43" s="8"/>
      <c r="F43" s="8"/>
      <c r="G43" s="157" t="n">
        <f aca="false">SUM('[2]Weighted ave 300610'!$I$48)/1000</f>
        <v>390772.588333333</v>
      </c>
      <c r="H43" s="28"/>
      <c r="I43" s="157" t="n">
        <f aca="false">SUM('[2]Weighted ave 300610'!$K$45)/1000</f>
        <v>392535.464615385</v>
      </c>
      <c r="J43" s="158"/>
      <c r="K43" s="8"/>
      <c r="L43" s="159" t="n">
        <f aca="false">SUM(G43)</f>
        <v>390772.588333333</v>
      </c>
      <c r="M43" s="31"/>
      <c r="N43" s="157" t="n">
        <f aca="false">SUM(I43)</f>
        <v>392535.464615385</v>
      </c>
    </row>
    <row r="44" s="12" customFormat="true" ht="19.5" hidden="false" customHeight="false" outlineLevel="0" collapsed="false">
      <c r="A44" s="8"/>
      <c r="B44" s="13"/>
      <c r="C44" s="8"/>
      <c r="D44" s="8"/>
      <c r="E44" s="8"/>
      <c r="F44" s="8"/>
      <c r="G44" s="36"/>
      <c r="H44" s="28"/>
      <c r="I44" s="36"/>
      <c r="J44" s="158"/>
      <c r="K44" s="8"/>
      <c r="L44" s="31"/>
      <c r="M44" s="31"/>
      <c r="N44" s="31"/>
    </row>
    <row r="45" s="12" customFormat="true" ht="18.75" hidden="false" customHeight="false" outlineLevel="0" collapsed="false">
      <c r="A45" s="8"/>
      <c r="B45" s="13" t="s">
        <v>160</v>
      </c>
      <c r="C45" s="8"/>
      <c r="D45" s="8"/>
      <c r="E45" s="8"/>
      <c r="F45" s="8"/>
      <c r="G45" s="28"/>
      <c r="H45" s="28"/>
      <c r="I45" s="28"/>
      <c r="J45" s="26"/>
      <c r="K45" s="8"/>
      <c r="L45" s="31"/>
      <c r="M45" s="31"/>
      <c r="N45" s="31"/>
    </row>
    <row r="46" s="12" customFormat="true" ht="19.5" hidden="false" customHeight="false" outlineLevel="0" collapsed="false">
      <c r="A46" s="8"/>
      <c r="B46" s="13" t="s">
        <v>161</v>
      </c>
      <c r="C46" s="8"/>
      <c r="D46" s="8"/>
      <c r="E46" s="8"/>
      <c r="F46" s="32" t="n">
        <f aca="false">SUM(G46-I46)/I46</f>
        <v>0.206257275657302</v>
      </c>
      <c r="G46" s="160" t="n">
        <f aca="false">SUM(G38/G43)*100</f>
        <v>6.85768288221908</v>
      </c>
      <c r="H46" s="161"/>
      <c r="I46" s="160" t="n">
        <f aca="false">SUM(I38/I43)*100</f>
        <v>5.68509141508162</v>
      </c>
      <c r="J46" s="162"/>
      <c r="K46" s="32" t="n">
        <f aca="false">SUM(L46-N46)/N46</f>
        <v>0.206257275657302</v>
      </c>
      <c r="L46" s="163" t="n">
        <f aca="false">SUM(G46)</f>
        <v>6.85768288221908</v>
      </c>
      <c r="M46" s="161"/>
      <c r="N46" s="160" t="n">
        <f aca="false">SUM(N38/N43)*100</f>
        <v>5.68509141508162</v>
      </c>
    </row>
    <row r="47" s="12" customFormat="true" ht="19.5" hidden="false" customHeight="false" outlineLevel="0" collapsed="false">
      <c r="A47" s="8"/>
      <c r="B47" s="13"/>
      <c r="C47" s="8"/>
      <c r="D47" s="8"/>
      <c r="E47" s="8"/>
      <c r="F47" s="8"/>
      <c r="G47" s="28"/>
      <c r="H47" s="28"/>
      <c r="I47" s="28"/>
      <c r="J47" s="26"/>
      <c r="K47" s="8"/>
      <c r="L47" s="31"/>
      <c r="M47" s="31"/>
      <c r="N47" s="31"/>
    </row>
    <row r="48" s="12" customFormat="true" ht="19.5" hidden="false" customHeight="false" outlineLevel="0" collapsed="false">
      <c r="A48" s="8"/>
      <c r="B48" s="13" t="s">
        <v>162</v>
      </c>
      <c r="C48" s="8"/>
      <c r="D48" s="8"/>
      <c r="E48" s="8"/>
      <c r="F48" s="8"/>
      <c r="G48" s="164" t="s">
        <v>163</v>
      </c>
      <c r="H48" s="28"/>
      <c r="I48" s="164" t="s">
        <v>163</v>
      </c>
      <c r="J48" s="165"/>
      <c r="K48" s="8"/>
      <c r="L48" s="166" t="str">
        <f aca="false">'[3]Condensed PL-31.3.2005-final'!F44</f>
        <v>NA</v>
      </c>
      <c r="M48" s="31"/>
      <c r="N48" s="166" t="s">
        <v>163</v>
      </c>
    </row>
    <row r="49" s="12" customFormat="true" ht="19.5" hidden="false" customHeight="false" outlineLevel="0" collapsed="false">
      <c r="A49" s="8"/>
      <c r="B49" s="8"/>
      <c r="C49" s="8"/>
      <c r="D49" s="8"/>
      <c r="E49" s="8"/>
      <c r="F49" s="8"/>
      <c r="G49" s="167"/>
      <c r="H49" s="167"/>
      <c r="I49" s="168"/>
      <c r="J49" s="26"/>
      <c r="K49" s="19"/>
      <c r="L49" s="169"/>
      <c r="M49" s="169"/>
      <c r="N49" s="170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15.75" hidden="false" customHeight="false" outlineLevel="0" collapsed="false">
      <c r="A51" s="45"/>
      <c r="B51" s="7" t="s">
        <v>164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15.75" hidden="false" customHeight="false" outlineLevel="0" collapsed="false">
      <c r="A52" s="45"/>
      <c r="B52" s="46" t="s">
        <v>26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5.75" hidden="false" customHeight="false" outlineLevel="0" collapsed="false">
      <c r="A53" s="45"/>
      <c r="B53" s="7" t="s">
        <v>27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1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1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7" customFormat="false" ht="1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customFormat="false" ht="1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59" customFormat="false" ht="1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1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10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H63" activeCellId="0" sqref="H6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71" width="9.14"/>
    <col collapsed="false" customWidth="true" hidden="false" outlineLevel="0" max="6" min="6" style="171" width="14.56"/>
    <col collapsed="false" customWidth="true" hidden="false" outlineLevel="0" max="7" min="7" style="171" width="9.85"/>
    <col collapsed="false" customWidth="true" hidden="false" outlineLevel="0" max="9" min="8" style="172" width="11.85"/>
    <col collapsed="false" customWidth="false" hidden="false" outlineLevel="0" max="10" min="10" style="171" width="9.14"/>
    <col collapsed="false" customWidth="true" hidden="false" outlineLevel="0" max="11" min="11" style="171" width="11.28"/>
    <col collapsed="false" customWidth="false" hidden="false" outlineLevel="0" max="257" min="12" style="171" width="9.14"/>
  </cols>
  <sheetData>
    <row r="1" s="174" customFormat="true" ht="26.25" hidden="false" customHeight="false" outlineLevel="0" collapsed="false">
      <c r="A1" s="173" t="s">
        <v>0</v>
      </c>
      <c r="H1" s="175"/>
      <c r="I1" s="175"/>
    </row>
    <row r="2" s="174" customFormat="true" ht="23.25" hidden="false" customHeight="false" outlineLevel="0" collapsed="false">
      <c r="A2" s="175" t="s">
        <v>1</v>
      </c>
      <c r="H2" s="175"/>
      <c r="I2" s="175"/>
    </row>
    <row r="3" s="174" customFormat="true" ht="23.25" hidden="false" customHeight="false" outlineLevel="0" collapsed="false">
      <c r="A3" s="176"/>
      <c r="H3" s="175"/>
      <c r="I3" s="175"/>
    </row>
    <row r="4" s="174" customFormat="true" ht="23.25" hidden="false" customHeight="false" outlineLevel="0" collapsed="false">
      <c r="A4" s="175" t="s">
        <v>165</v>
      </c>
      <c r="H4" s="175"/>
      <c r="I4" s="175"/>
    </row>
    <row r="5" s="174" customFormat="true" ht="23.25" hidden="false" customHeight="false" outlineLevel="0" collapsed="false">
      <c r="H5" s="175"/>
      <c r="I5" s="175"/>
    </row>
    <row r="6" s="174" customFormat="true" ht="23.25" hidden="false" customHeight="false" outlineLevel="0" collapsed="false">
      <c r="A6" s="177" t="s">
        <v>166</v>
      </c>
      <c r="H6" s="175"/>
      <c r="I6" s="175"/>
    </row>
    <row r="7" customFormat="false" ht="18.75" hidden="false" customHeight="false" outlineLevel="0" collapsed="false">
      <c r="A7" s="178"/>
      <c r="K7" s="179" t="s">
        <v>167</v>
      </c>
    </row>
    <row r="8" customFormat="false" ht="14.25" hidden="false" customHeight="false" outlineLevel="0" collapsed="false">
      <c r="H8" s="179" t="s">
        <v>168</v>
      </c>
      <c r="I8" s="179"/>
      <c r="J8" s="179"/>
      <c r="K8" s="179" t="s">
        <v>168</v>
      </c>
    </row>
    <row r="9" customFormat="false" ht="14.25" hidden="false" customHeight="false" outlineLevel="0" collapsed="false">
      <c r="G9" s="180"/>
      <c r="H9" s="179" t="s">
        <v>14</v>
      </c>
      <c r="I9" s="179"/>
      <c r="J9" s="179"/>
      <c r="K9" s="179" t="s">
        <v>68</v>
      </c>
    </row>
    <row r="10" customFormat="false" ht="14.25" hidden="false" customHeight="false" outlineLevel="0" collapsed="false">
      <c r="H10" s="179" t="s">
        <v>16</v>
      </c>
      <c r="I10" s="179"/>
      <c r="J10" s="179"/>
      <c r="K10" s="179" t="s">
        <v>16</v>
      </c>
    </row>
    <row r="11" customFormat="false" ht="20.25" hidden="false" customHeight="false" outlineLevel="0" collapsed="false">
      <c r="B11" s="181" t="s">
        <v>169</v>
      </c>
      <c r="H11" s="179" t="s">
        <v>170</v>
      </c>
      <c r="I11" s="179"/>
      <c r="K11" s="179" t="s">
        <v>171</v>
      </c>
    </row>
    <row r="13" customFormat="false" ht="18.75" hidden="false" customHeight="false" outlineLevel="0" collapsed="false">
      <c r="B13" s="182" t="s">
        <v>172</v>
      </c>
      <c r="H13" s="183" t="n">
        <v>560731</v>
      </c>
      <c r="I13" s="184"/>
      <c r="J13" s="172"/>
      <c r="K13" s="185" t="n">
        <f aca="false">SUM('IFS Notes-30.6.2010'!E65)</f>
        <v>538189</v>
      </c>
    </row>
    <row r="14" customFormat="false" ht="18.75" hidden="false" customHeight="false" outlineLevel="0" collapsed="false">
      <c r="B14" s="182" t="s">
        <v>173</v>
      </c>
      <c r="H14" s="186" t="n">
        <v>1488</v>
      </c>
      <c r="I14" s="187"/>
      <c r="J14" s="172"/>
      <c r="K14" s="188" t="n">
        <v>1578</v>
      </c>
    </row>
    <row r="15" customFormat="false" ht="18.75" hidden="false" customHeight="false" outlineLevel="0" collapsed="false">
      <c r="B15" s="182" t="s">
        <v>174</v>
      </c>
      <c r="H15" s="186" t="n">
        <v>63652</v>
      </c>
      <c r="I15" s="187"/>
      <c r="J15" s="172"/>
      <c r="K15" s="188" t="n">
        <v>57900</v>
      </c>
    </row>
    <row r="16" customFormat="false" ht="18.75" hidden="false" customHeight="false" outlineLevel="0" collapsed="false">
      <c r="B16" s="182" t="s">
        <v>175</v>
      </c>
      <c r="H16" s="186" t="n">
        <v>34874</v>
      </c>
      <c r="I16" s="187"/>
      <c r="J16" s="172"/>
      <c r="K16" s="188" t="n">
        <f aca="false">SUM('IFS Notes-30.6.2010'!E66)</f>
        <v>40210</v>
      </c>
    </row>
    <row r="17" customFormat="false" ht="18.75" hidden="false" customHeight="false" outlineLevel="0" collapsed="false">
      <c r="B17" s="182" t="s">
        <v>176</v>
      </c>
      <c r="H17" s="186" t="n">
        <v>7169</v>
      </c>
      <c r="I17" s="187"/>
      <c r="J17" s="172"/>
      <c r="K17" s="188" t="n">
        <v>6924</v>
      </c>
    </row>
    <row r="18" customFormat="false" ht="18.75" hidden="false" customHeight="false" outlineLevel="0" collapsed="false">
      <c r="B18" s="182" t="s">
        <v>177</v>
      </c>
      <c r="H18" s="186" t="n">
        <v>3200</v>
      </c>
      <c r="I18" s="187"/>
      <c r="J18" s="172"/>
      <c r="K18" s="188" t="n">
        <v>3073</v>
      </c>
    </row>
    <row r="19" customFormat="false" ht="18.75" hidden="false" customHeight="false" outlineLevel="0" collapsed="false">
      <c r="B19" s="182" t="s">
        <v>178</v>
      </c>
      <c r="H19" s="186" t="n">
        <v>49</v>
      </c>
      <c r="I19" s="187"/>
      <c r="J19" s="172"/>
      <c r="K19" s="188" t="n">
        <v>49</v>
      </c>
    </row>
    <row r="20" customFormat="false" ht="18.75" hidden="false" customHeight="false" outlineLevel="0" collapsed="false">
      <c r="B20" s="182" t="s">
        <v>179</v>
      </c>
      <c r="H20" s="186" t="n">
        <v>1184</v>
      </c>
      <c r="I20" s="187"/>
      <c r="J20" s="172"/>
      <c r="K20" s="188" t="n">
        <v>1335</v>
      </c>
    </row>
    <row r="21" customFormat="false" ht="18.75" hidden="false" customHeight="false" outlineLevel="0" collapsed="false">
      <c r="B21" s="182" t="s">
        <v>180</v>
      </c>
      <c r="H21" s="189" t="n">
        <v>4786</v>
      </c>
      <c r="I21" s="187"/>
      <c r="J21" s="172"/>
      <c r="K21" s="190" t="n">
        <v>4775</v>
      </c>
    </row>
    <row r="22" customFormat="false" ht="18" hidden="false" customHeight="false" outlineLevel="0" collapsed="false">
      <c r="B22" s="191" t="s">
        <v>181</v>
      </c>
      <c r="H22" s="192" t="n">
        <f aca="false">SUM(H13:H21)</f>
        <v>677133</v>
      </c>
      <c r="I22" s="184"/>
      <c r="J22" s="172"/>
      <c r="K22" s="193" t="n">
        <f aca="false">SUM(K13:K21)</f>
        <v>654033</v>
      </c>
    </row>
    <row r="23" customFormat="false" ht="12.75" hidden="false" customHeight="false" outlineLevel="0" collapsed="false">
      <c r="J23" s="172"/>
      <c r="K23" s="172"/>
    </row>
    <row r="24" customFormat="false" ht="20.25" hidden="false" customHeight="false" outlineLevel="0" collapsed="false">
      <c r="B24" s="194" t="s">
        <v>182</v>
      </c>
      <c r="J24" s="172"/>
      <c r="K24" s="172"/>
    </row>
    <row r="25" customFormat="false" ht="18" hidden="false" customHeight="false" outlineLevel="0" collapsed="false">
      <c r="B25" s="195" t="s">
        <v>183</v>
      </c>
      <c r="F25" s="196"/>
      <c r="G25" s="172"/>
      <c r="H25" s="197" t="n">
        <v>135169</v>
      </c>
      <c r="I25" s="187"/>
      <c r="J25" s="172"/>
      <c r="K25" s="185" t="n">
        <v>131479</v>
      </c>
    </row>
    <row r="26" customFormat="false" ht="18" hidden="false" customHeight="false" outlineLevel="0" collapsed="false">
      <c r="B26" s="195" t="s">
        <v>184</v>
      </c>
      <c r="G26" s="172"/>
      <c r="H26" s="186" t="n">
        <v>36346</v>
      </c>
      <c r="I26" s="187"/>
      <c r="J26" s="172"/>
      <c r="K26" s="188" t="n">
        <v>34231</v>
      </c>
    </row>
    <row r="27" customFormat="false" ht="18" hidden="false" customHeight="false" outlineLevel="0" collapsed="false">
      <c r="B27" s="195" t="s">
        <v>185</v>
      </c>
      <c r="G27" s="172"/>
      <c r="H27" s="186" t="n">
        <v>131010</v>
      </c>
      <c r="I27" s="187"/>
      <c r="J27" s="172"/>
      <c r="K27" s="188" t="n">
        <f aca="false">SUM(174829-39265-4869-2682)</f>
        <v>128013</v>
      </c>
    </row>
    <row r="28" customFormat="false" ht="18" hidden="false" customHeight="false" outlineLevel="0" collapsed="false">
      <c r="B28" s="195" t="s">
        <v>186</v>
      </c>
      <c r="F28" s="195"/>
      <c r="H28" s="186" t="n">
        <f aca="false">SUM('[1]QLFS-ConBS-30.6.2010'!$AE$51+'[1]QLFS-ConBS-30.6.2010'!$AE$52+'[1]QLFS-ConBS-30.6.2010'!$AE$63+'[1]QLFS-ConBS-30.6.2010'!$AE$65)/1000</f>
        <v>62817.1261498079</v>
      </c>
      <c r="I28" s="187"/>
      <c r="J28" s="172"/>
      <c r="K28" s="188" t="n">
        <f aca="false">SUM(174829-128013)</f>
        <v>46816</v>
      </c>
    </row>
    <row r="29" customFormat="false" ht="18" hidden="false" customHeight="false" outlineLevel="0" collapsed="false">
      <c r="B29" s="195" t="s">
        <v>187</v>
      </c>
      <c r="F29" s="195"/>
      <c r="H29" s="186" t="n">
        <v>6727</v>
      </c>
      <c r="I29" s="187"/>
      <c r="J29" s="172"/>
      <c r="K29" s="188" t="n">
        <v>5403</v>
      </c>
    </row>
    <row r="30" customFormat="false" ht="18" hidden="false" customHeight="false" outlineLevel="0" collapsed="false">
      <c r="B30" s="195" t="s">
        <v>188</v>
      </c>
      <c r="H30" s="186" t="n">
        <v>7</v>
      </c>
      <c r="I30" s="187"/>
      <c r="J30" s="172"/>
      <c r="K30" s="188" t="n">
        <v>0</v>
      </c>
    </row>
    <row r="31" customFormat="false" ht="18" hidden="false" customHeight="false" outlineLevel="0" collapsed="false">
      <c r="B31" s="195" t="s">
        <v>189</v>
      </c>
      <c r="H31" s="189" t="n">
        <v>70720</v>
      </c>
      <c r="I31" s="187"/>
      <c r="J31" s="172"/>
      <c r="K31" s="190" t="n">
        <v>106145</v>
      </c>
    </row>
    <row r="32" customFormat="false" ht="12.75" hidden="false" customHeight="false" outlineLevel="0" collapsed="false">
      <c r="H32" s="198" t="n">
        <f aca="false">SUM(H25:H31)</f>
        <v>442796.126149808</v>
      </c>
      <c r="I32" s="187"/>
      <c r="J32" s="172"/>
      <c r="K32" s="198" t="n">
        <f aca="false">SUM(K25:K31)</f>
        <v>452087</v>
      </c>
    </row>
    <row r="33" customFormat="false" ht="21" hidden="false" customHeight="false" outlineLevel="0" collapsed="false">
      <c r="B33" s="181" t="s">
        <v>190</v>
      </c>
      <c r="H33" s="199" t="n">
        <f aca="false">SUM(H32+H22)</f>
        <v>1119929.12614981</v>
      </c>
      <c r="I33" s="187"/>
      <c r="J33" s="172"/>
      <c r="K33" s="199" t="n">
        <f aca="false">SUM(K32+K22)</f>
        <v>1106120</v>
      </c>
    </row>
    <row r="34" customFormat="false" ht="13.5" hidden="false" customHeight="false" outlineLevel="0" collapsed="false">
      <c r="J34" s="172"/>
      <c r="K34" s="172"/>
    </row>
    <row r="35" customFormat="false" ht="18.75" hidden="false" customHeight="false" outlineLevel="0" collapsed="false">
      <c r="B35" s="178"/>
      <c r="J35" s="172"/>
      <c r="K35" s="172"/>
    </row>
    <row r="36" customFormat="false" ht="20.25" hidden="false" customHeight="false" outlineLevel="0" collapsed="false">
      <c r="B36" s="181" t="s">
        <v>191</v>
      </c>
      <c r="J36" s="172"/>
      <c r="K36" s="172"/>
    </row>
    <row r="37" customFormat="false" ht="12.75" hidden="false" customHeight="false" outlineLevel="0" collapsed="false">
      <c r="J37" s="172"/>
      <c r="K37" s="172"/>
    </row>
    <row r="38" customFormat="false" ht="20.25" hidden="false" customHeight="false" outlineLevel="0" collapsed="false">
      <c r="B38" s="181" t="s">
        <v>192</v>
      </c>
      <c r="J38" s="172"/>
      <c r="K38" s="172"/>
    </row>
    <row r="39" customFormat="false" ht="15" hidden="false" customHeight="false" outlineLevel="0" collapsed="false">
      <c r="B39" s="200" t="s">
        <v>193</v>
      </c>
      <c r="H39" s="197" t="n">
        <v>197586</v>
      </c>
      <c r="I39" s="187"/>
      <c r="J39" s="172"/>
      <c r="K39" s="185" t="n">
        <v>197586</v>
      </c>
    </row>
    <row r="40" customFormat="false" ht="15" hidden="false" customHeight="false" outlineLevel="0" collapsed="false">
      <c r="B40" s="200" t="s">
        <v>194</v>
      </c>
      <c r="H40" s="186" t="n">
        <v>-12868</v>
      </c>
      <c r="I40" s="187"/>
      <c r="J40" s="172"/>
      <c r="K40" s="188" t="n">
        <v>-11893</v>
      </c>
    </row>
    <row r="41" customFormat="false" ht="15" hidden="false" customHeight="false" outlineLevel="0" collapsed="false">
      <c r="B41" s="200" t="s">
        <v>195</v>
      </c>
      <c r="H41" s="189" t="n">
        <v>341942</v>
      </c>
      <c r="I41" s="187"/>
      <c r="J41" s="172"/>
      <c r="K41" s="190" t="n">
        <v>317112</v>
      </c>
    </row>
    <row r="42" customFormat="false" ht="18.75" hidden="false" customHeight="false" outlineLevel="0" collapsed="false">
      <c r="B42" s="178" t="s">
        <v>196</v>
      </c>
      <c r="H42" s="186" t="n">
        <f aca="false">SUM(H39:H41)</f>
        <v>526660</v>
      </c>
      <c r="I42" s="187"/>
      <c r="J42" s="172"/>
      <c r="K42" s="186" t="n">
        <f aca="false">SUM(K39:K41)</f>
        <v>502805</v>
      </c>
    </row>
    <row r="43" customFormat="false" ht="15" hidden="false" customHeight="false" outlineLevel="0" collapsed="false">
      <c r="B43" s="200" t="s">
        <v>197</v>
      </c>
      <c r="H43" s="189" t="n">
        <v>56672</v>
      </c>
      <c r="I43" s="187"/>
      <c r="J43" s="172"/>
      <c r="K43" s="190" t="n">
        <v>55799</v>
      </c>
    </row>
    <row r="44" customFormat="false" ht="20.25" hidden="false" customHeight="false" outlineLevel="0" collapsed="false">
      <c r="B44" s="181" t="s">
        <v>198</v>
      </c>
      <c r="H44" s="201" t="n">
        <f aca="false">SUM(H42:H43)</f>
        <v>583332</v>
      </c>
      <c r="I44" s="187"/>
      <c r="J44" s="172"/>
      <c r="K44" s="202" t="n">
        <f aca="false">SUM(K42:K43)</f>
        <v>558604</v>
      </c>
    </row>
    <row r="45" customFormat="false" ht="12.75" hidden="false" customHeight="false" outlineLevel="0" collapsed="false">
      <c r="J45" s="172"/>
      <c r="K45" s="172"/>
    </row>
    <row r="46" customFormat="false" ht="20.25" hidden="false" customHeight="false" outlineLevel="0" collapsed="false">
      <c r="B46" s="181" t="s">
        <v>199</v>
      </c>
      <c r="J46" s="172"/>
      <c r="K46" s="172"/>
    </row>
    <row r="47" customFormat="false" ht="15" hidden="false" customHeight="false" outlineLevel="0" collapsed="false">
      <c r="B47" s="200" t="s">
        <v>200</v>
      </c>
      <c r="G47" s="203" t="n">
        <f aca="false">SUM(H47/H44)</f>
        <v>0.358975677658692</v>
      </c>
      <c r="H47" s="197" t="n">
        <v>209402</v>
      </c>
      <c r="I47" s="187"/>
      <c r="J47" s="203" t="n">
        <f aca="false">SUM(K47/K44)</f>
        <v>0.385638126472421</v>
      </c>
      <c r="K47" s="185" t="n">
        <v>215419</v>
      </c>
    </row>
    <row r="48" customFormat="false" ht="15" hidden="false" customHeight="false" outlineLevel="0" collapsed="false">
      <c r="B48" s="200" t="s">
        <v>201</v>
      </c>
      <c r="G48" s="203"/>
      <c r="H48" s="186" t="n">
        <v>4427</v>
      </c>
      <c r="I48" s="187"/>
      <c r="J48" s="203"/>
      <c r="K48" s="188" t="n">
        <v>4427</v>
      </c>
    </row>
    <row r="49" customFormat="false" ht="15" hidden="false" customHeight="false" outlineLevel="0" collapsed="false">
      <c r="B49" s="200" t="s">
        <v>202</v>
      </c>
      <c r="H49" s="189" t="n">
        <v>36873</v>
      </c>
      <c r="I49" s="187"/>
      <c r="J49" s="172"/>
      <c r="K49" s="190" t="n">
        <v>35139</v>
      </c>
    </row>
    <row r="50" customFormat="false" ht="15" hidden="false" customHeight="false" outlineLevel="0" collapsed="false">
      <c r="B50" s="204"/>
      <c r="F50" s="205"/>
      <c r="G50" s="90"/>
      <c r="H50" s="201" t="n">
        <f aca="false">SUM(H47:H49)</f>
        <v>250702</v>
      </c>
      <c r="I50" s="187"/>
      <c r="J50" s="172"/>
      <c r="K50" s="201" t="n">
        <f aca="false">SUM(K47:K49)</f>
        <v>254985</v>
      </c>
    </row>
    <row r="51" customFormat="false" ht="15" hidden="false" customHeight="false" outlineLevel="0" collapsed="false">
      <c r="B51" s="206"/>
      <c r="J51" s="172"/>
      <c r="K51" s="172"/>
    </row>
    <row r="52" customFormat="false" ht="20.25" hidden="false" customHeight="false" outlineLevel="0" collapsed="false">
      <c r="B52" s="194" t="s">
        <v>203</v>
      </c>
      <c r="J52" s="172"/>
      <c r="K52" s="172"/>
    </row>
    <row r="53" customFormat="false" ht="15" hidden="false" customHeight="false" outlineLevel="0" collapsed="false">
      <c r="B53" s="200" t="s">
        <v>204</v>
      </c>
      <c r="H53" s="197" t="n">
        <v>86484</v>
      </c>
      <c r="I53" s="187"/>
      <c r="J53" s="172"/>
      <c r="K53" s="185" t="n">
        <v>91196</v>
      </c>
    </row>
    <row r="54" customFormat="false" ht="15" hidden="false" customHeight="false" outlineLevel="0" collapsed="false">
      <c r="B54" s="200" t="s">
        <v>205</v>
      </c>
      <c r="H54" s="186" t="n">
        <v>1788</v>
      </c>
      <c r="I54" s="187"/>
      <c r="J54" s="172"/>
      <c r="K54" s="188" t="n">
        <v>0</v>
      </c>
    </row>
    <row r="55" customFormat="false" ht="15" hidden="false" customHeight="false" outlineLevel="0" collapsed="false">
      <c r="B55" s="200" t="s">
        <v>206</v>
      </c>
      <c r="H55" s="186" t="n">
        <v>192022</v>
      </c>
      <c r="I55" s="187"/>
      <c r="J55" s="172"/>
      <c r="K55" s="188" t="n">
        <v>196911</v>
      </c>
    </row>
    <row r="56" customFormat="false" ht="15" hidden="false" customHeight="false" outlineLevel="0" collapsed="false">
      <c r="B56" s="200" t="s">
        <v>207</v>
      </c>
      <c r="H56" s="189" t="n">
        <v>5601</v>
      </c>
      <c r="I56" s="187"/>
      <c r="J56" s="172"/>
      <c r="K56" s="190" t="n">
        <v>4424</v>
      </c>
    </row>
    <row r="57" customFormat="false" ht="12.75" hidden="false" customHeight="false" outlineLevel="0" collapsed="false">
      <c r="H57" s="198" t="n">
        <f aca="false">SUM(H53:H56)</f>
        <v>285895</v>
      </c>
      <c r="I57" s="187"/>
      <c r="J57" s="172"/>
      <c r="K57" s="207" t="n">
        <f aca="false">SUM(K53:K56)</f>
        <v>292531</v>
      </c>
    </row>
    <row r="58" customFormat="false" ht="20.25" hidden="false" customHeight="false" outlineLevel="0" collapsed="false">
      <c r="B58" s="181" t="s">
        <v>208</v>
      </c>
      <c r="H58" s="201" t="n">
        <f aca="false">SUM(H57+H50)</f>
        <v>536597</v>
      </c>
      <c r="I58" s="187"/>
      <c r="J58" s="172"/>
      <c r="K58" s="201" t="n">
        <f aca="false">SUM(K57+K50)</f>
        <v>547516</v>
      </c>
    </row>
    <row r="59" customFormat="false" ht="21" hidden="false" customHeight="false" outlineLevel="0" collapsed="false">
      <c r="B59" s="181" t="s">
        <v>209</v>
      </c>
      <c r="H59" s="208" t="n">
        <f aca="false">SUM(H58+H44)</f>
        <v>1119929</v>
      </c>
      <c r="I59" s="187"/>
      <c r="J59" s="172"/>
      <c r="K59" s="208" t="n">
        <f aca="false">SUM(K58+K44)</f>
        <v>1106120</v>
      </c>
    </row>
    <row r="60" customFormat="false" ht="13.5" hidden="false" customHeight="false" outlineLevel="0" collapsed="false">
      <c r="J60" s="172"/>
      <c r="K60" s="172"/>
    </row>
    <row r="61" customFormat="false" ht="12.75" hidden="false" customHeight="false" outlineLevel="0" collapsed="false">
      <c r="B61" s="171" t="s">
        <v>210</v>
      </c>
      <c r="H61" s="209" t="n">
        <f aca="false">SUM(H42)/H62</f>
        <v>1.34774038846029</v>
      </c>
      <c r="I61" s="209"/>
      <c r="J61" s="172"/>
      <c r="K61" s="209" t="n">
        <f aca="false">SUM(K42)/K62</f>
        <v>1.28431708114515</v>
      </c>
    </row>
    <row r="62" customFormat="false" ht="13.5" hidden="false" customHeight="false" outlineLevel="0" collapsed="false">
      <c r="B62" s="171" t="s">
        <v>211</v>
      </c>
      <c r="H62" s="210" t="n">
        <f aca="false">SUM('KLSE notes-30.6.10'!F151)</f>
        <v>390772.588333333</v>
      </c>
      <c r="I62" s="211"/>
      <c r="J62" s="172"/>
      <c r="K62" s="210" t="n">
        <v>391496</v>
      </c>
    </row>
    <row r="63" customFormat="false" ht="13.5" hidden="false" customHeight="false" outlineLevel="0" collapsed="false">
      <c r="H63" s="211"/>
      <c r="I63" s="211"/>
      <c r="J63" s="172"/>
      <c r="K63" s="211"/>
    </row>
    <row r="64" customFormat="false" ht="12.75" hidden="false" customHeight="false" outlineLevel="0" collapsed="false">
      <c r="H64" s="212" t="n">
        <f aca="false">SUM(H33-H59)</f>
        <v>0.126149807823822</v>
      </c>
      <c r="I64" s="212"/>
      <c r="J64" s="172"/>
      <c r="K64" s="212" t="n">
        <f aca="false">SUM(K33-K59)</f>
        <v>0</v>
      </c>
    </row>
    <row r="65" customFormat="false" ht="14.25" hidden="false" customHeight="false" outlineLevel="0" collapsed="false">
      <c r="B65" s="213"/>
    </row>
    <row r="66" customFormat="false" ht="17.25" hidden="true" customHeight="false" outlineLevel="0" collapsed="false">
      <c r="H66" s="214" t="e">
        <f aca="false">SUM(H43-#REF!)</f>
        <v>#VALUE!</v>
      </c>
      <c r="I66" s="214"/>
      <c r="J66" s="215"/>
      <c r="K66" s="215" t="e">
        <f aca="false">SUM(K43-#REF!)</f>
        <v>#VALUE!</v>
      </c>
    </row>
    <row r="68" customFormat="false" ht="15.75" hidden="false" customHeight="false" outlineLevel="0" collapsed="false">
      <c r="A68" s="46" t="s">
        <v>212</v>
      </c>
    </row>
    <row r="69" customFormat="false" ht="15.75" hidden="false" customHeight="false" outlineLevel="0" collapsed="false">
      <c r="A69" s="46" t="s">
        <v>213</v>
      </c>
    </row>
    <row r="70" customFormat="false" ht="15" hidden="false" customHeight="false" outlineLevel="0" collapsed="false">
      <c r="H70" s="216"/>
      <c r="I70" s="216"/>
      <c r="J70" s="205"/>
      <c r="K70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4" ySplit="3" topLeftCell="K11" activePane="bottomRight" state="frozen"/>
      <selection pane="topLeft" activeCell="A8" activeCellId="0" sqref="A8"/>
      <selection pane="topRight" activeCell="K8" activeCellId="0" sqref="K8"/>
      <selection pane="bottomLeft" activeCell="A11" activeCellId="0" sqref="A11"/>
      <selection pane="bottomRigh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56"/>
    <col collapsed="false" customWidth="true" hidden="false" outlineLevel="0" max="5" min="5" style="0" width="14.99"/>
    <col collapsed="false" customWidth="true" hidden="false" outlineLevel="0" max="7" min="6" style="0" width="18.28"/>
    <col collapsed="false" customWidth="true" hidden="false" outlineLevel="0" max="9" min="8" style="0" width="24.7"/>
    <col collapsed="false" customWidth="true" hidden="false" outlineLevel="0" max="10" min="10" style="0" width="19.85"/>
    <col collapsed="false" customWidth="true" hidden="false" outlineLevel="0" max="11" min="11" style="50" width="19.14"/>
    <col collapsed="false" customWidth="true" hidden="false" outlineLevel="0" max="12" min="12" style="0" width="13.85"/>
    <col collapsed="false" customWidth="true" hidden="false" outlineLevel="0" max="13" min="13" style="50" width="13.14"/>
  </cols>
  <sheetData>
    <row r="1" s="2" customFormat="true" ht="26.25" hidden="false" customHeight="false" outlineLevel="0" collapsed="false">
      <c r="A1" s="1" t="s">
        <v>0</v>
      </c>
      <c r="K1" s="3"/>
      <c r="M1" s="3"/>
    </row>
    <row r="2" s="2" customFormat="true" ht="23.25" hidden="false" customHeight="false" outlineLevel="0" collapsed="false">
      <c r="A2" s="3" t="s">
        <v>1</v>
      </c>
      <c r="K2" s="3"/>
      <c r="M2" s="3"/>
    </row>
    <row r="3" s="2" customFormat="true" ht="23.25" hidden="false" customHeight="false" outlineLevel="0" collapsed="false">
      <c r="K3" s="3"/>
      <c r="M3" s="3"/>
    </row>
    <row r="4" s="2" customFormat="true" ht="23.25" hidden="false" customHeight="false" outlineLevel="0" collapsed="false">
      <c r="A4" s="3" t="s">
        <v>2</v>
      </c>
      <c r="K4" s="3"/>
      <c r="M4" s="3"/>
    </row>
    <row r="5" s="2" customFormat="true" ht="23.25" hidden="false" customHeight="false" outlineLevel="0" collapsed="false">
      <c r="K5" s="3"/>
      <c r="M5" s="3"/>
    </row>
    <row r="6" s="2" customFormat="true" ht="23.25" hidden="false" customHeight="false" outlineLevel="0" collapsed="false">
      <c r="K6" s="3"/>
      <c r="M6" s="3"/>
    </row>
    <row r="7" s="2" customFormat="true" ht="23.25" hidden="false" customHeight="false" outlineLevel="0" collapsed="false">
      <c r="A7" s="5" t="s">
        <v>214</v>
      </c>
      <c r="K7" s="3"/>
      <c r="M7" s="3"/>
    </row>
    <row r="8" s="2" customFormat="true" ht="23.25" hidden="false" customHeight="false" outlineLevel="0" collapsed="false">
      <c r="A8" s="5"/>
      <c r="K8" s="3"/>
      <c r="M8" s="3"/>
    </row>
    <row r="9" s="12" customFormat="true" ht="18" hidden="false" customHeight="false" outlineLevel="0" collapsed="false">
      <c r="H9" s="217" t="s">
        <v>215</v>
      </c>
      <c r="I9" s="217" t="s">
        <v>215</v>
      </c>
      <c r="J9" s="217" t="s">
        <v>216</v>
      </c>
      <c r="K9" s="49"/>
      <c r="M9" s="49"/>
    </row>
    <row r="10" s="12" customFormat="true" ht="90" hidden="false" customHeight="false" outlineLevel="0" collapsed="false">
      <c r="E10" s="218" t="s">
        <v>217</v>
      </c>
      <c r="F10" s="218" t="s">
        <v>218</v>
      </c>
      <c r="G10" s="218" t="s">
        <v>219</v>
      </c>
      <c r="H10" s="218" t="s">
        <v>220</v>
      </c>
      <c r="I10" s="218" t="s">
        <v>221</v>
      </c>
      <c r="J10" s="218" t="s">
        <v>222</v>
      </c>
      <c r="K10" s="219" t="s">
        <v>223</v>
      </c>
      <c r="L10" s="218" t="s">
        <v>224</v>
      </c>
      <c r="M10" s="220" t="s">
        <v>198</v>
      </c>
    </row>
    <row r="11" s="12" customFormat="true" ht="18" hidden="false" customHeight="false" outlineLevel="0" collapsed="false">
      <c r="E11" s="221"/>
      <c r="F11" s="221"/>
      <c r="G11" s="221"/>
      <c r="H11" s="221"/>
      <c r="I11" s="221"/>
      <c r="J11" s="221"/>
      <c r="K11" s="217"/>
      <c r="M11" s="49"/>
    </row>
    <row r="12" s="12" customFormat="true" ht="18" hidden="false" customHeight="false" outlineLevel="0" collapsed="false">
      <c r="K12" s="49"/>
      <c r="M12" s="49"/>
    </row>
    <row r="13" s="12" customFormat="true" ht="18" hidden="false" customHeight="false" outlineLevel="0" collapsed="false">
      <c r="K13" s="49"/>
      <c r="M13" s="49"/>
    </row>
    <row r="14" s="12" customFormat="true" ht="18" hidden="false" customHeight="false" outlineLevel="0" collapsed="false">
      <c r="A14" s="49" t="s">
        <v>225</v>
      </c>
      <c r="E14" s="221" t="s">
        <v>16</v>
      </c>
      <c r="F14" s="221" t="s">
        <v>16</v>
      </c>
      <c r="G14" s="221" t="s">
        <v>16</v>
      </c>
      <c r="H14" s="221" t="s">
        <v>16</v>
      </c>
      <c r="I14" s="221" t="s">
        <v>16</v>
      </c>
      <c r="J14" s="221" t="s">
        <v>16</v>
      </c>
      <c r="K14" s="217" t="s">
        <v>16</v>
      </c>
      <c r="L14" s="221" t="s">
        <v>16</v>
      </c>
      <c r="M14" s="217" t="s">
        <v>16</v>
      </c>
    </row>
    <row r="15" s="12" customFormat="true" ht="18" hidden="false" customHeight="false" outlineLevel="0" collapsed="false">
      <c r="A15" s="12" t="s">
        <v>226</v>
      </c>
      <c r="E15" s="222" t="n">
        <v>197586</v>
      </c>
      <c r="F15" s="223" t="n">
        <v>0</v>
      </c>
      <c r="G15" s="224" t="n">
        <v>-11893</v>
      </c>
      <c r="H15" s="224" t="n">
        <v>0</v>
      </c>
      <c r="I15" s="224" t="n">
        <v>281</v>
      </c>
      <c r="J15" s="223" t="n">
        <v>316831</v>
      </c>
      <c r="K15" s="225" t="n">
        <f aca="false">SUM(E15:J15)</f>
        <v>502805</v>
      </c>
      <c r="L15" s="224" t="n">
        <v>55799</v>
      </c>
      <c r="M15" s="225" t="n">
        <f aca="false">SUM(K15:L15)</f>
        <v>558604</v>
      </c>
    </row>
    <row r="16" s="12" customFormat="true" ht="18" hidden="false" customHeight="false" outlineLevel="0" collapsed="false">
      <c r="E16" s="222"/>
      <c r="F16" s="223"/>
      <c r="G16" s="224"/>
      <c r="H16" s="224"/>
      <c r="I16" s="224"/>
      <c r="J16" s="223"/>
      <c r="K16" s="225"/>
      <c r="L16" s="224"/>
      <c r="M16" s="225"/>
    </row>
    <row r="17" s="12" customFormat="true" ht="18" hidden="false" customHeight="false" outlineLevel="0" collapsed="false">
      <c r="A17" s="12" t="s">
        <v>227</v>
      </c>
      <c r="E17" s="222"/>
      <c r="F17" s="223"/>
      <c r="G17" s="224"/>
      <c r="H17" s="224" t="n">
        <v>513</v>
      </c>
      <c r="I17" s="224"/>
      <c r="J17" s="224" t="n">
        <v>-1778</v>
      </c>
      <c r="K17" s="226" t="n">
        <f aca="false">SUM(H17:J17)</f>
        <v>-1265</v>
      </c>
      <c r="L17" s="224"/>
      <c r="M17" s="226" t="n">
        <f aca="false">SUM(K17:L17)</f>
        <v>-1265</v>
      </c>
    </row>
    <row r="18" s="12" customFormat="true" ht="18" hidden="false" customHeight="false" outlineLevel="0" collapsed="false">
      <c r="E18" s="227"/>
      <c r="F18" s="228"/>
      <c r="G18" s="229"/>
      <c r="H18" s="229"/>
      <c r="I18" s="229"/>
      <c r="J18" s="228"/>
      <c r="K18" s="230"/>
      <c r="L18" s="229"/>
      <c r="M18" s="230"/>
    </row>
    <row r="19" s="12" customFormat="true" ht="18" hidden="false" customHeight="false" outlineLevel="0" collapsed="false">
      <c r="A19" s="12" t="s">
        <v>228</v>
      </c>
      <c r="E19" s="222" t="n">
        <f aca="false">SUM(E15:E18)</f>
        <v>197586</v>
      </c>
      <c r="F19" s="222" t="n">
        <f aca="false">SUM(F15:F18)</f>
        <v>0</v>
      </c>
      <c r="G19" s="231" t="n">
        <f aca="false">SUM(G15:G18)</f>
        <v>-11893</v>
      </c>
      <c r="H19" s="231" t="n">
        <f aca="false">SUM(H15:H18)</f>
        <v>513</v>
      </c>
      <c r="I19" s="231" t="n">
        <f aca="false">SUM(I15:I18)</f>
        <v>281</v>
      </c>
      <c r="J19" s="231" t="n">
        <f aca="false">SUM(J15:J18)</f>
        <v>315053</v>
      </c>
      <c r="K19" s="232" t="n">
        <f aca="false">SUM(K15:K18)</f>
        <v>501540</v>
      </c>
      <c r="L19" s="231" t="n">
        <f aca="false">SUM(L15:L18)</f>
        <v>55799</v>
      </c>
      <c r="M19" s="232" t="n">
        <f aca="false">SUM(M15:M18)</f>
        <v>557339</v>
      </c>
    </row>
    <row r="20" s="12" customFormat="true" ht="18" hidden="false" customHeight="false" outlineLevel="0" collapsed="false">
      <c r="E20" s="223"/>
      <c r="J20" s="233"/>
      <c r="K20" s="234"/>
      <c r="M20" s="49"/>
    </row>
    <row r="21" s="12" customFormat="true" ht="18" hidden="false" customHeight="false" outlineLevel="0" collapsed="false">
      <c r="K21" s="225" t="n">
        <f aca="false">SUM(E21:J21)</f>
        <v>0</v>
      </c>
      <c r="M21" s="49"/>
    </row>
    <row r="22" s="12" customFormat="true" ht="18" hidden="false" customHeight="false" outlineLevel="0" collapsed="false">
      <c r="A22" s="12" t="s">
        <v>229</v>
      </c>
      <c r="E22" s="235"/>
      <c r="H22" s="224" t="n">
        <v>-145</v>
      </c>
      <c r="I22" s="224" t="n">
        <v>-855</v>
      </c>
      <c r="J22" s="223" t="n">
        <f aca="false">SUM('Condensed IS-30.6.2010'!L38)</f>
        <v>26797.9448985394</v>
      </c>
      <c r="K22" s="225" t="n">
        <f aca="false">SUM(E22:J22)</f>
        <v>25797.9448985394</v>
      </c>
      <c r="L22" s="236" t="n">
        <f aca="false">SUM('Condensed IS-30.6.2010'!L39)</f>
        <v>1409.05510146058</v>
      </c>
      <c r="M22" s="225" t="n">
        <f aca="false">SUM(K22:L22)</f>
        <v>27207</v>
      </c>
    </row>
    <row r="23" s="12" customFormat="true" ht="18" hidden="false" customHeight="false" outlineLevel="0" collapsed="false">
      <c r="E23" s="223"/>
      <c r="F23" s="224"/>
      <c r="G23" s="224"/>
      <c r="H23" s="224"/>
      <c r="I23" s="237"/>
      <c r="J23" s="233"/>
      <c r="K23" s="226"/>
      <c r="L23" s="224"/>
      <c r="M23" s="226"/>
    </row>
    <row r="24" s="12" customFormat="true" ht="18" hidden="false" customHeight="false" outlineLevel="0" collapsed="false">
      <c r="A24" s="12" t="s">
        <v>230</v>
      </c>
      <c r="E24" s="223"/>
      <c r="F24" s="224"/>
      <c r="G24" s="224"/>
      <c r="H24" s="224"/>
      <c r="I24" s="224"/>
      <c r="J24" s="233"/>
      <c r="K24" s="226"/>
      <c r="L24" s="224" t="n">
        <v>-536.286037478923</v>
      </c>
      <c r="M24" s="226" t="n">
        <f aca="false">SUM(K24:L24)</f>
        <v>-536.286037478923</v>
      </c>
    </row>
    <row r="25" s="12" customFormat="true" ht="18" hidden="false" customHeight="false" outlineLevel="0" collapsed="false">
      <c r="E25" s="223"/>
      <c r="F25" s="224"/>
      <c r="G25" s="224"/>
      <c r="H25" s="224"/>
      <c r="I25" s="224"/>
      <c r="J25" s="233"/>
      <c r="K25" s="226"/>
      <c r="L25" s="224"/>
      <c r="M25" s="226"/>
    </row>
    <row r="26" s="12" customFormat="true" ht="18" hidden="false" customHeight="false" outlineLevel="0" collapsed="false">
      <c r="A26" s="12" t="s">
        <v>231</v>
      </c>
      <c r="E26" s="223"/>
      <c r="F26" s="224" t="n">
        <v>295</v>
      </c>
      <c r="G26" s="224" t="n">
        <v>-973</v>
      </c>
      <c r="H26" s="224"/>
      <c r="I26" s="224"/>
      <c r="J26" s="233"/>
      <c r="K26" s="226" t="n">
        <f aca="false">SUM(E26:J26)</f>
        <v>-678</v>
      </c>
      <c r="L26" s="224"/>
      <c r="M26" s="226" t="n">
        <f aca="false">SUM(K26:L26)</f>
        <v>-678</v>
      </c>
    </row>
    <row r="27" s="12" customFormat="true" ht="18" hidden="false" customHeight="false" outlineLevel="0" collapsed="false">
      <c r="E27" s="223"/>
      <c r="F27" s="224"/>
      <c r="G27" s="224"/>
      <c r="H27" s="224"/>
      <c r="I27" s="224"/>
      <c r="J27" s="233"/>
      <c r="K27" s="226"/>
      <c r="L27" s="224"/>
      <c r="M27" s="226"/>
    </row>
    <row r="28" s="12" customFormat="true" ht="18" hidden="false" customHeight="false" outlineLevel="0" collapsed="false">
      <c r="E28" s="235"/>
      <c r="J28" s="238"/>
      <c r="K28" s="226"/>
      <c r="L28" s="224"/>
      <c r="M28" s="226"/>
    </row>
    <row r="29" s="12" customFormat="true" ht="18" hidden="false" customHeight="false" outlineLevel="0" collapsed="false">
      <c r="K29" s="225"/>
      <c r="M29" s="49"/>
    </row>
    <row r="30" s="12" customFormat="true" ht="18.75" hidden="false" customHeight="false" outlineLevel="0" collapsed="false">
      <c r="A30" s="49" t="s">
        <v>232</v>
      </c>
      <c r="E30" s="239" t="n">
        <f aca="false">SUM(E19:E29)</f>
        <v>197586</v>
      </c>
      <c r="F30" s="239" t="n">
        <f aca="false">SUM(F19:F29)</f>
        <v>295</v>
      </c>
      <c r="G30" s="239" t="n">
        <f aca="false">SUM(G19:G29)</f>
        <v>-12866</v>
      </c>
      <c r="H30" s="239" t="n">
        <f aca="false">SUM(H19:H29)</f>
        <v>368</v>
      </c>
      <c r="I30" s="239" t="n">
        <f aca="false">SUM(I19:I29)</f>
        <v>-574</v>
      </c>
      <c r="J30" s="239" t="n">
        <f aca="false">SUM(J19:J29)</f>
        <v>341850.944898539</v>
      </c>
      <c r="K30" s="240" t="n">
        <f aca="false">SUM(K19:K29)</f>
        <v>526659.94489854</v>
      </c>
      <c r="L30" s="239" t="n">
        <f aca="false">SUM(L19:L29)</f>
        <v>56671.7690639817</v>
      </c>
      <c r="M30" s="240" t="n">
        <f aca="false">SUM(M19:M29)</f>
        <v>583331.713962521</v>
      </c>
    </row>
    <row r="31" s="12" customFormat="true" ht="18.75" hidden="false" customHeight="false" outlineLevel="0" collapsed="false">
      <c r="K31" s="49"/>
      <c r="M31" s="49"/>
    </row>
    <row r="32" s="12" customFormat="true" ht="18" hidden="false" customHeight="false" outlineLevel="0" collapsed="false">
      <c r="A32" s="49" t="s">
        <v>233</v>
      </c>
      <c r="J32" s="241"/>
      <c r="K32" s="49"/>
      <c r="L32" s="241"/>
      <c r="M32" s="242"/>
    </row>
    <row r="33" s="12" customFormat="true" ht="18" hidden="false" customHeight="false" outlineLevel="0" collapsed="false">
      <c r="E33" s="221" t="s">
        <v>16</v>
      </c>
      <c r="F33" s="221" t="s">
        <v>16</v>
      </c>
      <c r="G33" s="221" t="s">
        <v>16</v>
      </c>
      <c r="H33" s="221" t="s">
        <v>16</v>
      </c>
      <c r="I33" s="221" t="s">
        <v>16</v>
      </c>
      <c r="J33" s="221" t="s">
        <v>16</v>
      </c>
      <c r="K33" s="217" t="s">
        <v>16</v>
      </c>
      <c r="L33" s="221" t="s">
        <v>16</v>
      </c>
      <c r="M33" s="217" t="s">
        <v>16</v>
      </c>
    </row>
    <row r="34" s="12" customFormat="true" ht="18" hidden="false" customHeight="false" outlineLevel="0" collapsed="false">
      <c r="A34" s="12" t="s">
        <v>234</v>
      </c>
      <c r="E34" s="222" t="n">
        <v>165000</v>
      </c>
      <c r="F34" s="223" t="n">
        <v>249</v>
      </c>
      <c r="G34" s="224" t="n">
        <v>-5753</v>
      </c>
      <c r="H34" s="235" t="n">
        <v>0</v>
      </c>
      <c r="I34" s="224" t="n">
        <v>-6705</v>
      </c>
      <c r="J34" s="223" t="n">
        <v>265141</v>
      </c>
      <c r="K34" s="225" t="n">
        <f aca="false">SUM(E34:J34)</f>
        <v>417932</v>
      </c>
      <c r="L34" s="224" t="n">
        <v>47423</v>
      </c>
      <c r="M34" s="225" t="n">
        <f aca="false">SUM(K34:L34)</f>
        <v>465355</v>
      </c>
    </row>
    <row r="35" s="12" customFormat="true" ht="18" hidden="false" customHeight="false" outlineLevel="0" collapsed="false">
      <c r="E35" s="223"/>
      <c r="I35" s="233"/>
      <c r="J35" s="234"/>
      <c r="K35" s="49"/>
      <c r="L35" s="49"/>
      <c r="M35" s="225"/>
    </row>
    <row r="36" s="12" customFormat="true" ht="18" hidden="false" customHeight="false" outlineLevel="0" collapsed="false">
      <c r="A36" s="12" t="s">
        <v>229</v>
      </c>
      <c r="I36" s="237" t="n">
        <v>4048</v>
      </c>
      <c r="J36" s="224" t="n">
        <f aca="false">SUM('[4]Condensed Equity-30.6.2009'!$J$17)</f>
        <v>22316</v>
      </c>
      <c r="K36" s="243" t="n">
        <f aca="false">SUM(I36:J36)</f>
        <v>26364</v>
      </c>
      <c r="L36" s="234" t="n">
        <f aca="false">SUM('[4]Condensed Equity-30.6.2009'!$K$17)</f>
        <v>1202</v>
      </c>
      <c r="M36" s="225" t="n">
        <f aca="false">SUM(K36:L36)</f>
        <v>27566</v>
      </c>
    </row>
    <row r="37" s="12" customFormat="true" ht="18" hidden="false" customHeight="false" outlineLevel="0" collapsed="false">
      <c r="E37" s="235"/>
      <c r="I37" s="223"/>
      <c r="J37" s="225"/>
      <c r="K37" s="243"/>
      <c r="L37" s="225"/>
      <c r="M37" s="225"/>
    </row>
    <row r="38" s="12" customFormat="true" ht="18" hidden="false" customHeight="false" outlineLevel="0" collapsed="false">
      <c r="A38" s="12" t="s">
        <v>235</v>
      </c>
      <c r="E38" s="223"/>
      <c r="F38" s="224"/>
      <c r="G38" s="224" t="n">
        <v>-1804</v>
      </c>
      <c r="H38" s="224"/>
      <c r="I38" s="233"/>
      <c r="J38" s="226"/>
      <c r="K38" s="243" t="n">
        <f aca="false">SUM(G38)</f>
        <v>-1804</v>
      </c>
      <c r="L38" s="226"/>
      <c r="M38" s="226" t="n">
        <f aca="false">SUM(K38:L38)</f>
        <v>-1804</v>
      </c>
    </row>
    <row r="39" s="12" customFormat="true" ht="18" hidden="false" customHeight="false" outlineLevel="0" collapsed="false">
      <c r="E39" s="235"/>
      <c r="I39" s="238"/>
      <c r="J39" s="226"/>
      <c r="K39" s="226"/>
      <c r="L39" s="226"/>
      <c r="M39" s="225"/>
    </row>
    <row r="40" s="12" customFormat="true" ht="18" hidden="false" customHeight="false" outlineLevel="0" collapsed="false">
      <c r="J40" s="225"/>
      <c r="K40" s="49"/>
      <c r="L40" s="49"/>
      <c r="M40" s="225"/>
    </row>
    <row r="41" s="12" customFormat="true" ht="18.75" hidden="false" customHeight="false" outlineLevel="0" collapsed="false">
      <c r="A41" s="49" t="s">
        <v>236</v>
      </c>
      <c r="E41" s="239" t="n">
        <f aca="false">SUM(E34:E40)</f>
        <v>165000</v>
      </c>
      <c r="F41" s="239" t="n">
        <f aca="false">SUM(F34:F40)</f>
        <v>249</v>
      </c>
      <c r="G41" s="239" t="n">
        <f aca="false">SUM(G34:G40)</f>
        <v>-7557</v>
      </c>
      <c r="H41" s="239" t="n">
        <f aca="false">SUM(H34:H40)</f>
        <v>0</v>
      </c>
      <c r="I41" s="239" t="n">
        <f aca="false">SUM(I34:I40)</f>
        <v>-2657</v>
      </c>
      <c r="J41" s="239" t="n">
        <f aca="false">SUM(J34:J40)</f>
        <v>287457</v>
      </c>
      <c r="K41" s="240" t="n">
        <f aca="false">SUM(K34:K40)</f>
        <v>442492</v>
      </c>
      <c r="L41" s="239" t="n">
        <f aca="false">SUM(L34:L40)</f>
        <v>48625</v>
      </c>
      <c r="M41" s="244" t="n">
        <f aca="false">SUM(K41:L41)</f>
        <v>491117</v>
      </c>
    </row>
    <row r="42" s="12" customFormat="true" ht="18.75" hidden="false" customHeight="false" outlineLevel="0" collapsed="false">
      <c r="K42" s="49"/>
      <c r="M42" s="242"/>
    </row>
    <row r="43" s="12" customFormat="true" ht="18" hidden="false" customHeight="false" outlineLevel="0" collapsed="false">
      <c r="I43" s="245"/>
      <c r="K43" s="49"/>
      <c r="L43" s="235"/>
      <c r="M43" s="242"/>
    </row>
    <row r="44" customFormat="false" ht="12.75" hidden="false" customHeight="false" outlineLevel="0" collapsed="false">
      <c r="J44" s="246"/>
      <c r="L44" s="246"/>
      <c r="M44" s="247"/>
    </row>
    <row r="45" customFormat="false" ht="12.75" hidden="false" customHeight="false" outlineLevel="0" collapsed="false">
      <c r="J45" s="246"/>
      <c r="L45" s="246"/>
      <c r="M45" s="247"/>
    </row>
    <row r="46" customFormat="false" ht="12.75" hidden="false" customHeight="false" outlineLevel="0" collapsed="false">
      <c r="J46" s="246"/>
      <c r="L46" s="246"/>
      <c r="M46" s="247"/>
    </row>
    <row r="47" customFormat="false" ht="12.75" hidden="false" customHeight="false" outlineLevel="0" collapsed="false">
      <c r="J47" s="246"/>
      <c r="L47" s="246"/>
      <c r="M47" s="247"/>
    </row>
    <row r="48" customFormat="false" ht="12.75" hidden="false" customHeight="false" outlineLevel="0" collapsed="false">
      <c r="J48" s="246"/>
      <c r="L48" s="246"/>
      <c r="M48" s="247"/>
    </row>
    <row r="49" customFormat="false" ht="12.75" hidden="false" customHeight="false" outlineLevel="0" collapsed="false">
      <c r="J49" s="246"/>
      <c r="L49" s="246"/>
      <c r="M49" s="247"/>
    </row>
    <row r="50" customFormat="false" ht="12.75" hidden="false" customHeight="false" outlineLevel="0" collapsed="false">
      <c r="J50" s="246"/>
      <c r="L50" s="246"/>
      <c r="M50" s="247"/>
    </row>
    <row r="51" customFormat="false" ht="12.75" hidden="false" customHeight="false" outlineLevel="0" collapsed="false">
      <c r="J51" s="246"/>
      <c r="L51" s="246"/>
      <c r="M51" s="247"/>
    </row>
    <row r="58" customFormat="false" ht="15.75" hidden="false" customHeight="false" outlineLevel="0" collapsed="false">
      <c r="A58" s="7" t="s">
        <v>237</v>
      </c>
    </row>
    <row r="59" customFormat="false" ht="15.75" hidden="false" customHeight="false" outlineLevel="0" collapsed="false">
      <c r="A59" s="7" t="s">
        <v>213</v>
      </c>
    </row>
    <row r="60" customFormat="false" ht="15" hidden="false" customHeight="false" outlineLevel="0" collapsed="false">
      <c r="A60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5" zeroHeight="false" outlineLevelRow="0" outlineLevelCol="0"/>
  <cols>
    <col collapsed="false" customWidth="false" hidden="false" outlineLevel="0" max="1" min="1" style="248" width="9.14"/>
    <col collapsed="false" customWidth="true" hidden="false" outlineLevel="0" max="2" min="2" style="248" width="10.85"/>
    <col collapsed="false" customWidth="true" hidden="false" outlineLevel="0" max="3" min="3" style="248" width="32.99"/>
    <col collapsed="false" customWidth="true" hidden="false" outlineLevel="0" max="4" min="4" style="248" width="19.85"/>
    <col collapsed="false" customWidth="true" hidden="false" outlineLevel="0" max="5" min="5" style="248" width="18.99"/>
    <col collapsed="false" customWidth="true" hidden="false" outlineLevel="0" max="6" min="6" style="248" width="13.99"/>
    <col collapsed="false" customWidth="true" hidden="false" outlineLevel="0" max="7" min="7" style="248" width="15.13"/>
    <col collapsed="false" customWidth="false" hidden="false" outlineLevel="0" max="8" min="8" style="248" width="9.14"/>
    <col collapsed="false" customWidth="true" hidden="false" outlineLevel="0" max="9" min="9" style="248" width="13.99"/>
    <col collapsed="false" customWidth="false" hidden="false" outlineLevel="0" max="257" min="10" style="248" width="9.14"/>
  </cols>
  <sheetData>
    <row r="1" s="250" customFormat="true" ht="29.25" hidden="false" customHeight="false" outlineLevel="0" collapsed="false">
      <c r="A1" s="249" t="s">
        <v>238</v>
      </c>
    </row>
    <row r="2" s="250" customFormat="true" ht="29.25" hidden="false" customHeight="false" outlineLevel="0" collapsed="false">
      <c r="A2" s="251" t="s">
        <v>1</v>
      </c>
    </row>
    <row r="3" s="250" customFormat="true" ht="29.25" hidden="false" customHeight="false" outlineLevel="0" collapsed="false">
      <c r="A3" s="251" t="s">
        <v>2</v>
      </c>
      <c r="B3" s="251"/>
    </row>
    <row r="4" s="250" customFormat="true" ht="29.25" hidden="false" customHeight="false" outlineLevel="0" collapsed="false">
      <c r="A4" s="251"/>
    </row>
    <row r="5" s="250" customFormat="true" ht="29.25" hidden="false" customHeight="false" outlineLevel="0" collapsed="false">
      <c r="A5" s="251" t="s">
        <v>239</v>
      </c>
    </row>
    <row r="7" s="250" customFormat="true" ht="27" hidden="false" customHeight="false" outlineLevel="0" collapsed="false">
      <c r="A7" s="252" t="s">
        <v>240</v>
      </c>
      <c r="B7" s="253" t="s">
        <v>241</v>
      </c>
    </row>
    <row r="8" customFormat="false" ht="21" hidden="false" customHeight="false" outlineLevel="0" collapsed="false">
      <c r="A8" s="254"/>
      <c r="B8" s="255" t="s">
        <v>242</v>
      </c>
    </row>
    <row r="9" customFormat="false" ht="21" hidden="false" customHeight="false" outlineLevel="0" collapsed="false">
      <c r="A9" s="254"/>
      <c r="B9" s="255" t="s">
        <v>243</v>
      </c>
    </row>
    <row r="10" customFormat="false" ht="21" hidden="false" customHeight="false" outlineLevel="0" collapsed="false">
      <c r="A10" s="254"/>
      <c r="B10" s="255"/>
    </row>
    <row r="11" customFormat="false" ht="21" hidden="false" customHeight="false" outlineLevel="0" collapsed="false">
      <c r="A11" s="254"/>
      <c r="B11" s="255" t="s">
        <v>244</v>
      </c>
    </row>
    <row r="12" customFormat="false" ht="21" hidden="false" customHeight="false" outlineLevel="0" collapsed="false">
      <c r="A12" s="254"/>
      <c r="B12" s="255" t="s">
        <v>245</v>
      </c>
    </row>
    <row r="13" customFormat="false" ht="21" hidden="false" customHeight="false" outlineLevel="0" collapsed="false">
      <c r="A13" s="254"/>
      <c r="B13" s="255" t="s">
        <v>246</v>
      </c>
    </row>
    <row r="14" customFormat="false" ht="21" hidden="false" customHeight="false" outlineLevel="0" collapsed="false">
      <c r="A14" s="254"/>
      <c r="B14" s="255"/>
      <c r="D14" s="256"/>
    </row>
    <row r="15" customFormat="false" ht="21" hidden="false" customHeight="false" outlineLevel="0" collapsed="false">
      <c r="A15" s="254"/>
      <c r="B15" s="255" t="s">
        <v>247</v>
      </c>
      <c r="D15" s="256" t="s">
        <v>248</v>
      </c>
    </row>
    <row r="16" customFormat="false" ht="21" hidden="false" customHeight="false" outlineLevel="0" collapsed="false">
      <c r="A16" s="254"/>
      <c r="B16" s="255" t="s">
        <v>249</v>
      </c>
      <c r="D16" s="256" t="s">
        <v>250</v>
      </c>
    </row>
    <row r="17" customFormat="false" ht="21" hidden="false" customHeight="false" outlineLevel="0" collapsed="false">
      <c r="A17" s="254"/>
      <c r="B17" s="255" t="s">
        <v>251</v>
      </c>
      <c r="D17" s="256" t="s">
        <v>252</v>
      </c>
    </row>
    <row r="18" customFormat="false" ht="21" hidden="false" customHeight="false" outlineLevel="0" collapsed="false">
      <c r="A18" s="254"/>
      <c r="B18" s="255" t="s">
        <v>253</v>
      </c>
      <c r="D18" s="256" t="s">
        <v>254</v>
      </c>
    </row>
    <row r="19" customFormat="false" ht="21" hidden="false" customHeight="false" outlineLevel="0" collapsed="false">
      <c r="A19" s="254"/>
      <c r="B19" s="255" t="s">
        <v>255</v>
      </c>
      <c r="D19" s="256" t="s">
        <v>256</v>
      </c>
    </row>
    <row r="20" customFormat="false" ht="21" hidden="false" customHeight="false" outlineLevel="0" collapsed="false">
      <c r="A20" s="254"/>
      <c r="B20" s="255" t="s">
        <v>257</v>
      </c>
      <c r="D20" s="256" t="s">
        <v>258</v>
      </c>
    </row>
    <row r="21" customFormat="false" ht="21" hidden="false" customHeight="false" outlineLevel="0" collapsed="false">
      <c r="A21" s="254"/>
      <c r="B21" s="255" t="s">
        <v>259</v>
      </c>
      <c r="C21" s="256"/>
      <c r="D21" s="256" t="s">
        <v>248</v>
      </c>
    </row>
    <row r="22" customFormat="false" ht="21" hidden="false" customHeight="false" outlineLevel="0" collapsed="false">
      <c r="A22" s="254"/>
      <c r="B22" s="255" t="s">
        <v>260</v>
      </c>
      <c r="D22" s="256" t="s">
        <v>261</v>
      </c>
    </row>
    <row r="23" customFormat="false" ht="21" hidden="false" customHeight="false" outlineLevel="0" collapsed="false">
      <c r="A23" s="254"/>
      <c r="B23" s="255" t="s">
        <v>262</v>
      </c>
      <c r="C23" s="256"/>
      <c r="D23" s="256" t="s">
        <v>263</v>
      </c>
    </row>
    <row r="24" customFormat="false" ht="21" hidden="false" customHeight="false" outlineLevel="0" collapsed="false">
      <c r="A24" s="254"/>
      <c r="B24" s="255" t="s">
        <v>264</v>
      </c>
      <c r="C24" s="256"/>
      <c r="D24" s="256" t="s">
        <v>265</v>
      </c>
    </row>
    <row r="25" customFormat="false" ht="21" hidden="false" customHeight="false" outlineLevel="0" collapsed="false">
      <c r="A25" s="254"/>
      <c r="B25" s="255" t="s">
        <v>266</v>
      </c>
      <c r="C25" s="256"/>
      <c r="D25" s="256" t="s">
        <v>267</v>
      </c>
    </row>
    <row r="26" customFormat="false" ht="21" hidden="false" customHeight="false" outlineLevel="0" collapsed="false">
      <c r="A26" s="254"/>
      <c r="B26" s="255" t="s">
        <v>268</v>
      </c>
      <c r="C26" s="256"/>
      <c r="D26" s="256" t="s">
        <v>269</v>
      </c>
    </row>
    <row r="27" customFormat="false" ht="21" hidden="false" customHeight="false" outlineLevel="0" collapsed="false">
      <c r="A27" s="254"/>
      <c r="B27" s="255" t="s">
        <v>270</v>
      </c>
      <c r="C27" s="256"/>
      <c r="D27" s="256" t="s">
        <v>271</v>
      </c>
    </row>
    <row r="28" customFormat="false" ht="21" hidden="false" customHeight="false" outlineLevel="0" collapsed="false">
      <c r="A28" s="254"/>
      <c r="B28" s="255" t="s">
        <v>272</v>
      </c>
      <c r="C28" s="256"/>
      <c r="D28" s="256" t="s">
        <v>149</v>
      </c>
    </row>
    <row r="29" customFormat="false" ht="21" hidden="false" customHeight="false" outlineLevel="0" collapsed="false">
      <c r="A29" s="254"/>
      <c r="B29" s="255" t="s">
        <v>273</v>
      </c>
      <c r="C29" s="256"/>
      <c r="D29" s="256" t="s">
        <v>274</v>
      </c>
    </row>
    <row r="30" customFormat="false" ht="21" hidden="false" customHeight="false" outlineLevel="0" collapsed="false">
      <c r="A30" s="254"/>
      <c r="B30" s="255" t="s">
        <v>275</v>
      </c>
      <c r="C30" s="256"/>
      <c r="D30" s="256" t="s">
        <v>276</v>
      </c>
    </row>
    <row r="31" customFormat="false" ht="21" hidden="false" customHeight="false" outlineLevel="0" collapsed="false">
      <c r="A31" s="254"/>
      <c r="B31" s="255" t="s">
        <v>277</v>
      </c>
      <c r="C31" s="256"/>
      <c r="D31" s="256" t="s">
        <v>278</v>
      </c>
    </row>
    <row r="32" customFormat="false" ht="21" hidden="false" customHeight="false" outlineLevel="0" collapsed="false">
      <c r="A32" s="254"/>
      <c r="B32" s="255" t="s">
        <v>279</v>
      </c>
      <c r="C32" s="256"/>
      <c r="D32" s="256" t="s">
        <v>280</v>
      </c>
    </row>
    <row r="33" customFormat="false" ht="21" hidden="false" customHeight="false" outlineLevel="0" collapsed="false">
      <c r="A33" s="254"/>
      <c r="B33" s="255" t="s">
        <v>281</v>
      </c>
      <c r="C33" s="256"/>
      <c r="D33" s="256" t="s">
        <v>282</v>
      </c>
    </row>
    <row r="34" customFormat="false" ht="21" hidden="false" customHeight="false" outlineLevel="0" collapsed="false">
      <c r="A34" s="254"/>
      <c r="B34" s="255" t="s">
        <v>283</v>
      </c>
      <c r="C34" s="256"/>
      <c r="D34" s="256" t="s">
        <v>284</v>
      </c>
    </row>
    <row r="35" customFormat="false" ht="21" hidden="false" customHeight="false" outlineLevel="0" collapsed="false">
      <c r="A35" s="254"/>
      <c r="B35" s="255" t="s">
        <v>285</v>
      </c>
      <c r="C35" s="256"/>
      <c r="D35" s="256" t="s">
        <v>286</v>
      </c>
    </row>
    <row r="36" customFormat="false" ht="21" hidden="false" customHeight="false" outlineLevel="0" collapsed="false">
      <c r="A36" s="254"/>
      <c r="B36" s="255" t="s">
        <v>287</v>
      </c>
      <c r="C36" s="256"/>
      <c r="D36" s="256" t="s">
        <v>288</v>
      </c>
    </row>
    <row r="37" customFormat="false" ht="21" hidden="false" customHeight="false" outlineLevel="0" collapsed="false">
      <c r="A37" s="254"/>
      <c r="B37" s="255" t="s">
        <v>289</v>
      </c>
      <c r="C37" s="256"/>
      <c r="D37" s="256" t="s">
        <v>290</v>
      </c>
    </row>
    <row r="38" customFormat="false" ht="21" hidden="false" customHeight="false" outlineLevel="0" collapsed="false">
      <c r="A38" s="254"/>
      <c r="B38" s="255" t="s">
        <v>291</v>
      </c>
      <c r="C38" s="256"/>
      <c r="D38" s="256" t="s">
        <v>292</v>
      </c>
    </row>
    <row r="39" customFormat="false" ht="21" hidden="false" customHeight="false" outlineLevel="0" collapsed="false">
      <c r="A39" s="254"/>
      <c r="B39" s="255" t="s">
        <v>293</v>
      </c>
      <c r="C39" s="256"/>
      <c r="D39" s="256" t="s">
        <v>294</v>
      </c>
    </row>
    <row r="40" customFormat="false" ht="21" hidden="false" customHeight="false" outlineLevel="0" collapsed="false">
      <c r="A40" s="254"/>
      <c r="B40" s="255" t="s">
        <v>295</v>
      </c>
      <c r="C40" s="256"/>
      <c r="D40" s="256" t="s">
        <v>296</v>
      </c>
    </row>
    <row r="41" customFormat="false" ht="21" hidden="false" customHeight="false" outlineLevel="0" collapsed="false">
      <c r="A41" s="254"/>
      <c r="B41" s="255" t="s">
        <v>297</v>
      </c>
      <c r="C41" s="256"/>
      <c r="D41" s="255" t="n">
        <v>2009</v>
      </c>
    </row>
    <row r="42" customFormat="false" ht="21" hidden="false" customHeight="false" outlineLevel="0" collapsed="false">
      <c r="A42" s="254"/>
      <c r="B42" s="255" t="s">
        <v>298</v>
      </c>
      <c r="C42" s="256"/>
      <c r="D42" s="256" t="s">
        <v>299</v>
      </c>
    </row>
    <row r="43" customFormat="false" ht="21" hidden="false" customHeight="false" outlineLevel="0" collapsed="false">
      <c r="A43" s="254"/>
      <c r="B43" s="255" t="s">
        <v>300</v>
      </c>
      <c r="C43" s="256"/>
      <c r="D43" s="256" t="s">
        <v>301</v>
      </c>
    </row>
    <row r="44" customFormat="false" ht="21" hidden="false" customHeight="false" outlineLevel="0" collapsed="false">
      <c r="A44" s="254"/>
      <c r="B44" s="255" t="s">
        <v>302</v>
      </c>
      <c r="C44" s="256"/>
      <c r="D44" s="256" t="s">
        <v>303</v>
      </c>
    </row>
    <row r="45" customFormat="false" ht="21" hidden="false" customHeight="false" outlineLevel="0" collapsed="false">
      <c r="A45" s="254"/>
      <c r="B45" s="255" t="s">
        <v>285</v>
      </c>
      <c r="C45" s="256"/>
      <c r="D45" s="256" t="s">
        <v>304</v>
      </c>
    </row>
    <row r="46" customFormat="false" ht="21" hidden="false" customHeight="false" outlineLevel="0" collapsed="false">
      <c r="A46" s="254"/>
      <c r="B46" s="255"/>
      <c r="C46" s="256"/>
      <c r="D46" s="256"/>
    </row>
    <row r="47" customFormat="false" ht="21" hidden="false" customHeight="false" outlineLevel="0" collapsed="false">
      <c r="A47" s="254"/>
      <c r="B47" s="255"/>
      <c r="C47" s="256"/>
      <c r="D47" s="256"/>
    </row>
    <row r="48" customFormat="false" ht="21" hidden="false" customHeight="false" outlineLevel="0" collapsed="false">
      <c r="A48" s="254"/>
      <c r="B48" s="255" t="s">
        <v>305</v>
      </c>
      <c r="C48" s="256"/>
      <c r="D48" s="256"/>
    </row>
    <row r="49" customFormat="false" ht="21" hidden="false" customHeight="false" outlineLevel="0" collapsed="false">
      <c r="A49" s="254"/>
      <c r="B49" s="255"/>
      <c r="C49" s="256"/>
      <c r="D49" s="256"/>
    </row>
    <row r="50" s="250" customFormat="true" ht="27.75" hidden="false" customHeight="false" outlineLevel="0" collapsed="false">
      <c r="A50" s="252" t="s">
        <v>306</v>
      </c>
      <c r="B50" s="257" t="s">
        <v>307</v>
      </c>
      <c r="C50" s="258"/>
      <c r="D50" s="258"/>
      <c r="E50" s="258"/>
    </row>
    <row r="51" customFormat="false" ht="21" hidden="false" customHeight="false" outlineLevel="0" collapsed="false">
      <c r="A51" s="254"/>
      <c r="B51" s="255"/>
      <c r="C51" s="256"/>
      <c r="D51" s="256"/>
    </row>
    <row r="52" customFormat="false" ht="21" hidden="false" customHeight="false" outlineLevel="0" collapsed="false">
      <c r="A52" s="254"/>
      <c r="B52" s="255" t="s">
        <v>308</v>
      </c>
    </row>
    <row r="53" customFormat="false" ht="21" hidden="false" customHeight="false" outlineLevel="0" collapsed="false">
      <c r="A53" s="254"/>
      <c r="B53" s="255" t="s">
        <v>309</v>
      </c>
    </row>
    <row r="54" customFormat="false" ht="21" hidden="false" customHeight="false" outlineLevel="0" collapsed="false">
      <c r="A54" s="254"/>
      <c r="B54" s="255" t="s">
        <v>310</v>
      </c>
    </row>
    <row r="55" customFormat="false" ht="21" hidden="false" customHeight="false" outlineLevel="0" collapsed="false">
      <c r="A55" s="254"/>
      <c r="B55" s="255"/>
    </row>
    <row r="56" s="250" customFormat="true" ht="27.75" hidden="false" customHeight="false" outlineLevel="0" collapsed="false">
      <c r="A56" s="252" t="s">
        <v>311</v>
      </c>
      <c r="B56" s="257" t="s">
        <v>312</v>
      </c>
      <c r="C56" s="258"/>
    </row>
    <row r="57" customFormat="false" ht="21" hidden="false" customHeight="false" outlineLevel="0" collapsed="false">
      <c r="A57" s="254"/>
      <c r="B57" s="255" t="s">
        <v>313</v>
      </c>
    </row>
    <row r="58" customFormat="false" ht="21" hidden="false" customHeight="false" outlineLevel="0" collapsed="false">
      <c r="A58" s="254"/>
      <c r="B58" s="255" t="s">
        <v>314</v>
      </c>
    </row>
    <row r="59" customFormat="false" ht="21" hidden="false" customHeight="false" outlineLevel="0" collapsed="false">
      <c r="A59" s="254"/>
      <c r="B59" s="255"/>
    </row>
    <row r="60" customFormat="false" ht="21" hidden="false" customHeight="false" outlineLevel="0" collapsed="false">
      <c r="A60" s="254"/>
      <c r="B60" s="255" t="s">
        <v>315</v>
      </c>
    </row>
    <row r="61" customFormat="false" ht="21" hidden="false" customHeight="false" outlineLevel="0" collapsed="false">
      <c r="A61" s="254"/>
      <c r="B61" s="255" t="s">
        <v>316</v>
      </c>
    </row>
    <row r="62" customFormat="false" ht="21" hidden="false" customHeight="false" outlineLevel="0" collapsed="false">
      <c r="A62" s="254"/>
      <c r="B62" s="255" t="s">
        <v>317</v>
      </c>
    </row>
    <row r="63" customFormat="false" ht="21" hidden="false" customHeight="false" outlineLevel="0" collapsed="false">
      <c r="A63" s="254"/>
      <c r="B63" s="255"/>
      <c r="E63" s="256" t="s">
        <v>318</v>
      </c>
      <c r="F63" s="256"/>
      <c r="G63" s="256" t="s">
        <v>319</v>
      </c>
    </row>
    <row r="64" customFormat="false" ht="21" hidden="false" customHeight="false" outlineLevel="0" collapsed="false">
      <c r="A64" s="254"/>
      <c r="B64" s="255"/>
      <c r="E64" s="256" t="s">
        <v>16</v>
      </c>
      <c r="F64" s="256"/>
      <c r="G64" s="256" t="s">
        <v>16</v>
      </c>
    </row>
    <row r="65" customFormat="false" ht="21" hidden="false" customHeight="false" outlineLevel="0" collapsed="false">
      <c r="A65" s="254"/>
      <c r="B65" s="255" t="s">
        <v>172</v>
      </c>
      <c r="E65" s="259" t="n">
        <f aca="false">SUM(G65)+56830</f>
        <v>538189</v>
      </c>
      <c r="F65" s="256"/>
      <c r="G65" s="260" t="n">
        <v>481359</v>
      </c>
    </row>
    <row r="66" customFormat="false" ht="21" hidden="false" customHeight="false" outlineLevel="0" collapsed="false">
      <c r="A66" s="254"/>
      <c r="B66" s="255" t="s">
        <v>175</v>
      </c>
      <c r="E66" s="259" t="n">
        <f aca="false">SUM(G66)-56830</f>
        <v>40210</v>
      </c>
      <c r="F66" s="256"/>
      <c r="G66" s="260" t="n">
        <v>97040</v>
      </c>
    </row>
    <row r="67" customFormat="false" ht="21" hidden="false" customHeight="false" outlineLevel="0" collapsed="false">
      <c r="A67" s="254"/>
      <c r="B67" s="255"/>
    </row>
    <row r="68" customFormat="false" ht="21" hidden="false" customHeight="false" outlineLevel="0" collapsed="false">
      <c r="A68" s="254"/>
      <c r="B68" s="255"/>
    </row>
    <row r="69" s="250" customFormat="true" ht="27" hidden="false" customHeight="false" outlineLevel="0" collapsed="false">
      <c r="A69" s="252" t="s">
        <v>320</v>
      </c>
      <c r="B69" s="253" t="s">
        <v>321</v>
      </c>
    </row>
    <row r="70" customFormat="false" ht="21" hidden="false" customHeight="false" outlineLevel="0" collapsed="false">
      <c r="A70" s="254"/>
      <c r="B70" s="255"/>
    </row>
    <row r="71" s="250" customFormat="true" ht="27" hidden="false" customHeight="false" outlineLevel="0" collapsed="false">
      <c r="A71" s="252"/>
      <c r="B71" s="253" t="s">
        <v>322</v>
      </c>
      <c r="C71" s="250" t="s">
        <v>323</v>
      </c>
    </row>
    <row r="72" customFormat="false" ht="21" hidden="false" customHeight="false" outlineLevel="0" collapsed="false">
      <c r="A72" s="254"/>
      <c r="B72" s="255"/>
      <c r="C72" s="256" t="s">
        <v>324</v>
      </c>
    </row>
    <row r="73" customFormat="false" ht="21" hidden="false" customHeight="false" outlineLevel="0" collapsed="false">
      <c r="A73" s="254"/>
      <c r="B73" s="255"/>
    </row>
    <row r="74" s="256" customFormat="true" ht="21" hidden="false" customHeight="false" outlineLevel="0" collapsed="false">
      <c r="A74" s="254"/>
      <c r="B74" s="255"/>
      <c r="C74" s="256" t="s">
        <v>325</v>
      </c>
    </row>
    <row r="75" s="256" customFormat="true" ht="21" hidden="false" customHeight="false" outlineLevel="0" collapsed="false">
      <c r="A75" s="254"/>
      <c r="B75" s="255"/>
      <c r="C75" s="256" t="s">
        <v>326</v>
      </c>
    </row>
    <row r="76" s="256" customFormat="true" ht="21" hidden="false" customHeight="false" outlineLevel="0" collapsed="false">
      <c r="A76" s="254"/>
      <c r="B76" s="255"/>
    </row>
    <row r="77" s="256" customFormat="true" ht="21" hidden="false" customHeight="false" outlineLevel="0" collapsed="false">
      <c r="A77" s="254"/>
      <c r="B77" s="255"/>
      <c r="C77" s="256" t="s">
        <v>327</v>
      </c>
    </row>
    <row r="78" s="256" customFormat="true" ht="21" hidden="false" customHeight="false" outlineLevel="0" collapsed="false">
      <c r="A78" s="254"/>
      <c r="B78" s="255"/>
      <c r="C78" s="256" t="s">
        <v>328</v>
      </c>
    </row>
    <row r="79" s="256" customFormat="true" ht="21" hidden="false" customHeight="false" outlineLevel="0" collapsed="false">
      <c r="A79" s="254"/>
      <c r="B79" s="255"/>
      <c r="C79" s="256" t="s">
        <v>329</v>
      </c>
    </row>
    <row r="80" s="256" customFormat="true" ht="21" hidden="false" customHeight="false" outlineLevel="0" collapsed="false">
      <c r="A80" s="254"/>
      <c r="B80" s="255"/>
    </row>
    <row r="81" s="250" customFormat="true" ht="27" hidden="false" customHeight="false" outlineLevel="0" collapsed="false">
      <c r="A81" s="252"/>
      <c r="B81" s="253" t="s">
        <v>330</v>
      </c>
      <c r="C81" s="250" t="s">
        <v>331</v>
      </c>
    </row>
    <row r="82" s="256" customFormat="true" ht="21" hidden="false" customHeight="false" outlineLevel="0" collapsed="false">
      <c r="A82" s="254"/>
      <c r="B82" s="255" t="s">
        <v>306</v>
      </c>
      <c r="C82" s="256" t="s">
        <v>332</v>
      </c>
    </row>
    <row r="83" s="256" customFormat="true" ht="21" hidden="false" customHeight="false" outlineLevel="0" collapsed="false">
      <c r="A83" s="254"/>
      <c r="B83" s="255"/>
      <c r="C83" s="256" t="s">
        <v>333</v>
      </c>
    </row>
    <row r="84" s="256" customFormat="true" ht="21" hidden="false" customHeight="false" outlineLevel="0" collapsed="false">
      <c r="A84" s="254"/>
      <c r="B84" s="255"/>
      <c r="C84" s="256" t="s">
        <v>334</v>
      </c>
    </row>
    <row r="85" s="256" customFormat="true" ht="21" hidden="false" customHeight="false" outlineLevel="0" collapsed="false">
      <c r="A85" s="254"/>
      <c r="B85" s="255"/>
    </row>
    <row r="86" s="256" customFormat="true" ht="21" hidden="false" customHeight="false" outlineLevel="0" collapsed="false">
      <c r="A86" s="254"/>
      <c r="B86" s="255" t="s">
        <v>335</v>
      </c>
      <c r="C86" s="261" t="s">
        <v>336</v>
      </c>
    </row>
    <row r="87" s="256" customFormat="true" ht="21" hidden="false" customHeight="false" outlineLevel="0" collapsed="false">
      <c r="A87" s="254"/>
      <c r="B87" s="255"/>
      <c r="C87" s="256" t="s">
        <v>337</v>
      </c>
    </row>
    <row r="88" s="256" customFormat="true" ht="21" hidden="false" customHeight="false" outlineLevel="0" collapsed="false">
      <c r="A88" s="254"/>
      <c r="B88" s="255"/>
      <c r="C88" s="256" t="s">
        <v>338</v>
      </c>
    </row>
    <row r="89" s="256" customFormat="true" ht="21" hidden="false" customHeight="false" outlineLevel="0" collapsed="false">
      <c r="A89" s="254"/>
      <c r="B89" s="255"/>
      <c r="C89" s="256" t="s">
        <v>339</v>
      </c>
    </row>
    <row r="90" s="256" customFormat="true" ht="21" hidden="false" customHeight="false" outlineLevel="0" collapsed="false">
      <c r="A90" s="254"/>
      <c r="B90" s="255"/>
      <c r="C90" s="256" t="s">
        <v>340</v>
      </c>
    </row>
    <row r="91" s="256" customFormat="true" ht="21" hidden="false" customHeight="false" outlineLevel="0" collapsed="false">
      <c r="A91" s="254"/>
      <c r="B91" s="255"/>
      <c r="C91" s="256" t="s">
        <v>341</v>
      </c>
    </row>
    <row r="92" s="256" customFormat="true" ht="21" hidden="false" customHeight="false" outlineLevel="0" collapsed="false">
      <c r="A92" s="254"/>
      <c r="B92" s="255"/>
    </row>
    <row r="93" s="256" customFormat="true" ht="21" hidden="false" customHeight="false" outlineLevel="0" collapsed="false">
      <c r="A93" s="254"/>
      <c r="B93" s="255" t="s">
        <v>342</v>
      </c>
      <c r="C93" s="261" t="s">
        <v>343</v>
      </c>
    </row>
    <row r="94" s="256" customFormat="true" ht="21" hidden="false" customHeight="false" outlineLevel="0" collapsed="false">
      <c r="A94" s="254"/>
      <c r="B94" s="255"/>
      <c r="C94" s="256" t="s">
        <v>344</v>
      </c>
    </row>
    <row r="95" s="256" customFormat="true" ht="21" hidden="false" customHeight="false" outlineLevel="0" collapsed="false">
      <c r="A95" s="254"/>
      <c r="B95" s="255"/>
      <c r="C95" s="256" t="s">
        <v>345</v>
      </c>
    </row>
    <row r="96" s="256" customFormat="true" ht="21" hidden="false" customHeight="false" outlineLevel="0" collapsed="false">
      <c r="A96" s="254"/>
      <c r="B96" s="255"/>
    </row>
    <row r="97" s="256" customFormat="true" ht="21" hidden="false" customHeight="false" outlineLevel="0" collapsed="false">
      <c r="A97" s="254"/>
      <c r="B97" s="255"/>
      <c r="C97" s="256" t="s">
        <v>346</v>
      </c>
    </row>
    <row r="98" s="256" customFormat="true" ht="21" hidden="false" customHeight="false" outlineLevel="0" collapsed="false">
      <c r="A98" s="254"/>
      <c r="B98" s="255"/>
      <c r="C98" s="256" t="s">
        <v>347</v>
      </c>
    </row>
    <row r="99" s="256" customFormat="true" ht="21" hidden="false" customHeight="false" outlineLevel="0" collapsed="false">
      <c r="A99" s="254"/>
      <c r="B99" s="255"/>
      <c r="C99" s="256" t="s">
        <v>348</v>
      </c>
    </row>
    <row r="100" s="256" customFormat="true" ht="21" hidden="false" customHeight="false" outlineLevel="0" collapsed="false">
      <c r="A100" s="254"/>
      <c r="B100" s="255"/>
    </row>
    <row r="101" s="256" customFormat="true" ht="21" hidden="false" customHeight="false" outlineLevel="0" collapsed="false">
      <c r="A101" s="254"/>
      <c r="B101" s="255" t="s">
        <v>349</v>
      </c>
      <c r="C101" s="261" t="s">
        <v>350</v>
      </c>
    </row>
    <row r="102" s="256" customFormat="true" ht="21" hidden="false" customHeight="false" outlineLevel="0" collapsed="false">
      <c r="A102" s="254"/>
      <c r="B102" s="255"/>
      <c r="C102" s="256" t="s">
        <v>351</v>
      </c>
    </row>
    <row r="103" s="256" customFormat="true" ht="21" hidden="false" customHeight="false" outlineLevel="0" collapsed="false">
      <c r="A103" s="254"/>
      <c r="B103" s="255"/>
      <c r="C103" s="256" t="s">
        <v>352</v>
      </c>
    </row>
    <row r="104" s="256" customFormat="true" ht="21" hidden="false" customHeight="false" outlineLevel="0" collapsed="false">
      <c r="A104" s="254"/>
      <c r="B104" s="255"/>
      <c r="C104" s="256" t="s">
        <v>353</v>
      </c>
    </row>
    <row r="105" s="256" customFormat="true" ht="21" hidden="false" customHeight="false" outlineLevel="0" collapsed="false">
      <c r="A105" s="254"/>
      <c r="B105" s="255"/>
      <c r="C105" s="256" t="s">
        <v>354</v>
      </c>
    </row>
    <row r="106" s="256" customFormat="true" ht="21" hidden="false" customHeight="false" outlineLevel="0" collapsed="false">
      <c r="A106" s="254"/>
      <c r="B106" s="255"/>
      <c r="C106" s="256" t="s">
        <v>355</v>
      </c>
    </row>
    <row r="107" s="256" customFormat="true" ht="21" hidden="false" customHeight="false" outlineLevel="0" collapsed="false">
      <c r="A107" s="254"/>
      <c r="B107" s="255"/>
      <c r="C107" s="256" t="s">
        <v>356</v>
      </c>
    </row>
    <row r="108" s="256" customFormat="true" ht="21" hidden="false" customHeight="false" outlineLevel="0" collapsed="false">
      <c r="A108" s="254"/>
      <c r="B108" s="255"/>
      <c r="C108" s="256" t="s">
        <v>357</v>
      </c>
    </row>
    <row r="109" s="256" customFormat="true" ht="21" hidden="false" customHeight="false" outlineLevel="0" collapsed="false">
      <c r="A109" s="254"/>
      <c r="B109" s="255"/>
    </row>
    <row r="110" s="256" customFormat="true" ht="21" hidden="false" customHeight="false" outlineLevel="0" collapsed="false">
      <c r="A110" s="254"/>
      <c r="B110" s="255" t="s">
        <v>311</v>
      </c>
      <c r="C110" s="256" t="s">
        <v>358</v>
      </c>
    </row>
    <row r="111" s="256" customFormat="true" ht="21" hidden="false" customHeight="false" outlineLevel="0" collapsed="false">
      <c r="A111" s="254"/>
      <c r="B111" s="255"/>
      <c r="C111" s="256" t="s">
        <v>359</v>
      </c>
    </row>
    <row r="112" s="256" customFormat="true" ht="21" hidden="false" customHeight="false" outlineLevel="0" collapsed="false">
      <c r="A112" s="254"/>
      <c r="B112" s="255"/>
      <c r="C112" s="256" t="s">
        <v>360</v>
      </c>
    </row>
    <row r="113" s="256" customFormat="true" ht="21" hidden="false" customHeight="false" outlineLevel="0" collapsed="false">
      <c r="A113" s="254"/>
      <c r="B113" s="255"/>
    </row>
    <row r="114" s="256" customFormat="true" ht="21" hidden="false" customHeight="false" outlineLevel="0" collapsed="false">
      <c r="A114" s="254"/>
      <c r="B114" s="255"/>
      <c r="C114" s="256" t="s">
        <v>361</v>
      </c>
    </row>
    <row r="115" s="256" customFormat="true" ht="21" hidden="false" customHeight="false" outlineLevel="0" collapsed="false">
      <c r="A115" s="254"/>
      <c r="B115" s="255"/>
      <c r="C115" s="256" t="s">
        <v>362</v>
      </c>
    </row>
    <row r="116" s="256" customFormat="true" ht="21" hidden="false" customHeight="false" outlineLevel="0" collapsed="false">
      <c r="A116" s="254"/>
      <c r="B116" s="255"/>
      <c r="C116" s="256" t="s">
        <v>363</v>
      </c>
    </row>
    <row r="117" s="256" customFormat="true" ht="21" hidden="false" customHeight="false" outlineLevel="0" collapsed="false">
      <c r="A117" s="254"/>
      <c r="B117" s="255"/>
      <c r="C117" s="256" t="s">
        <v>364</v>
      </c>
    </row>
    <row r="118" s="256" customFormat="true" ht="21" hidden="false" customHeight="false" outlineLevel="0" collapsed="false">
      <c r="A118" s="254"/>
      <c r="B118" s="255"/>
      <c r="C118" s="256" t="s">
        <v>365</v>
      </c>
    </row>
    <row r="119" s="256" customFormat="true" ht="21" hidden="false" customHeight="false" outlineLevel="0" collapsed="false">
      <c r="A119" s="254"/>
      <c r="B119" s="255"/>
    </row>
    <row r="120" s="256" customFormat="true" ht="21" hidden="false" customHeight="false" outlineLevel="0" collapsed="false">
      <c r="A120" s="254"/>
      <c r="B120" s="255"/>
    </row>
    <row r="121" s="256" customFormat="true" ht="21" hidden="false" customHeight="false" outlineLevel="0" collapsed="false">
      <c r="A121" s="254"/>
      <c r="B121" s="255" t="s">
        <v>320</v>
      </c>
      <c r="C121" s="256" t="s">
        <v>366</v>
      </c>
    </row>
    <row r="122" s="256" customFormat="true" ht="21" hidden="false" customHeight="false" outlineLevel="0" collapsed="false">
      <c r="A122" s="254"/>
      <c r="B122" s="255" t="s">
        <v>367</v>
      </c>
      <c r="C122" s="261" t="s">
        <v>368</v>
      </c>
    </row>
    <row r="123" s="256" customFormat="true" ht="21" hidden="false" customHeight="false" outlineLevel="0" collapsed="false">
      <c r="A123" s="254"/>
      <c r="B123" s="255"/>
      <c r="C123" s="256" t="s">
        <v>369</v>
      </c>
    </row>
    <row r="124" s="256" customFormat="true" ht="21" hidden="false" customHeight="false" outlineLevel="0" collapsed="false">
      <c r="A124" s="254"/>
      <c r="B124" s="255"/>
      <c r="C124" s="256" t="s">
        <v>370</v>
      </c>
    </row>
    <row r="125" s="256" customFormat="true" ht="21" hidden="false" customHeight="false" outlineLevel="0" collapsed="false">
      <c r="A125" s="254"/>
      <c r="B125" s="255"/>
      <c r="C125" s="256" t="s">
        <v>371</v>
      </c>
    </row>
    <row r="126" s="256" customFormat="true" ht="21" hidden="false" customHeight="false" outlineLevel="0" collapsed="false">
      <c r="A126" s="254"/>
      <c r="B126" s="255"/>
    </row>
    <row r="127" s="256" customFormat="true" ht="21" hidden="false" customHeight="false" outlineLevel="0" collapsed="false">
      <c r="A127" s="254"/>
      <c r="B127" s="255"/>
      <c r="C127" s="256" t="s">
        <v>372</v>
      </c>
    </row>
    <row r="128" s="256" customFormat="true" ht="21" hidden="false" customHeight="false" outlineLevel="0" collapsed="false">
      <c r="A128" s="254"/>
      <c r="B128" s="255"/>
      <c r="C128" s="256" t="s">
        <v>373</v>
      </c>
    </row>
    <row r="129" s="256" customFormat="true" ht="21" hidden="false" customHeight="false" outlineLevel="0" collapsed="false">
      <c r="A129" s="254"/>
      <c r="B129" s="255"/>
      <c r="C129" s="256" t="s">
        <v>374</v>
      </c>
    </row>
    <row r="130" s="256" customFormat="true" ht="21" hidden="false" customHeight="false" outlineLevel="0" collapsed="false">
      <c r="A130" s="254"/>
      <c r="B130" s="255"/>
      <c r="C130" s="256" t="s">
        <v>375</v>
      </c>
    </row>
    <row r="131" s="256" customFormat="true" ht="21" hidden="false" customHeight="false" outlineLevel="0" collapsed="false">
      <c r="A131" s="254"/>
      <c r="B131" s="255"/>
      <c r="C131" s="256" t="s">
        <v>376</v>
      </c>
    </row>
    <row r="132" s="256" customFormat="true" ht="21" hidden="false" customHeight="false" outlineLevel="0" collapsed="false">
      <c r="A132" s="254"/>
      <c r="B132" s="255"/>
      <c r="C132" s="256" t="s">
        <v>377</v>
      </c>
    </row>
    <row r="133" s="256" customFormat="true" ht="21" hidden="false" customHeight="false" outlineLevel="0" collapsed="false">
      <c r="A133" s="254"/>
      <c r="B133" s="255"/>
    </row>
    <row r="134" s="256" customFormat="true" ht="21" hidden="false" customHeight="false" outlineLevel="0" collapsed="false">
      <c r="A134" s="254"/>
      <c r="B134" s="255"/>
      <c r="C134" s="256" t="s">
        <v>378</v>
      </c>
    </row>
    <row r="135" s="256" customFormat="true" ht="21" hidden="false" customHeight="false" outlineLevel="0" collapsed="false">
      <c r="A135" s="254"/>
      <c r="B135" s="255"/>
      <c r="C135" s="256" t="s">
        <v>379</v>
      </c>
    </row>
    <row r="136" s="256" customFormat="true" ht="21" hidden="false" customHeight="false" outlineLevel="0" collapsed="false">
      <c r="A136" s="254"/>
      <c r="B136" s="255"/>
    </row>
    <row r="137" s="256" customFormat="true" ht="21" hidden="false" customHeight="false" outlineLevel="0" collapsed="false">
      <c r="A137" s="254"/>
      <c r="B137" s="255" t="s">
        <v>380</v>
      </c>
      <c r="C137" s="261" t="s">
        <v>381</v>
      </c>
    </row>
    <row r="138" s="256" customFormat="true" ht="21" hidden="false" customHeight="false" outlineLevel="0" collapsed="false">
      <c r="A138" s="254"/>
      <c r="B138" s="255"/>
    </row>
    <row r="139" s="256" customFormat="true" ht="21" hidden="false" customHeight="false" outlineLevel="0" collapsed="false">
      <c r="A139" s="254"/>
      <c r="B139" s="255"/>
      <c r="C139" s="256" t="s">
        <v>382</v>
      </c>
    </row>
    <row r="140" s="256" customFormat="true" ht="21" hidden="false" customHeight="false" outlineLevel="0" collapsed="false">
      <c r="A140" s="254"/>
      <c r="B140" s="255"/>
      <c r="C140" s="256" t="s">
        <v>383</v>
      </c>
    </row>
    <row r="141" s="256" customFormat="true" ht="21" hidden="false" customHeight="false" outlineLevel="0" collapsed="false">
      <c r="A141" s="254"/>
      <c r="B141" s="255"/>
      <c r="C141" s="256" t="s">
        <v>384</v>
      </c>
    </row>
    <row r="142" s="256" customFormat="true" ht="21" hidden="false" customHeight="false" outlineLevel="0" collapsed="false">
      <c r="A142" s="254"/>
      <c r="B142" s="255"/>
      <c r="C142" s="256" t="s">
        <v>385</v>
      </c>
    </row>
    <row r="143" s="256" customFormat="true" ht="21" hidden="false" customHeight="false" outlineLevel="0" collapsed="false">
      <c r="A143" s="254"/>
      <c r="B143" s="255"/>
    </row>
    <row r="144" s="256" customFormat="true" ht="21" hidden="false" customHeight="false" outlineLevel="0" collapsed="false">
      <c r="A144" s="254"/>
      <c r="B144" s="255"/>
      <c r="C144" s="256" t="s">
        <v>386</v>
      </c>
    </row>
    <row r="145" s="256" customFormat="true" ht="21" hidden="false" customHeight="false" outlineLevel="0" collapsed="false">
      <c r="A145" s="254"/>
      <c r="B145" s="255"/>
      <c r="C145" s="256" t="s">
        <v>387</v>
      </c>
    </row>
    <row r="146" s="256" customFormat="true" ht="21" hidden="false" customHeight="false" outlineLevel="0" collapsed="false">
      <c r="A146" s="254"/>
      <c r="B146" s="255"/>
      <c r="C146" s="256" t="s">
        <v>388</v>
      </c>
    </row>
    <row r="147" s="256" customFormat="true" ht="21" hidden="false" customHeight="false" outlineLevel="0" collapsed="false">
      <c r="A147" s="254"/>
      <c r="B147" s="255"/>
      <c r="C147" s="256" t="s">
        <v>389</v>
      </c>
    </row>
    <row r="148" s="256" customFormat="true" ht="21" hidden="false" customHeight="false" outlineLevel="0" collapsed="false">
      <c r="A148" s="254"/>
      <c r="B148" s="255"/>
      <c r="C148" s="256" t="s">
        <v>390</v>
      </c>
    </row>
    <row r="149" s="256" customFormat="true" ht="21" hidden="false" customHeight="false" outlineLevel="0" collapsed="false">
      <c r="A149" s="254"/>
      <c r="B149" s="255"/>
    </row>
    <row r="150" s="256" customFormat="true" ht="21" hidden="false" customHeight="false" outlineLevel="0" collapsed="false">
      <c r="A150" s="254"/>
      <c r="B150" s="255"/>
      <c r="C150" s="256" t="s">
        <v>391</v>
      </c>
    </row>
    <row r="151" s="256" customFormat="true" ht="21" hidden="false" customHeight="false" outlineLevel="0" collapsed="false">
      <c r="A151" s="254"/>
      <c r="B151" s="255"/>
      <c r="C151" s="256" t="s">
        <v>392</v>
      </c>
    </row>
    <row r="152" s="256" customFormat="true" ht="21" hidden="false" customHeight="false" outlineLevel="0" collapsed="false">
      <c r="A152" s="254"/>
      <c r="B152" s="255"/>
      <c r="C152" s="256" t="s">
        <v>393</v>
      </c>
    </row>
    <row r="153" s="256" customFormat="true" ht="21" hidden="false" customHeight="false" outlineLevel="0" collapsed="false">
      <c r="A153" s="254"/>
      <c r="B153" s="255"/>
      <c r="C153" s="256" t="s">
        <v>394</v>
      </c>
    </row>
    <row r="154" s="256" customFormat="true" ht="21" hidden="false" customHeight="false" outlineLevel="0" collapsed="false">
      <c r="A154" s="254"/>
      <c r="B154" s="255"/>
      <c r="C154" s="256" t="s">
        <v>395</v>
      </c>
    </row>
    <row r="155" s="256" customFormat="true" ht="21" hidden="false" customHeight="false" outlineLevel="0" collapsed="false">
      <c r="A155" s="254"/>
      <c r="B155" s="255"/>
      <c r="C155" s="256" t="s">
        <v>396</v>
      </c>
    </row>
    <row r="156" s="256" customFormat="true" ht="21" hidden="false" customHeight="false" outlineLevel="0" collapsed="false">
      <c r="A156" s="254"/>
      <c r="B156" s="255"/>
    </row>
    <row r="157" s="256" customFormat="true" ht="21" hidden="false" customHeight="false" outlineLevel="0" collapsed="false">
      <c r="A157" s="254"/>
      <c r="B157" s="255" t="s">
        <v>397</v>
      </c>
      <c r="C157" s="256" t="s">
        <v>398</v>
      </c>
    </row>
    <row r="158" s="256" customFormat="true" ht="21" hidden="false" customHeight="false" outlineLevel="0" collapsed="false">
      <c r="A158" s="254"/>
      <c r="B158" s="255"/>
    </row>
    <row r="159" s="256" customFormat="true" ht="21" hidden="false" customHeight="false" outlineLevel="0" collapsed="false">
      <c r="A159" s="254"/>
      <c r="B159" s="255"/>
      <c r="C159" s="256" t="s">
        <v>399</v>
      </c>
    </row>
    <row r="160" s="256" customFormat="true" ht="21" hidden="false" customHeight="false" outlineLevel="0" collapsed="false">
      <c r="A160" s="254"/>
      <c r="B160" s="255"/>
      <c r="C160" s="256" t="s">
        <v>400</v>
      </c>
    </row>
    <row r="161" s="256" customFormat="true" ht="21" hidden="false" customHeight="false" outlineLevel="0" collapsed="false">
      <c r="A161" s="254"/>
      <c r="B161" s="255"/>
      <c r="C161" s="256" t="s">
        <v>401</v>
      </c>
    </row>
    <row r="162" s="256" customFormat="true" ht="21" hidden="false" customHeight="false" outlineLevel="0" collapsed="false">
      <c r="A162" s="254"/>
      <c r="B162" s="255"/>
      <c r="C162" s="256" t="s">
        <v>402</v>
      </c>
    </row>
    <row r="163" s="256" customFormat="true" ht="21" hidden="false" customHeight="false" outlineLevel="0" collapsed="false">
      <c r="A163" s="254"/>
      <c r="B163" s="255"/>
      <c r="C163" s="256" t="s">
        <v>403</v>
      </c>
    </row>
    <row r="164" s="256" customFormat="true" ht="21" hidden="false" customHeight="false" outlineLevel="0" collapsed="false">
      <c r="A164" s="254"/>
      <c r="B164" s="255"/>
    </row>
    <row r="165" s="256" customFormat="true" ht="21" hidden="false" customHeight="false" outlineLevel="0" collapsed="false">
      <c r="A165" s="254"/>
      <c r="B165" s="255"/>
      <c r="C165" s="256" t="s">
        <v>404</v>
      </c>
    </row>
    <row r="166" s="256" customFormat="true" ht="21" hidden="false" customHeight="false" outlineLevel="0" collapsed="false">
      <c r="A166" s="254"/>
      <c r="B166" s="255"/>
      <c r="C166" s="256" t="s">
        <v>405</v>
      </c>
    </row>
    <row r="167" s="256" customFormat="true" ht="21" hidden="false" customHeight="false" outlineLevel="0" collapsed="false">
      <c r="A167" s="254"/>
      <c r="B167" s="255"/>
      <c r="C167" s="256" t="s">
        <v>406</v>
      </c>
    </row>
    <row r="168" s="256" customFormat="true" ht="21" hidden="false" customHeight="false" outlineLevel="0" collapsed="false">
      <c r="A168" s="254"/>
      <c r="B168" s="255"/>
    </row>
    <row r="169" s="256" customFormat="true" ht="21" hidden="false" customHeight="false" outlineLevel="0" collapsed="false">
      <c r="A169" s="254"/>
      <c r="B169" s="255"/>
      <c r="E169" s="256" t="s">
        <v>407</v>
      </c>
      <c r="G169" s="256" t="s">
        <v>408</v>
      </c>
      <c r="I169" s="256" t="s">
        <v>409</v>
      </c>
    </row>
    <row r="170" s="256" customFormat="true" ht="21" hidden="false" customHeight="false" outlineLevel="0" collapsed="false">
      <c r="A170" s="254"/>
      <c r="B170" s="255"/>
      <c r="C170" s="256" t="s">
        <v>192</v>
      </c>
      <c r="E170" s="256" t="s">
        <v>410</v>
      </c>
      <c r="G170" s="256" t="s">
        <v>411</v>
      </c>
      <c r="I170" s="256" t="s">
        <v>412</v>
      </c>
    </row>
    <row r="171" s="256" customFormat="true" ht="21" hidden="false" customHeight="false" outlineLevel="0" collapsed="false">
      <c r="A171" s="254"/>
      <c r="B171" s="255"/>
      <c r="E171" s="256" t="s">
        <v>16</v>
      </c>
      <c r="G171" s="256" t="s">
        <v>16</v>
      </c>
      <c r="I171" s="256" t="s">
        <v>16</v>
      </c>
    </row>
    <row r="172" s="256" customFormat="true" ht="21" hidden="false" customHeight="false" outlineLevel="0" collapsed="false">
      <c r="A172" s="254"/>
      <c r="B172" s="255"/>
      <c r="C172" s="256" t="s">
        <v>220</v>
      </c>
      <c r="E172" s="254" t="s">
        <v>413</v>
      </c>
      <c r="G172" s="260" t="n">
        <f aca="false">SUM('Condensed Equity-30.6.2010'!H17)</f>
        <v>513</v>
      </c>
      <c r="I172" s="259" t="n">
        <f aca="false">SUM(G172:H172)</f>
        <v>513</v>
      </c>
    </row>
    <row r="173" s="256" customFormat="true" ht="21" hidden="false" customHeight="false" outlineLevel="0" collapsed="false">
      <c r="A173" s="254"/>
      <c r="B173" s="255"/>
      <c r="C173" s="256" t="s">
        <v>414</v>
      </c>
      <c r="E173" s="260" t="n">
        <v>316831</v>
      </c>
      <c r="G173" s="260" t="n">
        <f aca="false">SUM('Condensed Equity-30.6.2010'!J17)</f>
        <v>-1778</v>
      </c>
      <c r="I173" s="259" t="n">
        <f aca="false">SUM(E173:G173)</f>
        <v>315053</v>
      </c>
    </row>
    <row r="174" s="256" customFormat="true" ht="21" hidden="false" customHeight="false" outlineLevel="0" collapsed="false">
      <c r="A174" s="254"/>
      <c r="B174" s="255"/>
    </row>
    <row r="176" s="250" customFormat="true" ht="29.25" hidden="false" customHeight="false" outlineLevel="0" collapsed="false">
      <c r="A176" s="262" t="s">
        <v>415</v>
      </c>
      <c r="B176" s="251" t="s">
        <v>416</v>
      </c>
    </row>
    <row r="177" s="256" customFormat="true" ht="21" hidden="false" customHeight="false" outlineLevel="0" collapsed="false">
      <c r="B177" s="256" t="s">
        <v>417</v>
      </c>
    </row>
    <row r="178" s="256" customFormat="true" ht="21" hidden="false" customHeight="false" outlineLevel="0" collapsed="false"/>
    <row r="179" s="256" customFormat="true" ht="21" hidden="false" customHeight="false" outlineLevel="0" collapsed="false">
      <c r="B179" s="256" t="s">
        <v>418</v>
      </c>
    </row>
    <row r="180" s="256" customFormat="true" ht="21" hidden="false" customHeight="false" outlineLevel="0" collapsed="false">
      <c r="B180" s="256" t="s">
        <v>419</v>
      </c>
    </row>
    <row r="181" s="256" customFormat="true" ht="21" hidden="false" customHeight="false" outlineLevel="0" collapsed="false"/>
    <row r="182" s="256" customFormat="true" ht="21" hidden="false" customHeight="false" outlineLevel="0" collapsed="false">
      <c r="B182" s="256" t="s">
        <v>420</v>
      </c>
    </row>
    <row r="183" s="256" customFormat="true" ht="21" hidden="false" customHeight="false" outlineLevel="0" collapsed="false">
      <c r="B183" s="256" t="s">
        <v>421</v>
      </c>
    </row>
    <row r="184" s="256" customFormat="true" ht="21" hidden="false" customHeight="false" outlineLevel="0" collapsed="false">
      <c r="B184" s="256" t="s">
        <v>422</v>
      </c>
    </row>
    <row r="185" s="256" customFormat="true" ht="21" hidden="false" customHeight="false" outlineLevel="0" collapsed="false"/>
    <row r="186" s="256" customFormat="true" ht="21" hidden="false" customHeight="false" outlineLevel="0" collapsed="false">
      <c r="B186" s="256" t="s">
        <v>423</v>
      </c>
    </row>
    <row r="187" s="256" customFormat="true" ht="21" hidden="false" customHeight="false" outlineLevel="0" collapsed="false"/>
    <row r="188" s="256" customFormat="true" ht="21" hidden="false" customHeight="false" outlineLevel="0" collapsed="false">
      <c r="B188" s="256" t="s">
        <v>424</v>
      </c>
    </row>
    <row r="189" s="256" customFormat="true" ht="21" hidden="false" customHeight="false" outlineLevel="0" collapsed="false"/>
    <row r="190" s="256" customFormat="true" ht="22.5" hidden="false" customHeight="false" outlineLevel="0" collapsed="false">
      <c r="B190" s="263" t="s">
        <v>425</v>
      </c>
      <c r="C190" s="263" t="s">
        <v>426</v>
      </c>
      <c r="D190" s="264" t="n">
        <v>0.21</v>
      </c>
    </row>
    <row r="191" s="256" customFormat="true" ht="22.5" hidden="false" customHeight="false" outlineLevel="0" collapsed="false">
      <c r="B191" s="263" t="s">
        <v>427</v>
      </c>
      <c r="C191" s="263" t="s">
        <v>428</v>
      </c>
      <c r="D191" s="264" t="n">
        <v>0.26</v>
      </c>
    </row>
    <row r="192" s="256" customFormat="true" ht="22.5" hidden="false" customHeight="false" outlineLevel="0" collapsed="false">
      <c r="B192" s="263" t="s">
        <v>429</v>
      </c>
      <c r="C192" s="263" t="s">
        <v>430</v>
      </c>
      <c r="D192" s="264" t="n">
        <v>0.3</v>
      </c>
    </row>
    <row r="193" s="256" customFormat="true" ht="22.5" hidden="false" customHeight="false" outlineLevel="0" collapsed="false">
      <c r="B193" s="263" t="s">
        <v>431</v>
      </c>
      <c r="C193" s="263" t="s">
        <v>432</v>
      </c>
      <c r="D193" s="264" t="n">
        <v>0.23</v>
      </c>
    </row>
    <row r="194" s="256" customFormat="true" ht="23.25" hidden="false" customHeight="false" outlineLevel="0" collapsed="false">
      <c r="B194" s="263"/>
      <c r="C194" s="263"/>
      <c r="D194" s="265" t="n">
        <f aca="false">SUM(D190:D193)</f>
        <v>1</v>
      </c>
    </row>
    <row r="195" s="256" customFormat="true" ht="23.25" hidden="false" customHeight="false" outlineLevel="0" collapsed="false">
      <c r="B195" s="263"/>
      <c r="C195" s="263"/>
      <c r="D195" s="266"/>
    </row>
    <row r="196" customFormat="false" ht="16.5" hidden="false" customHeight="false" outlineLevel="0" collapsed="false">
      <c r="B196" s="267"/>
      <c r="C196" s="267"/>
      <c r="D196" s="268"/>
    </row>
    <row r="197" customFormat="false" ht="16.5" hidden="false" customHeight="false" outlineLevel="0" collapsed="false">
      <c r="B197" s="267"/>
      <c r="C197" s="267"/>
      <c r="D197" s="268"/>
    </row>
    <row r="198" customFormat="false" ht="16.5" hidden="false" customHeight="false" outlineLevel="0" collapsed="false">
      <c r="B198" s="267"/>
      <c r="C198" s="267"/>
      <c r="D198" s="267"/>
    </row>
    <row r="199" s="250" customFormat="true" ht="29.25" hidden="false" customHeight="false" outlineLevel="0" collapsed="false">
      <c r="A199" s="269" t="s">
        <v>433</v>
      </c>
      <c r="B199" s="251" t="s">
        <v>434</v>
      </c>
    </row>
    <row r="200" customFormat="false" ht="21" hidden="false" customHeight="false" outlineLevel="0" collapsed="false">
      <c r="B200" s="256" t="s">
        <v>435</v>
      </c>
    </row>
    <row r="202" s="250" customFormat="true" ht="29.25" hidden="false" customHeight="false" outlineLevel="0" collapsed="false">
      <c r="A202" s="269" t="s">
        <v>436</v>
      </c>
      <c r="B202" s="251" t="s">
        <v>437</v>
      </c>
    </row>
    <row r="203" customFormat="false" ht="21" hidden="false" customHeight="false" outlineLevel="0" collapsed="false">
      <c r="B203" s="256" t="s">
        <v>438</v>
      </c>
    </row>
    <row r="205" s="250" customFormat="true" ht="29.25" hidden="false" customHeight="false" outlineLevel="0" collapsed="false">
      <c r="A205" s="269" t="s">
        <v>439</v>
      </c>
      <c r="B205" s="251" t="s">
        <v>440</v>
      </c>
    </row>
    <row r="206" s="256" customFormat="true" ht="21" hidden="false" customHeight="false" outlineLevel="0" collapsed="false">
      <c r="B206" s="256" t="s">
        <v>441</v>
      </c>
    </row>
    <row r="208" s="256" customFormat="true" ht="21" hidden="false" customHeight="false" outlineLevel="0" collapsed="false">
      <c r="A208" s="254" t="s">
        <v>322</v>
      </c>
      <c r="B208" s="256" t="s">
        <v>442</v>
      </c>
    </row>
    <row r="209" s="256" customFormat="true" ht="21" hidden="false" customHeight="false" outlineLevel="0" collapsed="false">
      <c r="B209" s="256" t="s">
        <v>443</v>
      </c>
    </row>
    <row r="210" s="256" customFormat="true" ht="21" hidden="false" customHeight="false" outlineLevel="0" collapsed="false">
      <c r="B210" s="256" t="s">
        <v>444</v>
      </c>
    </row>
    <row r="211" s="256" customFormat="true" ht="21" hidden="false" customHeight="false" outlineLevel="0" collapsed="false">
      <c r="B211" s="256" t="s">
        <v>445</v>
      </c>
    </row>
    <row r="214" s="250" customFormat="true" ht="29.25" hidden="false" customHeight="false" outlineLevel="0" collapsed="false">
      <c r="A214" s="269" t="s">
        <v>446</v>
      </c>
      <c r="B214" s="251" t="s">
        <v>447</v>
      </c>
    </row>
    <row r="215" customFormat="false" ht="18" hidden="false" customHeight="false" outlineLevel="0" collapsed="false">
      <c r="D215" s="270"/>
      <c r="E215" s="270"/>
    </row>
    <row r="216" s="256" customFormat="true" ht="22.5" hidden="false" customHeight="false" outlineLevel="0" collapsed="false">
      <c r="B216" s="256" t="s">
        <v>448</v>
      </c>
      <c r="D216" s="271"/>
      <c r="E216" s="272"/>
    </row>
    <row r="218" customFormat="false" ht="18.75" hidden="false" customHeight="false" outlineLevel="0" collapsed="false">
      <c r="D218" s="273"/>
      <c r="E218" s="273"/>
    </row>
    <row r="219" s="250" customFormat="true" ht="32.25" hidden="false" customHeight="false" outlineLevel="0" collapsed="false">
      <c r="A219" s="269" t="s">
        <v>449</v>
      </c>
      <c r="B219" s="251" t="s">
        <v>450</v>
      </c>
      <c r="D219" s="274"/>
      <c r="E219" s="274"/>
    </row>
    <row r="220" customFormat="false" ht="26.25" hidden="false" customHeight="false" outlineLevel="0" collapsed="false">
      <c r="A220" s="275"/>
      <c r="B220" s="256" t="s">
        <v>451</v>
      </c>
      <c r="C220" s="256"/>
      <c r="D220" s="276"/>
      <c r="E220" s="276"/>
    </row>
    <row r="221" customFormat="false" ht="25.5" hidden="false" customHeight="false" outlineLevel="0" collapsed="false">
      <c r="B221" s="256"/>
      <c r="C221" s="256"/>
      <c r="D221" s="276"/>
      <c r="E221" s="276"/>
    </row>
    <row r="222" customFormat="false" ht="63.75" hidden="false" customHeight="false" outlineLevel="0" collapsed="false">
      <c r="A222" s="277"/>
      <c r="B222" s="278"/>
      <c r="C222" s="279"/>
      <c r="E222" s="280" t="s">
        <v>452</v>
      </c>
      <c r="F222" s="281" t="s">
        <v>50</v>
      </c>
    </row>
    <row r="223" customFormat="false" ht="21" hidden="false" customHeight="false" outlineLevel="0" collapsed="false">
      <c r="A223" s="277"/>
      <c r="B223" s="279"/>
      <c r="C223" s="279"/>
      <c r="E223" s="280" t="s">
        <v>16</v>
      </c>
      <c r="F223" s="280" t="s">
        <v>16</v>
      </c>
    </row>
    <row r="224" customFormat="false" ht="21" hidden="false" customHeight="false" outlineLevel="0" collapsed="false">
      <c r="A224" s="277"/>
      <c r="B224" s="279" t="s">
        <v>453</v>
      </c>
      <c r="C224" s="279"/>
      <c r="E224" s="279" t="n">
        <f aca="false">SUM('KLSE notes-30.6.10'!C16)</f>
        <v>103035</v>
      </c>
      <c r="F224" s="279" t="n">
        <f aca="false">SUM('KLSE notes-30.6.10'!C26)</f>
        <v>15116</v>
      </c>
    </row>
    <row r="225" customFormat="false" ht="21" hidden="false" customHeight="false" outlineLevel="0" collapsed="false">
      <c r="A225" s="277"/>
      <c r="B225" s="279" t="s">
        <v>454</v>
      </c>
      <c r="C225" s="279"/>
      <c r="E225" s="279" t="n">
        <f aca="false">SUM('KLSE notes-30.6.10'!C17)</f>
        <v>69355</v>
      </c>
      <c r="F225" s="279" t="n">
        <f aca="false">SUM('KLSE notes-30.6.10'!C27)</f>
        <v>1091</v>
      </c>
    </row>
    <row r="226" customFormat="false" ht="21" hidden="false" customHeight="false" outlineLevel="0" collapsed="false">
      <c r="A226" s="277"/>
      <c r="B226" s="279" t="s">
        <v>455</v>
      </c>
      <c r="C226" s="279"/>
      <c r="E226" s="279" t="n">
        <f aca="false">SUM('KLSE notes-30.6.10'!C18)</f>
        <v>212124</v>
      </c>
      <c r="F226" s="279" t="n">
        <f aca="false">SUM('KLSE notes-30.6.10'!C28)</f>
        <v>16973</v>
      </c>
    </row>
    <row r="227" customFormat="false" ht="21.75" hidden="false" customHeight="false" outlineLevel="0" collapsed="false">
      <c r="A227" s="277"/>
      <c r="B227" s="279" t="s">
        <v>49</v>
      </c>
      <c r="C227" s="279"/>
      <c r="E227" s="282" t="n">
        <f aca="false">SUM(E224:E226)</f>
        <v>384514</v>
      </c>
      <c r="F227" s="282" t="n">
        <f aca="false">SUM(F224:F226)</f>
        <v>33180</v>
      </c>
    </row>
    <row r="228" customFormat="false" ht="21.75" hidden="false" customHeight="false" outlineLevel="0" collapsed="false">
      <c r="A228" s="277"/>
      <c r="B228" s="279"/>
      <c r="C228" s="279"/>
      <c r="D228" s="279"/>
      <c r="E228" s="279"/>
    </row>
    <row r="229" s="250" customFormat="true" ht="29.25" hidden="false" customHeight="false" outlineLevel="0" collapsed="false">
      <c r="A229" s="269" t="s">
        <v>456</v>
      </c>
      <c r="B229" s="283" t="s">
        <v>172</v>
      </c>
    </row>
    <row r="230" s="256" customFormat="true" ht="21" hidden="false" customHeight="false" outlineLevel="0" collapsed="false">
      <c r="B230" s="279" t="s">
        <v>457</v>
      </c>
    </row>
    <row r="232" s="250" customFormat="true" ht="29.25" hidden="false" customHeight="false" outlineLevel="0" collapsed="false">
      <c r="A232" s="269" t="s">
        <v>458</v>
      </c>
      <c r="B232" s="283" t="s">
        <v>459</v>
      </c>
    </row>
    <row r="233" s="256" customFormat="true" ht="21" hidden="false" customHeight="false" outlineLevel="0" collapsed="false">
      <c r="B233" s="256" t="s">
        <v>460</v>
      </c>
    </row>
    <row r="235" s="250" customFormat="true" ht="29.25" hidden="false" customHeight="false" outlineLevel="0" collapsed="false">
      <c r="A235" s="269" t="s">
        <v>461</v>
      </c>
      <c r="B235" s="283" t="s">
        <v>462</v>
      </c>
    </row>
    <row r="236" s="256" customFormat="true" ht="21" hidden="false" customHeight="false" outlineLevel="0" collapsed="false">
      <c r="B236" s="255" t="s">
        <v>463</v>
      </c>
    </row>
    <row r="237" customFormat="false" ht="16.5" hidden="false" customHeight="false" outlineLevel="0" collapsed="false">
      <c r="B237" s="284"/>
    </row>
    <row r="238" customFormat="false" ht="16.5" hidden="false" customHeight="false" outlineLevel="0" collapsed="false">
      <c r="B238" s="284"/>
    </row>
    <row r="240" s="250" customFormat="true" ht="29.25" hidden="false" customHeight="false" outlineLevel="0" collapsed="false">
      <c r="A240" s="269" t="s">
        <v>464</v>
      </c>
      <c r="B240" s="249" t="s">
        <v>465</v>
      </c>
    </row>
    <row r="242" customFormat="false" ht="21" hidden="false" customHeight="false" outlineLevel="0" collapsed="false">
      <c r="B242" s="255" t="s">
        <v>466</v>
      </c>
      <c r="C242" s="256"/>
      <c r="D242" s="256"/>
      <c r="E242" s="256"/>
    </row>
    <row r="243" customFormat="false" ht="21" hidden="false" customHeight="false" outlineLevel="0" collapsed="false">
      <c r="B243" s="256" t="s">
        <v>467</v>
      </c>
      <c r="C243" s="256"/>
      <c r="D243" s="256"/>
      <c r="E243" s="254" t="s">
        <v>468</v>
      </c>
    </row>
    <row r="244" customFormat="false" ht="21" hidden="false" customHeight="false" outlineLevel="0" collapsed="false">
      <c r="B244" s="256" t="s">
        <v>469</v>
      </c>
      <c r="C244" s="256"/>
      <c r="D244" s="256"/>
      <c r="E244" s="280" t="n">
        <v>558</v>
      </c>
    </row>
    <row r="245" customFormat="false" ht="21" hidden="false" customHeight="false" outlineLevel="0" collapsed="false">
      <c r="B245" s="256" t="s">
        <v>470</v>
      </c>
      <c r="C245" s="256"/>
      <c r="D245" s="256"/>
      <c r="E245" s="285" t="n">
        <v>0</v>
      </c>
    </row>
    <row r="246" customFormat="false" ht="21.75" hidden="false" customHeight="false" outlineLevel="0" collapsed="false">
      <c r="B246" s="256" t="s">
        <v>471</v>
      </c>
      <c r="C246" s="256"/>
      <c r="D246" s="256"/>
      <c r="E246" s="282" t="n">
        <f aca="false">SUM(E244+E245)</f>
        <v>558</v>
      </c>
    </row>
    <row r="247" customFormat="false" ht="21.75" hidden="false" customHeight="false" outlineLevel="0" collapsed="false">
      <c r="B247" s="256"/>
      <c r="C247" s="256"/>
      <c r="D247" s="256"/>
      <c r="E247" s="256"/>
    </row>
    <row r="248" customFormat="false" ht="22.5" hidden="false" customHeight="false" outlineLevel="0" collapsed="false">
      <c r="A248" s="275"/>
      <c r="B248" s="286"/>
      <c r="E248" s="287"/>
      <c r="F248" s="288"/>
    </row>
    <row r="251" customFormat="false" ht="15" hidden="false" customHeight="false" outlineLevel="0" collapsed="false">
      <c r="E251" s="289"/>
    </row>
  </sheetData>
  <mergeCells count="1">
    <mergeCell ref="D215:E2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91" man="true" max="16383" min="0"/>
  </rowBreaks>
  <colBreaks count="1" manualBreakCount="1">
    <brk id="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5.85"/>
    <col collapsed="false" customWidth="true" hidden="false" outlineLevel="0" max="10" min="10" style="0" width="15.99"/>
  </cols>
  <sheetData>
    <row r="1" s="2" customFormat="true" ht="26.25" hidden="false" customHeight="false" outlineLevel="0" collapsed="false">
      <c r="A1" s="1" t="s">
        <v>0</v>
      </c>
    </row>
    <row r="2" s="2" customFormat="true" ht="23.25" hidden="false" customHeight="false" outlineLevel="0" collapsed="false">
      <c r="A2" s="3" t="s">
        <v>1</v>
      </c>
    </row>
    <row r="3" s="2" customFormat="true" ht="23.25" hidden="false" customHeight="false" outlineLevel="0" collapsed="false">
      <c r="A3" s="4"/>
    </row>
    <row r="4" s="2" customFormat="true" ht="23.25" hidden="false" customHeight="false" outlineLevel="0" collapsed="false">
      <c r="A4" s="3" t="s">
        <v>2</v>
      </c>
    </row>
    <row r="5" s="2" customFormat="true" ht="23.25" hidden="false" customHeight="false" outlineLevel="0" collapsed="false">
      <c r="A5" s="4"/>
    </row>
    <row r="6" s="2" customFormat="true" ht="23.25" hidden="false" customHeight="false" outlineLevel="0" collapsed="false">
      <c r="A6" s="4"/>
    </row>
    <row r="7" s="2" customFormat="true" ht="23.25" hidden="false" customHeight="false" outlineLevel="0" collapsed="false">
      <c r="A7" s="5" t="s">
        <v>472</v>
      </c>
    </row>
    <row r="9" s="12" customFormat="true" ht="18.75" hidden="false" customHeight="false" outlineLevel="0" collapsed="false">
      <c r="A9" s="8"/>
      <c r="B9" s="8"/>
      <c r="C9" s="8"/>
      <c r="D9" s="8"/>
      <c r="E9" s="8"/>
      <c r="F9" s="8"/>
      <c r="G9" s="8"/>
    </row>
    <row r="10" s="12" customFormat="true" ht="56.25" hidden="false" customHeight="false" outlineLevel="0" collapsed="false">
      <c r="A10" s="8"/>
      <c r="B10" s="8"/>
      <c r="C10" s="8"/>
      <c r="D10" s="8"/>
      <c r="E10" s="8"/>
      <c r="F10" s="8"/>
      <c r="G10" s="8"/>
      <c r="H10" s="290" t="s">
        <v>473</v>
      </c>
      <c r="I10" s="290"/>
      <c r="J10" s="290" t="s">
        <v>474</v>
      </c>
    </row>
    <row r="11" s="12" customFormat="true" ht="18.75" hidden="false" customHeight="false" outlineLevel="0" collapsed="false">
      <c r="A11" s="8"/>
      <c r="B11" s="8"/>
      <c r="C11" s="8"/>
      <c r="D11" s="8"/>
      <c r="E11" s="8"/>
      <c r="F11" s="8"/>
      <c r="G11" s="8"/>
      <c r="H11" s="19" t="s">
        <v>16</v>
      </c>
      <c r="I11" s="19"/>
      <c r="J11" s="19" t="s">
        <v>16</v>
      </c>
    </row>
    <row r="12" s="12" customFormat="true" ht="18.75" hidden="false" customHeight="false" outlineLevel="0" collapsed="false">
      <c r="A12" s="8"/>
      <c r="B12" s="8"/>
      <c r="C12" s="8"/>
      <c r="D12" s="8"/>
      <c r="E12" s="8"/>
      <c r="F12" s="8"/>
      <c r="G12" s="8"/>
      <c r="H12" s="291"/>
      <c r="I12" s="291"/>
      <c r="J12" s="224"/>
    </row>
    <row r="13" s="12" customFormat="true" ht="18.75" hidden="false" customHeight="false" outlineLevel="0" collapsed="false">
      <c r="A13" s="8" t="s">
        <v>475</v>
      </c>
      <c r="B13" s="8"/>
      <c r="C13" s="8"/>
      <c r="D13" s="8"/>
      <c r="E13" s="8"/>
      <c r="F13" s="8"/>
      <c r="G13" s="8"/>
      <c r="H13" s="291" t="n">
        <v>52143</v>
      </c>
      <c r="I13" s="291"/>
      <c r="J13" s="291" t="n">
        <v>54855</v>
      </c>
    </row>
    <row r="14" s="12" customFormat="true" ht="18.75" hidden="false" customHeight="false" outlineLevel="0" collapsed="false">
      <c r="A14" s="8"/>
      <c r="B14" s="8"/>
      <c r="C14" s="8"/>
      <c r="D14" s="8"/>
      <c r="E14" s="8"/>
      <c r="F14" s="8"/>
      <c r="G14" s="8"/>
      <c r="H14" s="291"/>
      <c r="I14" s="291"/>
      <c r="J14" s="291"/>
    </row>
    <row r="15" s="12" customFormat="true" ht="18.75" hidden="false" customHeight="false" outlineLevel="0" collapsed="false">
      <c r="A15" s="8"/>
      <c r="B15" s="8"/>
      <c r="C15" s="8"/>
      <c r="D15" s="8"/>
      <c r="E15" s="8"/>
      <c r="F15" s="8"/>
      <c r="G15" s="8"/>
      <c r="H15" s="292"/>
      <c r="I15" s="292"/>
      <c r="J15" s="291"/>
    </row>
    <row r="16" s="12" customFormat="true" ht="18.75" hidden="false" customHeight="false" outlineLevel="0" collapsed="false">
      <c r="A16" s="8"/>
      <c r="B16" s="8"/>
      <c r="C16" s="8"/>
      <c r="D16" s="8"/>
      <c r="E16" s="8"/>
      <c r="F16" s="8"/>
      <c r="G16" s="8"/>
      <c r="H16" s="291"/>
      <c r="I16" s="291"/>
      <c r="J16" s="291"/>
    </row>
    <row r="17" s="12" customFormat="true" ht="18.75" hidden="false" customHeight="false" outlineLevel="0" collapsed="false">
      <c r="A17" s="8" t="s">
        <v>476</v>
      </c>
      <c r="B17" s="8"/>
      <c r="C17" s="8"/>
      <c r="D17" s="8"/>
      <c r="E17" s="8"/>
      <c r="F17" s="8"/>
      <c r="G17" s="8"/>
      <c r="H17" s="293" t="n">
        <v>-63973</v>
      </c>
      <c r="I17" s="293"/>
      <c r="J17" s="291" t="n">
        <v>-20178</v>
      </c>
    </row>
    <row r="18" s="12" customFormat="tru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293"/>
      <c r="I18" s="293"/>
      <c r="J18" s="291"/>
    </row>
    <row r="19" s="12" customFormat="tru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293"/>
      <c r="I19" s="293"/>
      <c r="J19" s="291"/>
    </row>
    <row r="20" s="12" customFormat="tru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291"/>
      <c r="I20" s="294"/>
      <c r="J20" s="291"/>
    </row>
    <row r="21" s="12" customFormat="true" ht="18.75" hidden="false" customHeight="false" outlineLevel="0" collapsed="false">
      <c r="A21" s="8" t="s">
        <v>477</v>
      </c>
      <c r="B21" s="8"/>
      <c r="C21" s="8"/>
      <c r="D21" s="8"/>
      <c r="E21" s="8"/>
      <c r="F21" s="8"/>
      <c r="G21" s="8"/>
      <c r="H21" s="295" t="n">
        <v>-23837</v>
      </c>
      <c r="I21" s="294"/>
      <c r="J21" s="295" t="n">
        <v>-25635</v>
      </c>
    </row>
    <row r="22" s="12" customFormat="true" ht="18.75" hidden="false" customHeight="false" outlineLevel="0" collapsed="false">
      <c r="A22" s="8" t="s">
        <v>478</v>
      </c>
      <c r="B22" s="8"/>
      <c r="C22" s="8"/>
      <c r="D22" s="8"/>
      <c r="E22" s="8"/>
      <c r="F22" s="8"/>
      <c r="G22" s="8"/>
      <c r="H22" s="293" t="n">
        <f aca="false">SUM(H13:H21)</f>
        <v>-35667</v>
      </c>
      <c r="I22" s="293"/>
      <c r="J22" s="293" t="n">
        <f aca="false">SUM(J13:J21)</f>
        <v>9042</v>
      </c>
    </row>
    <row r="23" s="12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291"/>
      <c r="I23" s="294"/>
      <c r="J23" s="291"/>
    </row>
    <row r="24" s="12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291"/>
      <c r="I24" s="294"/>
      <c r="J24" s="291"/>
    </row>
    <row r="25" s="12" customFormat="true" ht="18.75" hidden="false" customHeight="false" outlineLevel="0" collapsed="false">
      <c r="A25" s="8" t="s">
        <v>479</v>
      </c>
      <c r="B25" s="8"/>
      <c r="C25" s="8"/>
      <c r="D25" s="8"/>
      <c r="E25" s="8"/>
      <c r="F25" s="8"/>
      <c r="G25" s="8"/>
      <c r="H25" s="291" t="n">
        <v>101661</v>
      </c>
      <c r="I25" s="294"/>
      <c r="J25" s="291" t="n">
        <v>61115</v>
      </c>
    </row>
    <row r="26" s="12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291"/>
      <c r="I26" s="294"/>
      <c r="J26" s="291"/>
    </row>
    <row r="27" s="12" customFormat="true" ht="19.5" hidden="false" customHeight="false" outlineLevel="0" collapsed="false">
      <c r="A27" s="8" t="s">
        <v>480</v>
      </c>
      <c r="B27" s="8"/>
      <c r="C27" s="8"/>
      <c r="D27" s="8"/>
      <c r="E27" s="8"/>
      <c r="F27" s="8"/>
      <c r="G27" s="8"/>
      <c r="H27" s="296" t="n">
        <f aca="false">SUM(H22:H26)</f>
        <v>65994</v>
      </c>
      <c r="I27" s="294"/>
      <c r="J27" s="296" t="n">
        <f aca="false">SUM(J22:J26)</f>
        <v>70157</v>
      </c>
    </row>
    <row r="28" s="12" customFormat="true" ht="19.5" hidden="false" customHeight="false" outlineLevel="0" collapsed="false">
      <c r="A28" s="8"/>
      <c r="B28" s="8"/>
      <c r="C28" s="8"/>
      <c r="D28" s="8"/>
      <c r="E28" s="8"/>
      <c r="F28" s="8"/>
      <c r="G28" s="8"/>
      <c r="H28" s="297"/>
      <c r="I28" s="298"/>
      <c r="J28" s="224"/>
      <c r="M28" s="299"/>
    </row>
    <row r="29" customFormat="fals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297"/>
      <c r="I29" s="297"/>
      <c r="J29" s="143"/>
    </row>
    <row r="30" customFormat="false" ht="12.75" hidden="false" customHeight="false" outlineLevel="0" collapsed="false">
      <c r="H30" s="300"/>
      <c r="I30" s="300"/>
    </row>
    <row r="31" customFormat="false" ht="15.75" hidden="false" customHeight="false" outlineLevel="0" collapsed="false">
      <c r="A31" s="7" t="s">
        <v>481</v>
      </c>
    </row>
    <row r="32" customFormat="false" ht="15.75" hidden="false" customHeight="false" outlineLevel="0" collapsed="false">
      <c r="A32" s="7" t="s">
        <v>26</v>
      </c>
    </row>
    <row r="35" customFormat="false" ht="12.75" hidden="false" customHeight="false" outlineLevel="0" collapsed="false">
      <c r="M3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yvonneng</cp:lastModifiedBy>
  <cp:lastPrinted>2010-08-20T03:30:37Z</cp:lastPrinted>
  <dcterms:modified xsi:type="dcterms:W3CDTF">2010-08-23T08:15:38Z</dcterms:modified>
  <cp:revision>0</cp:revision>
  <dc:subject/>
  <dc:title/>
</cp:coreProperties>
</file>