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densed IS-30.6.2012" sheetId="1" state="visible" r:id="rId2"/>
    <sheet name="Condensed SCI-30.6.2012" sheetId="2" state="visible" r:id="rId3"/>
    <sheet name="Condensed BS-30.6.2012" sheetId="3" state="visible" r:id="rId4"/>
    <sheet name="KLSE notes-30.6.12" sheetId="4" state="visible" r:id="rId5"/>
    <sheet name="Condensed Equity-30.6.2012" sheetId="5" state="visible" r:id="rId6"/>
    <sheet name="IFS Notes-30.6.2012" sheetId="6" state="visible" r:id="rId7"/>
    <sheet name="Condensed CF-30.6.2012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8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12</t>
  </si>
  <si>
    <t xml:space="preserve">CONDENSED CONSOLIDATED INCOME STATEMENTS FOR THE PERIOD ENDED 30.6.2012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12 TO</t>
  </si>
  <si>
    <t xml:space="preserve">1.4.2011 TO</t>
  </si>
  <si>
    <t xml:space="preserve">% increase</t>
  </si>
  <si>
    <t xml:space="preserve">30.6.2012</t>
  </si>
  <si>
    <t xml:space="preserve">30.6.2011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2 and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0.6.2012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2 and</t>
  </si>
  <si>
    <t xml:space="preserve">QUARTERLY REPORT</t>
  </si>
  <si>
    <t xml:space="preserve">CONDENSED CONSOLIDATED STATEMENT OF FINANCIAL POSITION</t>
  </si>
  <si>
    <t xml:space="preserve">At</t>
  </si>
  <si>
    <t xml:space="preserve">31.3.2012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32 days</t>
  </si>
  <si>
    <t xml:space="preserve">34 days</t>
  </si>
  <si>
    <t xml:space="preserve">   Biological assets</t>
  </si>
  <si>
    <t xml:space="preserve">   Trade receivables</t>
  </si>
  <si>
    <t xml:space="preserve">38 days</t>
  </si>
  <si>
    <t xml:space="preserve">40 days</t>
  </si>
  <si>
    <t xml:space="preserve">   Other receivable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2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12 to</t>
  </si>
  <si>
    <t xml:space="preserve">     1.4.2011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30% against corresponding quarter mainly due to higher contribution from Surabaya fishery operation as well as </t>
  </si>
  <si>
    <t xml:space="preserve">improved fish landing in Sabah.</t>
  </si>
  <si>
    <t xml:space="preserve">Earnings for the current quarter increased 52% due to the same reason.</t>
  </si>
  <si>
    <t xml:space="preserve">b.</t>
  </si>
  <si>
    <t xml:space="preserve">POA's current quarter sales decreased 36% against corresponding quarter mainly due to lower contribution from own estates, lower FFB processed </t>
  </si>
  <si>
    <t xml:space="preserve">as well as lower CPO prices (RM3,195 current qtr vs RM3,332 corresponding qtr).</t>
  </si>
  <si>
    <t xml:space="preserve">FFB processed decreased by 34% against corresponding quarter as FFB yield in Sabah contracted year on year (&gt;20%) for the last consecutive 5 months.</t>
  </si>
  <si>
    <t xml:space="preserve">We believe this maybe still due to laggard effect of 2010 EL Nino weather.</t>
  </si>
  <si>
    <t xml:space="preserve">POA's current quarter earnings decreased 57% against corresponding quarter due to the same reason.</t>
  </si>
  <si>
    <t xml:space="preserve">c.</t>
  </si>
  <si>
    <t xml:space="preserve">ILF's current quarter sales increased 21%  against corresponding quarter due mainly to improved volume of feed raw material traded </t>
  </si>
  <si>
    <t xml:space="preserve">as well as higher Indonesia's poultry contribution.</t>
  </si>
  <si>
    <t xml:space="preserve">Earnings increased 24% against corresponding quarter due mainly to better margin from feed raw materials trade as well as higher </t>
  </si>
  <si>
    <t xml:space="preserve">contribution from Indonesia's poultry operation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12 to</t>
  </si>
  <si>
    <t xml:space="preserve">Activities:</t>
  </si>
  <si>
    <t xml:space="preserve">MPM's current quarter sales increased 12% against preceding quarter due to better seasonal fish landing in Surabaya and Endau region.</t>
  </si>
  <si>
    <t xml:space="preserve">Earnings increased 26% against preceding quarter due to the same reason as well as better fishmeal margin.</t>
  </si>
  <si>
    <t xml:space="preserve">POA's current quarter sales decreased 3% against preceding quarter mainly due to decreased in FFB processed.</t>
  </si>
  <si>
    <t xml:space="preserve">Earnings increased significantly due  to higher contribution from  associate company, Boilermech Holdings Bhd.</t>
  </si>
  <si>
    <t xml:space="preserve">c</t>
  </si>
  <si>
    <t xml:space="preserve">Although unit value of raw material has increased, ILF's current quarter sales decreased 5% against preceding quarter mainly due to </t>
  </si>
  <si>
    <t xml:space="preserve">lower volume of raw material traded. </t>
  </si>
  <si>
    <t xml:space="preserve">Earnings decreased 24% against preceding quarter due to lower contributions from Peninsular Malaysia Poultry Farm.</t>
  </si>
  <si>
    <t xml:space="preserve">B3</t>
  </si>
  <si>
    <t xml:space="preserve">Commentary on Prospects for the next quarter to 30 September 2012.</t>
  </si>
  <si>
    <t xml:space="preserve">The management are upbeat with Indonesia's fisheries and poultry farming operations.</t>
  </si>
  <si>
    <t xml:space="preserve">However in Q2, Peninsular Poultry egg performance was affected by poor egg prices as well as rising raw material cost.</t>
  </si>
  <si>
    <t xml:space="preserve">Despite these, the management are cautiously optimistic on the Group's performance for the quarter ending 30.9.2012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  Sukuk-unsecured</t>
  </si>
  <si>
    <t xml:space="preserve">Long Term:</t>
  </si>
  <si>
    <t xml:space="preserve">  HP Creditors-long term (unsecured)</t>
  </si>
  <si>
    <t xml:space="preserve">  Term loans-long term (unsecured)</t>
  </si>
  <si>
    <t xml:space="preserve">  Sukuk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.6.2012</t>
  </si>
  <si>
    <t xml:space="preserve">Type of derivatives</t>
  </si>
  <si>
    <t xml:space="preserve">Contract/Notional value</t>
  </si>
  <si>
    <t xml:space="preserve">Fair Value</t>
  </si>
  <si>
    <t xml:space="preserve">Less than 1 year:</t>
  </si>
  <si>
    <t xml:space="preserve">Forward exchange contracts-sell</t>
  </si>
  <si>
    <t xml:space="preserve">Forward exchange contracts-buy</t>
  </si>
  <si>
    <t xml:space="preserve">Commodity option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5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  <si>
    <t xml:space="preserve">CONDENSED CONSOLIDATED STATEMENTS OF CHANGES IN EQUITY FOR THE PERIOD ENDED 30TH JUNE 2012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3 months ended 30.6.12</t>
  </si>
  <si>
    <t xml:space="preserve">At 1.4.2012</t>
  </si>
  <si>
    <t xml:space="preserve">Total comprehensive income for the period</t>
  </si>
  <si>
    <t xml:space="preserve">At 30.6.2012</t>
  </si>
  <si>
    <t xml:space="preserve">The Condensed Consolidated Statements of Changes in Equity should be read in conjunction with the Annual Financial Report for year ended 31 March 2012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2. 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2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April 2014</t>
  </si>
  <si>
    <t xml:space="preserve">The Group falls within the scope definition of Transitioning Entities and accordingly, will adopt the</t>
  </si>
  <si>
    <t xml:space="preserve">MFRS Framework for the financial year ending 31 March 2015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1st quarter ended 30.6.2012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2</t>
  </si>
  <si>
    <t xml:space="preserve">          Additions</t>
  </si>
  <si>
    <t xml:space="preserve">          At 30.6.2012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CONDENSED CONSOLIDATED CASH FLOW STATEMENT FOR THE PERIOD ENDED 30TH JUNE 2012</t>
  </si>
  <si>
    <t xml:space="preserve">1st quarter ended 30.6.2012</t>
  </si>
  <si>
    <t xml:space="preserve">1st quarter ended 30.6.2011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Net cash used in investing activities</t>
  </si>
  <si>
    <t xml:space="preserve">Net borrrowings</t>
  </si>
  <si>
    <t xml:space="preserve">Net cash from financing activities</t>
  </si>
  <si>
    <t xml:space="preserve">Net increase in cash and cash equivalents</t>
  </si>
  <si>
    <t xml:space="preserve">Cash and cash equivalents at 1.4.2011</t>
  </si>
  <si>
    <t xml:space="preserve">Cash and cash equivalents at 30.6.2012</t>
  </si>
  <si>
    <t xml:space="preserve">The Condensed Consolidated Cash Flow Statement should be read in conjunction with the Annual Financial Statements for year ended 31 March 2012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_(* #,##0_);_(* \(#,##0\);_(* \-????????_);_(@_)"/>
    <numFmt numFmtId="177" formatCode="#,##0"/>
    <numFmt numFmtId="178" formatCode="[$-409]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Normal 2" xfId="22"/>
    <cellStyle name="Normal 24" xfId="23"/>
    <cellStyle name="Percent 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11/QL-30.6.10-Consol%20WIP/QLres-QLFS%20consol%20AWP-30.6.10/QLRE-QLFS-Consol%20AWP-30.6.2010-FY-Aug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dieyap/Local%20Settings/Temporary%20Internet%20Files/Content.Outlook/TEJH3J4U/QLRE%20Cash%20Flow%20Jun&apos;12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LR Group CF-Q1 30.6.12"/>
      <sheetName val="QLR Group CF - Q1 2012"/>
    </sheetNames>
    <sheetDataSet>
      <sheetData sheetId="0">
        <row r="101">
          <cell r="F101">
            <v>87642</v>
          </cell>
        </row>
      </sheetData>
      <sheetData sheetId="1">
        <row r="101">
          <cell r="F101">
            <v>1172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0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8.28"/>
    <col collapsed="false" customWidth="true" hidden="false" outlineLevel="0" max="13" min="13" style="0" width="11.99"/>
    <col collapsed="false" customWidth="true" hidden="false" outlineLevel="0" max="14" min="14" style="0" width="22.99"/>
    <col collapsed="false" customWidth="true" hidden="false" outlineLevel="0" max="15" min="15" style="0" width="10.56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4" t="s">
        <v>6</v>
      </c>
      <c r="H11" s="15"/>
      <c r="I11" s="15" t="s">
        <v>7</v>
      </c>
      <c r="J11" s="11"/>
      <c r="K11" s="13"/>
      <c r="L11" s="15" t="s">
        <v>6</v>
      </c>
      <c r="M11" s="16"/>
      <c r="N11" s="15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7" t="s">
        <v>9</v>
      </c>
      <c r="H12" s="18"/>
      <c r="I12" s="18" t="s">
        <v>9</v>
      </c>
      <c r="J12" s="11"/>
      <c r="K12" s="13"/>
      <c r="L12" s="19" t="s">
        <v>9</v>
      </c>
      <c r="M12" s="20"/>
      <c r="N12" s="19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21" t="s">
        <v>11</v>
      </c>
      <c r="H13" s="19"/>
      <c r="I13" s="15" t="s">
        <v>11</v>
      </c>
      <c r="J13" s="11"/>
      <c r="K13" s="13"/>
      <c r="L13" s="15" t="s">
        <v>12</v>
      </c>
      <c r="M13" s="16"/>
      <c r="N13" s="15" t="s">
        <v>13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4" t="s">
        <v>14</v>
      </c>
      <c r="H14" s="19"/>
      <c r="I14" s="19" t="s">
        <v>15</v>
      </c>
      <c r="J14" s="11"/>
      <c r="K14" s="13"/>
      <c r="L14" s="14" t="s">
        <v>14</v>
      </c>
      <c r="M14" s="19"/>
      <c r="N14" s="19" t="s">
        <v>15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22" t="s">
        <v>16</v>
      </c>
      <c r="G15" s="23" t="s">
        <v>17</v>
      </c>
      <c r="H15" s="20"/>
      <c r="I15" s="24" t="s">
        <v>18</v>
      </c>
      <c r="J15" s="25"/>
      <c r="K15" s="22" t="s">
        <v>16</v>
      </c>
      <c r="L15" s="23" t="s">
        <v>17</v>
      </c>
      <c r="M15" s="20"/>
      <c r="N15" s="24" t="s">
        <v>18</v>
      </c>
    </row>
    <row r="16" s="12" customFormat="true" ht="37.5" hidden="false" customHeight="true" outlineLevel="0" collapsed="false">
      <c r="A16" s="8"/>
      <c r="B16" s="8"/>
      <c r="C16" s="8"/>
      <c r="D16" s="8"/>
      <c r="E16" s="8"/>
      <c r="F16" s="26" t="s">
        <v>19</v>
      </c>
      <c r="G16" s="17" t="s">
        <v>20</v>
      </c>
      <c r="H16" s="18"/>
      <c r="I16" s="18" t="s">
        <v>20</v>
      </c>
      <c r="J16" s="11"/>
      <c r="K16" s="26" t="s">
        <v>19</v>
      </c>
      <c r="L16" s="18" t="s">
        <v>20</v>
      </c>
      <c r="M16" s="27"/>
      <c r="N16" s="18" t="s">
        <v>20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8"/>
      <c r="H17" s="28"/>
      <c r="I17" s="29"/>
      <c r="J17" s="30"/>
      <c r="K17" s="22"/>
      <c r="L17" s="31"/>
      <c r="M17" s="32"/>
      <c r="N17" s="32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0"/>
      <c r="K18" s="8"/>
      <c r="L18" s="32"/>
      <c r="M18" s="32"/>
      <c r="N18" s="32"/>
    </row>
    <row r="19" s="12" customFormat="true" ht="21" hidden="false" customHeight="false" outlineLevel="0" collapsed="false">
      <c r="A19" s="8"/>
      <c r="B19" s="33" t="s">
        <v>21</v>
      </c>
      <c r="C19" s="34"/>
      <c r="D19" s="34"/>
      <c r="E19" s="34"/>
      <c r="F19" s="35" t="n">
        <f aca="false">SUM(G19-I19)/I19</f>
        <v>0.0875472428646225</v>
      </c>
      <c r="G19" s="36" t="n">
        <v>494362</v>
      </c>
      <c r="H19" s="37"/>
      <c r="I19" s="36" t="n">
        <v>454566</v>
      </c>
      <c r="J19" s="38"/>
      <c r="K19" s="35" t="n">
        <f aca="false">SUM(L19-N19)/N19</f>
        <v>0.0875472428646225</v>
      </c>
      <c r="L19" s="36" t="n">
        <f aca="false">SUM(G19)</f>
        <v>494362</v>
      </c>
      <c r="M19" s="39"/>
      <c r="N19" s="36" t="n">
        <f aca="false">SUM(I19)</f>
        <v>454566</v>
      </c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40"/>
      <c r="G20" s="32"/>
      <c r="H20" s="32"/>
      <c r="I20" s="41"/>
      <c r="J20" s="42"/>
      <c r="K20" s="40"/>
      <c r="L20" s="43"/>
      <c r="M20" s="43"/>
      <c r="N20" s="41"/>
    </row>
    <row r="21" s="12" customFormat="true" ht="18.75" hidden="false" customHeight="false" outlineLevel="0" collapsed="false">
      <c r="A21" s="8"/>
      <c r="B21" s="13"/>
      <c r="C21" s="8"/>
      <c r="D21" s="8"/>
      <c r="E21" s="8"/>
      <c r="F21" s="40"/>
      <c r="G21" s="32"/>
      <c r="H21" s="32"/>
      <c r="I21" s="41"/>
      <c r="J21" s="42"/>
      <c r="K21" s="40"/>
      <c r="L21" s="43"/>
      <c r="M21" s="43"/>
      <c r="N21" s="41"/>
    </row>
    <row r="22" s="12" customFormat="true" ht="18.75" hidden="false" customHeight="false" outlineLevel="0" collapsed="false">
      <c r="A22" s="8"/>
      <c r="B22" s="13" t="s">
        <v>22</v>
      </c>
      <c r="C22" s="8"/>
      <c r="D22" s="8"/>
      <c r="E22" s="8"/>
      <c r="F22" s="44" t="n">
        <f aca="false">SUM(G22-I22)/I22</f>
        <v>0.119410328709574</v>
      </c>
      <c r="G22" s="41" t="n">
        <f aca="false">SUM(G32-G28-G26-G30-G24)</f>
        <v>59153</v>
      </c>
      <c r="H22" s="32"/>
      <c r="I22" s="41" t="n">
        <f aca="false">SUM(I32-I28-I26-I30-I24)</f>
        <v>52843</v>
      </c>
      <c r="J22" s="42"/>
      <c r="K22" s="44" t="n">
        <f aca="false">SUM(L22-N22)/N22</f>
        <v>0.119410328709574</v>
      </c>
      <c r="L22" s="45" t="n">
        <f aca="false">SUM(G22)</f>
        <v>59153</v>
      </c>
      <c r="M22" s="43"/>
      <c r="N22" s="41" t="n">
        <f aca="false">SUM(I22)</f>
        <v>52843</v>
      </c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44"/>
      <c r="G23" s="32"/>
      <c r="H23" s="32"/>
      <c r="I23" s="41"/>
      <c r="J23" s="42"/>
      <c r="K23" s="44"/>
      <c r="L23" s="45"/>
      <c r="M23" s="43"/>
      <c r="N23" s="41"/>
    </row>
    <row r="24" s="12" customFormat="true" ht="18.75" hidden="false" customHeight="false" outlineLevel="0" collapsed="false">
      <c r="A24" s="8"/>
      <c r="B24" s="13" t="s">
        <v>23</v>
      </c>
      <c r="C24" s="8"/>
      <c r="D24" s="8"/>
      <c r="E24" s="8"/>
      <c r="F24" s="44" t="n">
        <f aca="false">SUM(G24-I24)/I24</f>
        <v>0.190903465346535</v>
      </c>
      <c r="G24" s="45" t="n">
        <v>-15396</v>
      </c>
      <c r="H24" s="32"/>
      <c r="I24" s="45" t="n">
        <v>-12928</v>
      </c>
      <c r="J24" s="42"/>
      <c r="K24" s="44" t="n">
        <f aca="false">SUM(L24-N24)/N24</f>
        <v>0.190903465346535</v>
      </c>
      <c r="L24" s="45" t="n">
        <f aca="false">SUM(G24)</f>
        <v>-15396</v>
      </c>
      <c r="M24" s="43"/>
      <c r="N24" s="45" t="n">
        <f aca="false">SUM(I24)</f>
        <v>-12928</v>
      </c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40"/>
      <c r="G25" s="46"/>
      <c r="H25" s="32"/>
      <c r="I25" s="46"/>
      <c r="J25" s="47"/>
      <c r="K25" s="40"/>
      <c r="L25" s="45"/>
      <c r="M25" s="43"/>
      <c r="N25" s="41"/>
    </row>
    <row r="26" s="12" customFormat="true" ht="18.75" hidden="false" customHeight="false" outlineLevel="0" collapsed="false">
      <c r="A26" s="8"/>
      <c r="B26" s="13" t="s">
        <v>24</v>
      </c>
      <c r="C26" s="8"/>
      <c r="D26" s="8"/>
      <c r="E26" s="8"/>
      <c r="F26" s="44" t="n">
        <f aca="false">SUM(G26-I26)/I26</f>
        <v>0.691542288557214</v>
      </c>
      <c r="G26" s="46" t="n">
        <v>340</v>
      </c>
      <c r="H26" s="32"/>
      <c r="I26" s="46" t="n">
        <v>201</v>
      </c>
      <c r="J26" s="47"/>
      <c r="K26" s="44" t="n">
        <f aca="false">SUM(L26-N26)/N26</f>
        <v>0.691542288557214</v>
      </c>
      <c r="L26" s="45" t="n">
        <f aca="false">SUM(G26)</f>
        <v>340</v>
      </c>
      <c r="M26" s="43"/>
      <c r="N26" s="41" t="n">
        <f aca="false">SUM(I26)</f>
        <v>201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40"/>
      <c r="G27" s="32"/>
      <c r="H27" s="32"/>
      <c r="I27" s="46"/>
      <c r="J27" s="47"/>
      <c r="K27" s="40"/>
      <c r="L27" s="48"/>
      <c r="M27" s="43"/>
      <c r="N27" s="46"/>
    </row>
    <row r="28" s="12" customFormat="true" ht="18.75" hidden="false" customHeight="false" outlineLevel="0" collapsed="false">
      <c r="A28" s="8"/>
      <c r="B28" s="13" t="s">
        <v>25</v>
      </c>
      <c r="C28" s="8"/>
      <c r="D28" s="8"/>
      <c r="E28" s="8"/>
      <c r="F28" s="44" t="n">
        <f aca="false">SUM(G28-I28)/I28</f>
        <v>0.26839209292847</v>
      </c>
      <c r="G28" s="46" t="n">
        <v>-6224</v>
      </c>
      <c r="H28" s="32"/>
      <c r="I28" s="46" t="n">
        <v>-4907</v>
      </c>
      <c r="J28" s="47"/>
      <c r="K28" s="44" t="n">
        <f aca="false">SUM(L28-N28)/N28</f>
        <v>0.26839209292847</v>
      </c>
      <c r="L28" s="45" t="n">
        <f aca="false">SUM(G28)</f>
        <v>-6224</v>
      </c>
      <c r="M28" s="43"/>
      <c r="N28" s="45" t="n">
        <f aca="false">SUM(I28)</f>
        <v>-4907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44"/>
      <c r="G29" s="32"/>
      <c r="H29" s="32"/>
      <c r="I29" s="46"/>
      <c r="J29" s="47"/>
      <c r="K29" s="40"/>
      <c r="L29" s="48"/>
      <c r="M29" s="43"/>
      <c r="N29" s="46"/>
    </row>
    <row r="30" s="12" customFormat="true" ht="21" hidden="false" customHeight="false" outlineLevel="0" collapsed="false">
      <c r="A30" s="8"/>
      <c r="B30" s="13" t="s">
        <v>26</v>
      </c>
      <c r="C30" s="8"/>
      <c r="D30" s="8"/>
      <c r="E30" s="8"/>
      <c r="F30" s="44"/>
      <c r="G30" s="49" t="n">
        <v>3743</v>
      </c>
      <c r="H30" s="32"/>
      <c r="I30" s="50" t="n">
        <v>991</v>
      </c>
      <c r="J30" s="51"/>
      <c r="K30" s="44"/>
      <c r="L30" s="49" t="n">
        <f aca="false">SUM(G30)</f>
        <v>3743</v>
      </c>
      <c r="M30" s="43"/>
      <c r="N30" s="50" t="n">
        <f aca="false">SUM(I30)</f>
        <v>991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40"/>
      <c r="G31" s="32"/>
      <c r="H31" s="32"/>
      <c r="I31" s="41"/>
      <c r="J31" s="42"/>
      <c r="K31" s="40"/>
      <c r="L31" s="48"/>
      <c r="M31" s="43"/>
      <c r="N31" s="41"/>
    </row>
    <row r="32" s="12" customFormat="true" ht="19.5" hidden="false" customHeight="false" outlineLevel="0" collapsed="false">
      <c r="A32" s="8"/>
      <c r="B32" s="33" t="s">
        <v>27</v>
      </c>
      <c r="C32" s="34"/>
      <c r="D32" s="34"/>
      <c r="E32" s="34"/>
      <c r="F32" s="35" t="n">
        <f aca="false">SUM(G32-I32)/I32</f>
        <v>0.149613259668508</v>
      </c>
      <c r="G32" s="52" t="n">
        <v>41616</v>
      </c>
      <c r="H32" s="52"/>
      <c r="I32" s="52" t="n">
        <v>36200</v>
      </c>
      <c r="J32" s="53"/>
      <c r="K32" s="35" t="n">
        <f aca="false">SUM(L32-N32)/N32</f>
        <v>0.149613259668508</v>
      </c>
      <c r="L32" s="54" t="n">
        <f aca="false">SUM(G32)</f>
        <v>41616</v>
      </c>
      <c r="M32" s="52"/>
      <c r="N32" s="52" t="n">
        <f aca="false">SUM(N22:N30)</f>
        <v>36200</v>
      </c>
    </row>
    <row r="33" s="12" customFormat="true" ht="31.5" hidden="false" customHeight="false" outlineLevel="0" collapsed="false">
      <c r="A33" s="8"/>
      <c r="B33" s="13"/>
      <c r="C33" s="8"/>
      <c r="D33" s="8"/>
      <c r="E33" s="8"/>
      <c r="F33" s="40"/>
      <c r="G33" s="32"/>
      <c r="H33" s="55" t="s">
        <v>28</v>
      </c>
      <c r="I33" s="41"/>
      <c r="J33" s="56" t="s">
        <v>28</v>
      </c>
      <c r="K33" s="40"/>
      <c r="L33" s="48"/>
      <c r="M33" s="55" t="s">
        <v>28</v>
      </c>
      <c r="N33" s="41"/>
      <c r="O33" s="55" t="s">
        <v>28</v>
      </c>
    </row>
    <row r="34" s="12" customFormat="true" ht="21.75" hidden="false" customHeight="false" outlineLevel="0" collapsed="false">
      <c r="A34" s="8"/>
      <c r="B34" s="13" t="s">
        <v>29</v>
      </c>
      <c r="C34" s="8"/>
      <c r="D34" s="26"/>
      <c r="E34" s="57"/>
      <c r="F34" s="58"/>
      <c r="G34" s="49" t="n">
        <v>-8533</v>
      </c>
      <c r="H34" s="59" t="n">
        <f aca="false">-SUM(G34/G32)</f>
        <v>0.205041330257593</v>
      </c>
      <c r="I34" s="49" t="n">
        <v>-6345</v>
      </c>
      <c r="J34" s="59" t="n">
        <f aca="false">-SUM(I34/I32)</f>
        <v>0.175276243093923</v>
      </c>
      <c r="K34" s="58"/>
      <c r="L34" s="49" t="n">
        <f aca="false">SUM(G34)</f>
        <v>-8533</v>
      </c>
      <c r="M34" s="59" t="n">
        <f aca="false">-SUM(L34/L32)</f>
        <v>0.205041330257593</v>
      </c>
      <c r="N34" s="49" t="n">
        <f aca="false">SUM(I34)</f>
        <v>-6345</v>
      </c>
      <c r="O34" s="59" t="n">
        <f aca="false">-SUM(N34/N32)</f>
        <v>0.175276243093923</v>
      </c>
    </row>
    <row r="35" s="12" customFormat="true" ht="19.5" hidden="false" customHeight="false" outlineLevel="0" collapsed="false">
      <c r="A35" s="8"/>
      <c r="B35" s="13" t="s">
        <v>30</v>
      </c>
      <c r="C35" s="8"/>
      <c r="D35" s="8"/>
      <c r="E35" s="8"/>
      <c r="F35" s="44" t="n">
        <f aca="false">SUM(G35-I35)/I35</f>
        <v>0.108122592530564</v>
      </c>
      <c r="G35" s="60" t="n">
        <f aca="false">SUM(G32:G34)</f>
        <v>33083</v>
      </c>
      <c r="H35" s="41"/>
      <c r="I35" s="60" t="n">
        <f aca="false">SUM(I32:I34)</f>
        <v>29855</v>
      </c>
      <c r="J35" s="41"/>
      <c r="K35" s="44" t="n">
        <f aca="false">SUM(L35-N35)/N35</f>
        <v>0.108122592530564</v>
      </c>
      <c r="L35" s="60" t="n">
        <f aca="false">SUM(L32:L34)</f>
        <v>33083</v>
      </c>
      <c r="M35" s="41"/>
      <c r="N35" s="60" t="n">
        <f aca="false">SUM(N32:N34)</f>
        <v>29855</v>
      </c>
      <c r="O35" s="41"/>
    </row>
    <row r="36" s="12" customFormat="true" ht="19.5" hidden="false" customHeight="false" outlineLevel="0" collapsed="false">
      <c r="A36" s="8"/>
      <c r="B36" s="13"/>
      <c r="C36" s="8"/>
      <c r="D36" s="8"/>
      <c r="E36" s="8"/>
      <c r="F36" s="40"/>
      <c r="G36" s="32"/>
      <c r="H36" s="32"/>
      <c r="I36" s="41"/>
      <c r="J36" s="32"/>
      <c r="K36" s="40"/>
      <c r="L36" s="43"/>
      <c r="M36" s="32"/>
      <c r="N36" s="41"/>
      <c r="O36" s="32"/>
    </row>
    <row r="37" s="12" customFormat="true" ht="18.75" hidden="false" customHeight="false" outlineLevel="0" collapsed="false">
      <c r="A37" s="8"/>
      <c r="B37" s="13" t="s">
        <v>31</v>
      </c>
      <c r="C37" s="8"/>
      <c r="D37" s="8"/>
      <c r="E37" s="8"/>
      <c r="F37" s="40"/>
      <c r="G37" s="32"/>
      <c r="H37" s="32"/>
      <c r="I37" s="41"/>
      <c r="J37" s="32"/>
      <c r="K37" s="40"/>
      <c r="L37" s="43"/>
      <c r="M37" s="32"/>
      <c r="N37" s="41"/>
      <c r="O37" s="32"/>
    </row>
    <row r="38" s="12" customFormat="true" ht="19.5" hidden="false" customHeight="false" outlineLevel="0" collapsed="false">
      <c r="A38" s="8"/>
      <c r="B38" s="33" t="s">
        <v>32</v>
      </c>
      <c r="C38" s="34"/>
      <c r="D38" s="34"/>
      <c r="E38" s="34"/>
      <c r="F38" s="35" t="n">
        <f aca="false">SUM(G38-I38)/I38</f>
        <v>0.130685089234312</v>
      </c>
      <c r="G38" s="54" t="n">
        <f aca="false">SUM(G35-G39)</f>
        <v>31424</v>
      </c>
      <c r="H38" s="35"/>
      <c r="I38" s="54" t="n">
        <f aca="false">SUM(I35-I39)</f>
        <v>27792</v>
      </c>
      <c r="J38" s="61"/>
      <c r="K38" s="35" t="n">
        <f aca="false">SUM(L38-N38)/N38</f>
        <v>0.130685089234312</v>
      </c>
      <c r="L38" s="54" t="n">
        <f aca="false">SUM(L35-L39)</f>
        <v>31424</v>
      </c>
      <c r="M38" s="35"/>
      <c r="N38" s="54" t="n">
        <f aca="false">SUM(I38)</f>
        <v>27792</v>
      </c>
      <c r="O38" s="35"/>
    </row>
    <row r="39" s="12" customFormat="true" ht="18.75" hidden="false" customHeight="false" outlineLevel="0" collapsed="false">
      <c r="A39" s="8"/>
      <c r="B39" s="13" t="s">
        <v>33</v>
      </c>
      <c r="C39" s="8"/>
      <c r="D39" s="26"/>
      <c r="E39" s="57"/>
      <c r="F39" s="58"/>
      <c r="G39" s="46" t="n">
        <v>1659</v>
      </c>
      <c r="H39" s="62" t="n">
        <f aca="false">SUM(G39/G32)</f>
        <v>0.0398644752018454</v>
      </c>
      <c r="I39" s="45" t="n">
        <v>2063</v>
      </c>
      <c r="J39" s="62" t="n">
        <f aca="false">SUM(I39/I32)</f>
        <v>0.0569889502762431</v>
      </c>
      <c r="K39" s="58"/>
      <c r="L39" s="45" t="n">
        <f aca="false">SUM(G39)</f>
        <v>1659</v>
      </c>
      <c r="M39" s="62" t="n">
        <f aca="false">SUM(L39/L32)</f>
        <v>0.0398644752018454</v>
      </c>
      <c r="N39" s="45" t="n">
        <f aca="false">SUM(I39)</f>
        <v>2063</v>
      </c>
      <c r="O39" s="62" t="n">
        <f aca="false">SUM(N39/N32)</f>
        <v>0.0569889502762431</v>
      </c>
    </row>
    <row r="40" s="12" customFormat="true" ht="32.25" hidden="false" customHeight="false" outlineLevel="0" collapsed="false">
      <c r="A40" s="8"/>
      <c r="B40" s="13"/>
      <c r="C40" s="8"/>
      <c r="D40" s="8"/>
      <c r="E40" s="8"/>
      <c r="F40" s="40"/>
      <c r="G40" s="32"/>
      <c r="H40" s="63" t="s">
        <v>34</v>
      </c>
      <c r="I40" s="32"/>
      <c r="J40" s="64" t="s">
        <v>34</v>
      </c>
      <c r="K40" s="40"/>
      <c r="L40" s="43"/>
      <c r="M40" s="63" t="s">
        <v>34</v>
      </c>
      <c r="N40" s="49"/>
      <c r="O40" s="63" t="s">
        <v>34</v>
      </c>
    </row>
    <row r="41" s="12" customFormat="true" ht="19.5" hidden="false" customHeight="false" outlineLevel="0" collapsed="false">
      <c r="A41" s="8"/>
      <c r="B41" s="13" t="s">
        <v>30</v>
      </c>
      <c r="C41" s="8"/>
      <c r="D41" s="8"/>
      <c r="E41" s="8"/>
      <c r="F41" s="44" t="n">
        <f aca="false">SUM(G41-I41)/I41</f>
        <v>0.108122592530564</v>
      </c>
      <c r="G41" s="65" t="n">
        <f aca="false">SUM(G38:G40)</f>
        <v>33083</v>
      </c>
      <c r="H41" s="32"/>
      <c r="I41" s="65" t="n">
        <f aca="false">SUM(I38:I40)</f>
        <v>29855</v>
      </c>
      <c r="J41" s="42"/>
      <c r="K41" s="44" t="n">
        <f aca="false">SUM(L41-N41)/N41</f>
        <v>0.108122592530564</v>
      </c>
      <c r="L41" s="65" t="n">
        <f aca="false">SUM(L38:L40)</f>
        <v>33083</v>
      </c>
      <c r="M41" s="43"/>
      <c r="N41" s="65" t="n">
        <f aca="false">SUM(N38:N40)</f>
        <v>29855</v>
      </c>
    </row>
    <row r="42" s="12" customFormat="true" ht="19.5" hidden="false" customHeight="false" outlineLevel="0" collapsed="false">
      <c r="A42" s="8"/>
      <c r="B42" s="13"/>
      <c r="C42" s="8"/>
      <c r="D42" s="8"/>
      <c r="E42" s="8"/>
      <c r="F42" s="8"/>
      <c r="G42" s="41"/>
      <c r="H42" s="32"/>
      <c r="I42" s="41"/>
      <c r="J42" s="42"/>
      <c r="K42" s="40"/>
      <c r="L42" s="41"/>
      <c r="M42" s="43"/>
      <c r="N42" s="41"/>
    </row>
    <row r="43" s="12" customFormat="true" ht="19.5" hidden="false" customHeight="false" outlineLevel="0" collapsed="false">
      <c r="A43" s="8"/>
      <c r="B43" s="13" t="s">
        <v>35</v>
      </c>
      <c r="C43" s="8"/>
      <c r="D43" s="8"/>
      <c r="E43" s="8"/>
      <c r="F43" s="57"/>
      <c r="G43" s="66" t="n">
        <v>832000</v>
      </c>
      <c r="H43" s="32"/>
      <c r="I43" s="66" t="n">
        <v>832000</v>
      </c>
      <c r="J43" s="67"/>
      <c r="K43" s="44" t="n">
        <f aca="false">SUM(L43-N43)/N43</f>
        <v>0</v>
      </c>
      <c r="L43" s="68" t="n">
        <f aca="false">SUM(G43)</f>
        <v>832000</v>
      </c>
      <c r="M43" s="43"/>
      <c r="N43" s="66" t="n">
        <f aca="false">SUM(I43)</f>
        <v>832000</v>
      </c>
    </row>
    <row r="44" s="12" customFormat="true" ht="19.5" hidden="false" customHeight="false" outlineLevel="0" collapsed="false">
      <c r="A44" s="8"/>
      <c r="B44" s="13"/>
      <c r="C44" s="8"/>
      <c r="D44" s="8"/>
      <c r="E44" s="8"/>
      <c r="F44" s="8"/>
      <c r="G44" s="45"/>
      <c r="H44" s="32"/>
      <c r="I44" s="45"/>
      <c r="J44" s="67"/>
      <c r="K44" s="40"/>
      <c r="L44" s="43"/>
      <c r="M44" s="43"/>
      <c r="N44" s="43"/>
    </row>
    <row r="45" s="12" customFormat="true" ht="18.75" hidden="false" customHeight="false" outlineLevel="0" collapsed="false">
      <c r="A45" s="8"/>
      <c r="B45" s="13" t="s">
        <v>36</v>
      </c>
      <c r="C45" s="8"/>
      <c r="D45" s="8"/>
      <c r="E45" s="8"/>
      <c r="F45" s="8"/>
      <c r="G45" s="32"/>
      <c r="H45" s="32"/>
      <c r="I45" s="32"/>
      <c r="J45" s="30"/>
      <c r="K45" s="40"/>
      <c r="L45" s="43"/>
      <c r="M45" s="43"/>
      <c r="N45" s="43"/>
    </row>
    <row r="46" s="12" customFormat="true" ht="19.5" hidden="false" customHeight="false" outlineLevel="0" collapsed="false">
      <c r="A46" s="8"/>
      <c r="B46" s="33" t="s">
        <v>37</v>
      </c>
      <c r="C46" s="34"/>
      <c r="D46" s="34"/>
      <c r="E46" s="34"/>
      <c r="F46" s="35" t="n">
        <f aca="false">SUM(G46-I46)/I46</f>
        <v>0.130685089234312</v>
      </c>
      <c r="G46" s="69" t="n">
        <f aca="false">SUM(G38/G43)*100</f>
        <v>3.77692307692308</v>
      </c>
      <c r="H46" s="70"/>
      <c r="I46" s="69" t="n">
        <f aca="false">SUM(I38/I43)*100</f>
        <v>3.34038461538462</v>
      </c>
      <c r="J46" s="71"/>
      <c r="K46" s="35" t="n">
        <f aca="false">SUM(L46-N46)/N46</f>
        <v>0.130685089234312</v>
      </c>
      <c r="L46" s="72" t="n">
        <f aca="false">SUM(G46)</f>
        <v>3.77692307692308</v>
      </c>
      <c r="M46" s="70"/>
      <c r="N46" s="69" t="n">
        <f aca="false">SUM(N38/N43)*100</f>
        <v>3.34038461538462</v>
      </c>
      <c r="O46" s="73"/>
    </row>
    <row r="47" s="12" customFormat="true" ht="19.5" hidden="false" customHeight="false" outlineLevel="0" collapsed="false">
      <c r="A47" s="8"/>
      <c r="B47" s="13"/>
      <c r="C47" s="8"/>
      <c r="D47" s="8"/>
      <c r="E47" s="8"/>
      <c r="F47" s="8"/>
      <c r="G47" s="32"/>
      <c r="H47" s="32"/>
      <c r="I47" s="32"/>
      <c r="J47" s="30"/>
      <c r="K47" s="8"/>
      <c r="L47" s="43"/>
      <c r="M47" s="43"/>
      <c r="N47" s="43"/>
    </row>
    <row r="48" s="12" customFormat="true" ht="19.5" hidden="false" customHeight="false" outlineLevel="0" collapsed="false">
      <c r="A48" s="8"/>
      <c r="B48" s="13" t="s">
        <v>38</v>
      </c>
      <c r="C48" s="8"/>
      <c r="D48" s="8"/>
      <c r="E48" s="8"/>
      <c r="F48" s="8"/>
      <c r="G48" s="74" t="s">
        <v>39</v>
      </c>
      <c r="H48" s="32"/>
      <c r="I48" s="74" t="s">
        <v>39</v>
      </c>
      <c r="J48" s="75"/>
      <c r="K48" s="8"/>
      <c r="L48" s="76" t="str">
        <f aca="false">'[1]Condensed PL-31.3.2005-final'!F44</f>
        <v>NA</v>
      </c>
      <c r="M48" s="43"/>
      <c r="N48" s="76" t="s">
        <v>39</v>
      </c>
    </row>
    <row r="49" s="12" customFormat="true" ht="19.5" hidden="false" customHeight="false" outlineLevel="0" collapsed="false">
      <c r="A49" s="8"/>
      <c r="B49" s="8"/>
      <c r="C49" s="8"/>
      <c r="D49" s="8"/>
      <c r="E49" s="8"/>
      <c r="F49" s="8"/>
      <c r="G49" s="77"/>
      <c r="H49" s="77"/>
      <c r="I49" s="78"/>
      <c r="J49" s="30"/>
      <c r="K49" s="22"/>
      <c r="L49" s="79"/>
      <c r="M49" s="79"/>
      <c r="N49" s="80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7" t="s">
        <v>4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2" t="s">
        <v>4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7" t="s">
        <v>4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3.7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22.85"/>
    <col collapsed="false" customWidth="true" hidden="false" outlineLevel="0" max="13" min="13" style="0" width="11.99"/>
    <col collapsed="false" customWidth="true" hidden="false" outlineLevel="0" max="14" min="14" style="0" width="26.42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5" t="s">
        <v>6</v>
      </c>
      <c r="H11" s="15"/>
      <c r="I11" s="15" t="s">
        <v>7</v>
      </c>
      <c r="J11" s="11"/>
      <c r="K11" s="13"/>
      <c r="L11" s="15" t="s">
        <v>6</v>
      </c>
      <c r="M11" s="16"/>
      <c r="N11" s="15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8" t="s">
        <v>9</v>
      </c>
      <c r="H12" s="18"/>
      <c r="I12" s="18" t="s">
        <v>9</v>
      </c>
      <c r="J12" s="11"/>
      <c r="K12" s="13"/>
      <c r="L12" s="19" t="s">
        <v>9</v>
      </c>
      <c r="M12" s="20"/>
      <c r="N12" s="19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15" t="s">
        <v>11</v>
      </c>
      <c r="H13" s="19"/>
      <c r="I13" s="15" t="s">
        <v>11</v>
      </c>
      <c r="J13" s="11"/>
      <c r="K13" s="13"/>
      <c r="L13" s="15" t="s">
        <v>11</v>
      </c>
      <c r="M13" s="19"/>
      <c r="N13" s="15" t="s">
        <v>11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9" t="s">
        <v>14</v>
      </c>
      <c r="H14" s="19"/>
      <c r="I14" s="19" t="s">
        <v>15</v>
      </c>
      <c r="J14" s="11"/>
      <c r="K14" s="13"/>
      <c r="L14" s="14" t="s">
        <v>14</v>
      </c>
      <c r="M14" s="19"/>
      <c r="N14" s="19" t="s">
        <v>15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22"/>
      <c r="G15" s="24" t="s">
        <v>17</v>
      </c>
      <c r="H15" s="20"/>
      <c r="I15" s="24" t="s">
        <v>18</v>
      </c>
      <c r="J15" s="25"/>
      <c r="K15" s="22"/>
      <c r="L15" s="23" t="s">
        <v>17</v>
      </c>
      <c r="M15" s="20"/>
      <c r="N15" s="24" t="s">
        <v>18</v>
      </c>
    </row>
    <row r="16" s="12" customFormat="true" ht="28.5" hidden="false" customHeight="true" outlineLevel="0" collapsed="false">
      <c r="A16" s="8"/>
      <c r="B16" s="8"/>
      <c r="C16" s="8"/>
      <c r="D16" s="8"/>
      <c r="E16" s="8"/>
      <c r="F16" s="26"/>
      <c r="G16" s="18" t="s">
        <v>20</v>
      </c>
      <c r="H16" s="18"/>
      <c r="I16" s="18" t="s">
        <v>20</v>
      </c>
      <c r="J16" s="11"/>
      <c r="K16" s="26"/>
      <c r="L16" s="18" t="s">
        <v>20</v>
      </c>
      <c r="M16" s="27"/>
      <c r="N16" s="18" t="s">
        <v>20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8"/>
      <c r="H17" s="28"/>
      <c r="I17" s="29"/>
      <c r="J17" s="30"/>
      <c r="K17" s="22"/>
      <c r="L17" s="31"/>
      <c r="M17" s="32"/>
      <c r="N17" s="32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0"/>
      <c r="K18" s="8"/>
      <c r="L18" s="32"/>
      <c r="M18" s="32"/>
      <c r="N18" s="32"/>
    </row>
    <row r="19" s="12" customFormat="true" ht="18.75" hidden="false" customHeight="false" outlineLevel="0" collapsed="false">
      <c r="A19" s="8"/>
      <c r="B19" s="13"/>
      <c r="C19" s="8"/>
      <c r="D19" s="8"/>
      <c r="E19" s="8"/>
      <c r="F19" s="8"/>
      <c r="G19" s="32"/>
      <c r="H19" s="32"/>
      <c r="I19" s="41"/>
      <c r="J19" s="42"/>
      <c r="K19" s="8"/>
      <c r="L19" s="43"/>
      <c r="M19" s="43"/>
      <c r="N19" s="41"/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8"/>
      <c r="G20" s="32"/>
      <c r="H20" s="32"/>
      <c r="I20" s="41"/>
      <c r="J20" s="42"/>
      <c r="K20" s="8"/>
      <c r="L20" s="43"/>
      <c r="M20" s="43"/>
      <c r="N20" s="41"/>
    </row>
    <row r="21" s="12" customFormat="true" ht="18.75" hidden="false" customHeight="false" outlineLevel="0" collapsed="false">
      <c r="A21" s="8"/>
      <c r="B21" s="13" t="s">
        <v>30</v>
      </c>
      <c r="C21" s="8"/>
      <c r="D21" s="8"/>
      <c r="E21" s="8"/>
      <c r="F21" s="57"/>
      <c r="G21" s="41" t="n">
        <f aca="false">SUM('Condensed IS-30.6.2012'!G41)</f>
        <v>33083</v>
      </c>
      <c r="H21" s="32"/>
      <c r="I21" s="41" t="n">
        <f aca="false">SUM('Condensed IS-30.6.2012'!I35)</f>
        <v>29855</v>
      </c>
      <c r="J21" s="42"/>
      <c r="K21" s="57"/>
      <c r="L21" s="41" t="n">
        <f aca="false">SUM(G21)</f>
        <v>33083</v>
      </c>
      <c r="M21" s="43"/>
      <c r="N21" s="41" t="n">
        <f aca="false">SUM(I21)</f>
        <v>29855</v>
      </c>
    </row>
    <row r="22" s="12" customFormat="true" ht="18.75" hidden="false" customHeight="false" outlineLevel="0" collapsed="false">
      <c r="A22" s="8"/>
      <c r="B22" s="13"/>
      <c r="C22" s="8"/>
      <c r="D22" s="8"/>
      <c r="E22" s="8"/>
      <c r="F22" s="8"/>
      <c r="G22" s="32"/>
      <c r="H22" s="32"/>
      <c r="I22" s="41"/>
      <c r="J22" s="42"/>
      <c r="K22" s="8"/>
      <c r="L22" s="41"/>
      <c r="M22" s="43"/>
      <c r="N22" s="41"/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8"/>
      <c r="G23" s="46"/>
      <c r="H23" s="32"/>
      <c r="I23" s="46"/>
      <c r="J23" s="47"/>
      <c r="K23" s="8"/>
      <c r="L23" s="41"/>
      <c r="M23" s="43"/>
      <c r="N23" s="46"/>
    </row>
    <row r="24" s="12" customFormat="true" ht="18.75" hidden="false" customHeight="false" outlineLevel="0" collapsed="false">
      <c r="A24" s="8"/>
      <c r="B24" s="13" t="s">
        <v>44</v>
      </c>
      <c r="C24" s="8"/>
      <c r="D24" s="8"/>
      <c r="E24" s="8"/>
      <c r="F24" s="57"/>
      <c r="G24" s="46"/>
      <c r="H24" s="32"/>
      <c r="I24" s="46"/>
      <c r="J24" s="47"/>
      <c r="K24" s="57"/>
      <c r="L24" s="41"/>
      <c r="M24" s="43"/>
      <c r="N24" s="41"/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8"/>
      <c r="G25" s="32"/>
      <c r="H25" s="32"/>
      <c r="I25" s="46"/>
      <c r="J25" s="47"/>
      <c r="K25" s="8"/>
      <c r="L25" s="41"/>
      <c r="M25" s="43"/>
      <c r="N25" s="46"/>
    </row>
    <row r="26" s="12" customFormat="true" ht="18.75" hidden="false" customHeight="false" outlineLevel="0" collapsed="false">
      <c r="A26" s="8"/>
      <c r="B26" s="13" t="s">
        <v>45</v>
      </c>
      <c r="C26" s="8"/>
      <c r="D26" s="8"/>
      <c r="E26" s="8"/>
      <c r="F26" s="57"/>
      <c r="G26" s="46" t="n">
        <f aca="false">SUM('Condensed Equity-30.6.2012'!I19)</f>
        <v>1968</v>
      </c>
      <c r="H26" s="32"/>
      <c r="I26" s="46" t="n">
        <v>1312</v>
      </c>
      <c r="J26" s="47"/>
      <c r="K26" s="57"/>
      <c r="L26" s="41" t="n">
        <f aca="false">SUM(G26)</f>
        <v>1968</v>
      </c>
      <c r="M26" s="43"/>
      <c r="N26" s="45" t="n">
        <f aca="false">SUM(I26)</f>
        <v>1312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57"/>
      <c r="G27" s="46"/>
      <c r="H27" s="32"/>
      <c r="I27" s="46"/>
      <c r="J27" s="47"/>
      <c r="K27" s="57"/>
      <c r="L27" s="41"/>
      <c r="M27" s="43"/>
      <c r="N27" s="45"/>
    </row>
    <row r="28" s="12" customFormat="true" ht="18.75" hidden="false" customHeight="false" outlineLevel="0" collapsed="false">
      <c r="A28" s="8"/>
      <c r="B28" s="13" t="s">
        <v>46</v>
      </c>
      <c r="C28" s="8"/>
      <c r="D28" s="8"/>
      <c r="E28" s="8"/>
      <c r="F28" s="57"/>
      <c r="G28" s="46" t="n">
        <v>-826</v>
      </c>
      <c r="H28" s="32"/>
      <c r="I28" s="48" t="n">
        <v>0</v>
      </c>
      <c r="J28" s="47"/>
      <c r="K28" s="57"/>
      <c r="L28" s="45" t="n">
        <f aca="false">SUM(G28)</f>
        <v>-826</v>
      </c>
      <c r="M28" s="43"/>
      <c r="N28" s="45"/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8"/>
      <c r="G29" s="32"/>
      <c r="H29" s="32"/>
      <c r="I29" s="46"/>
      <c r="J29" s="47"/>
      <c r="K29" s="57"/>
      <c r="L29" s="48"/>
      <c r="M29" s="43"/>
      <c r="N29" s="46"/>
    </row>
    <row r="30" s="12" customFormat="true" ht="21" hidden="false" customHeight="false" outlineLevel="0" collapsed="false">
      <c r="A30" s="8"/>
      <c r="B30" s="13" t="s">
        <v>47</v>
      </c>
      <c r="C30" s="8"/>
      <c r="D30" s="8"/>
      <c r="E30" s="8"/>
      <c r="F30" s="8"/>
      <c r="G30" s="49" t="n">
        <v>0</v>
      </c>
      <c r="H30" s="32"/>
      <c r="I30" s="50" t="n">
        <v>3016</v>
      </c>
      <c r="J30" s="51"/>
      <c r="K30" s="57"/>
      <c r="L30" s="49" t="n">
        <f aca="false">SUM(G30)</f>
        <v>0</v>
      </c>
      <c r="M30" s="43"/>
      <c r="N30" s="50" t="n">
        <f aca="false">SUM(I30)</f>
        <v>3016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8"/>
      <c r="G31" s="32"/>
      <c r="H31" s="32"/>
      <c r="I31" s="41"/>
      <c r="J31" s="42"/>
      <c r="K31" s="8"/>
      <c r="L31" s="48"/>
      <c r="M31" s="43"/>
      <c r="N31" s="41"/>
    </row>
    <row r="32" s="12" customFormat="true" ht="21" hidden="false" customHeight="false" outlineLevel="0" collapsed="false">
      <c r="A32" s="8"/>
      <c r="B32" s="13" t="s">
        <v>48</v>
      </c>
      <c r="C32" s="8"/>
      <c r="D32" s="8"/>
      <c r="E32" s="8"/>
      <c r="F32" s="57"/>
      <c r="G32" s="83" t="n">
        <f aca="false">SUM(G21:G30)</f>
        <v>34225</v>
      </c>
      <c r="H32" s="41"/>
      <c r="I32" s="83" t="n">
        <f aca="false">SUM(I21:I30)</f>
        <v>34183</v>
      </c>
      <c r="J32" s="42"/>
      <c r="K32" s="57"/>
      <c r="L32" s="84" t="n">
        <f aca="false">SUM(G32)</f>
        <v>34225</v>
      </c>
      <c r="M32" s="41"/>
      <c r="N32" s="83" t="n">
        <f aca="false">SUM(N21:N30)</f>
        <v>34183</v>
      </c>
    </row>
    <row r="33" s="12" customFormat="true" ht="18.75" hidden="false" customHeight="false" outlineLevel="0" collapsed="false">
      <c r="A33" s="8"/>
      <c r="B33" s="13"/>
      <c r="C33" s="8"/>
      <c r="D33" s="8"/>
      <c r="E33" s="8"/>
      <c r="F33" s="8"/>
      <c r="G33" s="32"/>
      <c r="H33" s="32"/>
      <c r="I33" s="41"/>
      <c r="J33" s="42"/>
      <c r="K33" s="57"/>
      <c r="L33" s="48"/>
      <c r="M33" s="43"/>
      <c r="N33" s="41"/>
    </row>
    <row r="34" s="12" customFormat="true" ht="18.75" hidden="false" customHeight="false" outlineLevel="0" collapsed="false">
      <c r="A34" s="8"/>
      <c r="B34" s="13"/>
      <c r="C34" s="8"/>
      <c r="D34" s="8"/>
      <c r="E34" s="8"/>
      <c r="F34" s="8"/>
      <c r="G34" s="32"/>
      <c r="H34" s="32"/>
      <c r="I34" s="41"/>
      <c r="J34" s="42"/>
      <c r="K34" s="57"/>
      <c r="L34" s="43"/>
      <c r="M34" s="43"/>
      <c r="N34" s="41"/>
    </row>
    <row r="35" s="12" customFormat="true" ht="18.75" hidden="false" customHeight="false" outlineLevel="0" collapsed="false">
      <c r="A35" s="8"/>
      <c r="B35" s="13" t="s">
        <v>31</v>
      </c>
      <c r="C35" s="8"/>
      <c r="D35" s="8"/>
      <c r="E35" s="8"/>
      <c r="F35" s="8"/>
      <c r="G35" s="32"/>
      <c r="H35" s="32"/>
      <c r="I35" s="41"/>
      <c r="J35" s="42"/>
      <c r="K35" s="57"/>
      <c r="L35" s="43"/>
      <c r="M35" s="43"/>
      <c r="N35" s="41"/>
    </row>
    <row r="36" s="12" customFormat="true" ht="18.75" hidden="false" customHeight="false" outlineLevel="0" collapsed="false">
      <c r="A36" s="8"/>
      <c r="B36" s="13" t="s">
        <v>32</v>
      </c>
      <c r="C36" s="8"/>
      <c r="D36" s="8"/>
      <c r="E36" s="8"/>
      <c r="F36" s="44"/>
      <c r="G36" s="45" t="n">
        <f aca="false">SUM(G39-G37)</f>
        <v>32591</v>
      </c>
      <c r="H36" s="44"/>
      <c r="I36" s="45" t="n">
        <f aca="false">SUM(I39-I37)</f>
        <v>32120</v>
      </c>
      <c r="J36" s="42"/>
      <c r="K36" s="57"/>
      <c r="L36" s="45" t="n">
        <f aca="false">SUM(G36)</f>
        <v>32591</v>
      </c>
      <c r="M36" s="43"/>
      <c r="N36" s="45" t="n">
        <f aca="false">SUM(I36)</f>
        <v>32120</v>
      </c>
    </row>
    <row r="37" s="12" customFormat="true" ht="18.75" hidden="false" customHeight="false" outlineLevel="0" collapsed="false">
      <c r="A37" s="8"/>
      <c r="B37" s="13" t="s">
        <v>33</v>
      </c>
      <c r="C37" s="8"/>
      <c r="D37" s="26"/>
      <c r="E37" s="57"/>
      <c r="G37" s="46" t="n">
        <v>1634</v>
      </c>
      <c r="H37" s="57"/>
      <c r="I37" s="45" t="n">
        <v>2063</v>
      </c>
      <c r="J37" s="57"/>
      <c r="L37" s="45" t="n">
        <f aca="false">SUM(G37)</f>
        <v>1634</v>
      </c>
      <c r="M37" s="57"/>
      <c r="N37" s="45" t="n">
        <f aca="false">SUM(I37)</f>
        <v>2063</v>
      </c>
    </row>
    <row r="38" s="12" customFormat="true" ht="18.75" hidden="false" customHeight="false" outlineLevel="0" collapsed="false">
      <c r="A38" s="8"/>
      <c r="B38" s="13"/>
      <c r="C38" s="8"/>
      <c r="D38" s="8"/>
      <c r="E38" s="8"/>
      <c r="F38" s="8"/>
      <c r="G38" s="32"/>
      <c r="H38" s="32"/>
      <c r="I38" s="32"/>
      <c r="J38" s="30"/>
      <c r="K38" s="8"/>
      <c r="L38" s="43"/>
      <c r="M38" s="43"/>
      <c r="N38" s="49"/>
    </row>
    <row r="39" s="12" customFormat="true" ht="19.5" hidden="false" customHeight="false" outlineLevel="0" collapsed="false">
      <c r="A39" s="8"/>
      <c r="B39" s="13" t="s">
        <v>48</v>
      </c>
      <c r="C39" s="8"/>
      <c r="D39" s="8"/>
      <c r="E39" s="8"/>
      <c r="F39" s="8"/>
      <c r="G39" s="65" t="n">
        <f aca="false">SUM(G32)</f>
        <v>34225</v>
      </c>
      <c r="H39" s="32"/>
      <c r="I39" s="65" t="n">
        <f aca="false">SUM(I32)</f>
        <v>34183</v>
      </c>
      <c r="J39" s="42"/>
      <c r="K39" s="8"/>
      <c r="L39" s="65" t="n">
        <f aca="false">SUM(L36:L38)</f>
        <v>34225</v>
      </c>
      <c r="M39" s="43"/>
      <c r="N39" s="65" t="n">
        <f aca="false">SUM(N36:N38)</f>
        <v>34183</v>
      </c>
    </row>
    <row r="40" s="12" customFormat="true" ht="19.5" hidden="false" customHeight="false" outlineLevel="0" collapsed="false">
      <c r="A40" s="8"/>
      <c r="B40" s="13"/>
      <c r="C40" s="8"/>
      <c r="D40" s="8"/>
      <c r="E40" s="8"/>
      <c r="F40" s="8"/>
      <c r="G40" s="85"/>
      <c r="H40" s="32"/>
      <c r="I40" s="85"/>
      <c r="J40" s="42"/>
      <c r="K40" s="8"/>
      <c r="L40" s="85"/>
      <c r="M40" s="43"/>
      <c r="N40" s="85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7" t="s">
        <v>49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2" t="s">
        <v>4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7" t="s">
        <v>42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6"/>
      <c r="H45" s="81"/>
      <c r="I45" s="81"/>
      <c r="J45" s="81"/>
      <c r="K45" s="81"/>
      <c r="L45" s="81"/>
      <c r="M45" s="81"/>
      <c r="N45" s="81"/>
    </row>
    <row r="46" customFormat="false" ht="1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7" width="9.14"/>
    <col collapsed="false" customWidth="true" hidden="false" outlineLevel="0" max="6" min="6" style="87" width="18.7"/>
    <col collapsed="false" customWidth="true" hidden="false" outlineLevel="0" max="7" min="7" style="87" width="17.14"/>
    <col collapsed="false" customWidth="true" hidden="false" outlineLevel="0" max="8" min="8" style="88" width="14.28"/>
    <col collapsed="false" customWidth="true" hidden="false" outlineLevel="0" max="9" min="9" style="89" width="11.85"/>
    <col collapsed="false" customWidth="false" hidden="false" outlineLevel="0" max="10" min="10" style="87" width="9.14"/>
    <col collapsed="false" customWidth="true" hidden="false" outlineLevel="0" max="11" min="11" style="87" width="14.14"/>
    <col collapsed="false" customWidth="false" hidden="false" outlineLevel="0" max="257" min="12" style="87" width="9.14"/>
  </cols>
  <sheetData>
    <row r="1" s="91" customFormat="true" ht="26.25" hidden="false" customHeight="false" outlineLevel="0" collapsed="false">
      <c r="A1" s="90" t="s">
        <v>0</v>
      </c>
      <c r="H1" s="92"/>
      <c r="I1" s="93"/>
    </row>
    <row r="2" s="91" customFormat="true" ht="23.25" hidden="false" customHeight="false" outlineLevel="0" collapsed="false">
      <c r="A2" s="93" t="s">
        <v>1</v>
      </c>
      <c r="H2" s="92"/>
      <c r="I2" s="93"/>
    </row>
    <row r="3" s="91" customFormat="true" ht="23.25" hidden="false" customHeight="false" outlineLevel="0" collapsed="false">
      <c r="A3" s="94"/>
      <c r="H3" s="92"/>
      <c r="I3" s="93"/>
    </row>
    <row r="4" s="91" customFormat="true" ht="23.25" hidden="false" customHeight="false" outlineLevel="0" collapsed="false">
      <c r="A4" s="93" t="s">
        <v>50</v>
      </c>
      <c r="H4" s="92"/>
      <c r="I4" s="93"/>
    </row>
    <row r="5" s="91" customFormat="true" ht="23.25" hidden="false" customHeight="false" outlineLevel="0" collapsed="false">
      <c r="H5" s="92"/>
      <c r="I5" s="93"/>
    </row>
    <row r="6" s="91" customFormat="true" ht="23.25" hidden="false" customHeight="false" outlineLevel="0" collapsed="false">
      <c r="A6" s="95" t="s">
        <v>51</v>
      </c>
      <c r="H6" s="92"/>
      <c r="I6" s="93"/>
    </row>
    <row r="7" customFormat="false" ht="18.75" hidden="false" customHeight="false" outlineLevel="0" collapsed="false">
      <c r="A7" s="96"/>
      <c r="K7" s="97"/>
    </row>
    <row r="8" customFormat="false" ht="14.25" hidden="false" customHeight="false" outlineLevel="0" collapsed="false">
      <c r="H8" s="98" t="s">
        <v>52</v>
      </c>
      <c r="I8" s="97"/>
      <c r="J8" s="97"/>
      <c r="K8" s="97" t="s">
        <v>52</v>
      </c>
    </row>
    <row r="9" customFormat="false" ht="14.25" hidden="false" customHeight="false" outlineLevel="0" collapsed="false">
      <c r="G9" s="99"/>
      <c r="H9" s="98" t="s">
        <v>17</v>
      </c>
      <c r="I9" s="97"/>
      <c r="J9" s="97"/>
      <c r="K9" s="97" t="s">
        <v>53</v>
      </c>
    </row>
    <row r="10" customFormat="false" ht="14.25" hidden="false" customHeight="false" outlineLevel="0" collapsed="false">
      <c r="H10" s="98" t="s">
        <v>20</v>
      </c>
      <c r="I10" s="97"/>
      <c r="J10" s="97"/>
      <c r="K10" s="97" t="s">
        <v>20</v>
      </c>
    </row>
    <row r="11" customFormat="false" ht="20.25" hidden="false" customHeight="false" outlineLevel="0" collapsed="false">
      <c r="B11" s="100" t="s">
        <v>54</v>
      </c>
      <c r="H11" s="98" t="s">
        <v>55</v>
      </c>
      <c r="I11" s="97"/>
      <c r="K11" s="97" t="s">
        <v>56</v>
      </c>
    </row>
    <row r="13" customFormat="false" ht="18.75" hidden="false" customHeight="false" outlineLevel="0" collapsed="false">
      <c r="B13" s="101" t="s">
        <v>57</v>
      </c>
      <c r="H13" s="102" t="n">
        <v>886906</v>
      </c>
      <c r="I13" s="103"/>
      <c r="J13" s="89"/>
      <c r="K13" s="102" t="n">
        <v>877260</v>
      </c>
      <c r="L13" s="104"/>
    </row>
    <row r="14" customFormat="false" ht="18.75" hidden="false" customHeight="false" outlineLevel="0" collapsed="false">
      <c r="B14" s="101" t="s">
        <v>58</v>
      </c>
      <c r="H14" s="105" t="n">
        <v>7550</v>
      </c>
      <c r="I14" s="106"/>
      <c r="J14" s="89"/>
      <c r="K14" s="105" t="n">
        <v>7586</v>
      </c>
      <c r="L14" s="104"/>
    </row>
    <row r="15" customFormat="false" ht="18.75" hidden="false" customHeight="false" outlineLevel="0" collapsed="false">
      <c r="B15" s="101" t="s">
        <v>59</v>
      </c>
      <c r="H15" s="105" t="n">
        <v>109542</v>
      </c>
      <c r="I15" s="106"/>
      <c r="J15" s="89"/>
      <c r="K15" s="105" t="n">
        <v>103979</v>
      </c>
      <c r="L15" s="104"/>
    </row>
    <row r="16" customFormat="false" ht="18.75" hidden="false" customHeight="false" outlineLevel="0" collapsed="false">
      <c r="B16" s="101" t="s">
        <v>60</v>
      </c>
      <c r="H16" s="105" t="n">
        <v>50590</v>
      </c>
      <c r="I16" s="106"/>
      <c r="J16" s="89"/>
      <c r="K16" s="105" t="n">
        <v>51700</v>
      </c>
      <c r="L16" s="104"/>
    </row>
    <row r="17" customFormat="false" ht="18.75" hidden="false" customHeight="false" outlineLevel="0" collapsed="false">
      <c r="B17" s="101" t="s">
        <v>61</v>
      </c>
      <c r="H17" s="105" t="n">
        <v>11533</v>
      </c>
      <c r="I17" s="106"/>
      <c r="J17" s="89"/>
      <c r="K17" s="105" t="n">
        <v>4077</v>
      </c>
      <c r="L17" s="104"/>
    </row>
    <row r="18" customFormat="false" ht="18.75" hidden="false" customHeight="false" outlineLevel="0" collapsed="false">
      <c r="B18" s="101" t="s">
        <v>62</v>
      </c>
      <c r="H18" s="105" t="n">
        <v>71390</v>
      </c>
      <c r="I18" s="106"/>
      <c r="J18" s="89"/>
      <c r="K18" s="105" t="n">
        <v>65819</v>
      </c>
      <c r="L18" s="104"/>
    </row>
    <row r="19" customFormat="false" ht="18.75" hidden="false" customHeight="false" outlineLevel="0" collapsed="false">
      <c r="B19" s="101" t="s">
        <v>63</v>
      </c>
      <c r="H19" s="105" t="n">
        <v>0</v>
      </c>
      <c r="I19" s="106"/>
      <c r="J19" s="89"/>
      <c r="K19" s="105" t="n">
        <v>40</v>
      </c>
      <c r="L19" s="104"/>
    </row>
    <row r="20" customFormat="false" ht="18.75" hidden="false" customHeight="false" outlineLevel="0" collapsed="false">
      <c r="B20" s="101" t="s">
        <v>64</v>
      </c>
      <c r="H20" s="105" t="n">
        <v>607</v>
      </c>
      <c r="I20" s="106"/>
      <c r="J20" s="89"/>
      <c r="K20" s="105" t="n">
        <v>593</v>
      </c>
      <c r="L20" s="104"/>
    </row>
    <row r="21" customFormat="false" ht="18.75" hidden="false" customHeight="false" outlineLevel="0" collapsed="false">
      <c r="B21" s="101" t="s">
        <v>65</v>
      </c>
      <c r="H21" s="105" t="n">
        <v>1727</v>
      </c>
      <c r="I21" s="106"/>
      <c r="J21" s="89"/>
      <c r="K21" s="105" t="n">
        <v>1355</v>
      </c>
      <c r="L21" s="104"/>
    </row>
    <row r="22" customFormat="false" ht="18" hidden="false" customHeight="false" outlineLevel="0" collapsed="false">
      <c r="B22" s="107" t="s">
        <v>66</v>
      </c>
      <c r="H22" s="108" t="n">
        <f aca="false">SUM(H13:H21)</f>
        <v>1139845</v>
      </c>
      <c r="I22" s="103"/>
      <c r="J22" s="89"/>
      <c r="K22" s="108" t="n">
        <f aca="false">SUM(K13:K21)</f>
        <v>1112409</v>
      </c>
    </row>
    <row r="23" customFormat="false" ht="12.75" hidden="false" customHeight="false" outlineLevel="0" collapsed="false">
      <c r="J23" s="89"/>
      <c r="K23" s="89"/>
    </row>
    <row r="24" customFormat="false" ht="20.25" hidden="false" customHeight="false" outlineLevel="0" collapsed="false">
      <c r="B24" s="109" t="s">
        <v>67</v>
      </c>
      <c r="J24" s="89"/>
      <c r="K24" s="89"/>
    </row>
    <row r="25" customFormat="false" ht="18" hidden="false" customHeight="false" outlineLevel="0" collapsed="false">
      <c r="B25" s="110" t="s">
        <v>68</v>
      </c>
      <c r="F25" s="111"/>
      <c r="G25" s="112" t="s">
        <v>69</v>
      </c>
      <c r="H25" s="102" t="n">
        <v>148830</v>
      </c>
      <c r="I25" s="106"/>
      <c r="J25" s="113" t="s">
        <v>70</v>
      </c>
      <c r="K25" s="102" t="n">
        <v>153207</v>
      </c>
    </row>
    <row r="26" customFormat="false" ht="18" hidden="false" customHeight="false" outlineLevel="0" collapsed="false">
      <c r="B26" s="110" t="s">
        <v>71</v>
      </c>
      <c r="G26" s="114"/>
      <c r="H26" s="105" t="n">
        <v>65707</v>
      </c>
      <c r="I26" s="106"/>
      <c r="J26" s="89"/>
      <c r="K26" s="105" t="n">
        <v>61365</v>
      </c>
    </row>
    <row r="27" customFormat="false" ht="18" hidden="false" customHeight="false" outlineLevel="0" collapsed="false">
      <c r="B27" s="110" t="s">
        <v>72</v>
      </c>
      <c r="G27" s="112" t="s">
        <v>73</v>
      </c>
      <c r="H27" s="105" t="n">
        <v>211238</v>
      </c>
      <c r="I27" s="106"/>
      <c r="J27" s="113" t="s">
        <v>74</v>
      </c>
      <c r="K27" s="105" t="n">
        <v>215000</v>
      </c>
    </row>
    <row r="28" customFormat="false" ht="18" hidden="false" customHeight="false" outlineLevel="0" collapsed="false">
      <c r="B28" s="110" t="s">
        <v>75</v>
      </c>
      <c r="F28" s="110"/>
      <c r="H28" s="105" t="n">
        <v>31607</v>
      </c>
      <c r="I28" s="106"/>
      <c r="J28" s="89"/>
      <c r="K28" s="105" t="n">
        <f aca="false">SUM(442+17348+134)</f>
        <v>17924</v>
      </c>
    </row>
    <row r="29" customFormat="false" ht="18" hidden="false" customHeight="false" outlineLevel="0" collapsed="false">
      <c r="B29" s="110" t="s">
        <v>76</v>
      </c>
      <c r="F29" s="110"/>
      <c r="H29" s="105" t="n">
        <v>9959</v>
      </c>
      <c r="I29" s="106"/>
      <c r="J29" s="89"/>
      <c r="K29" s="105" t="n">
        <v>9249</v>
      </c>
    </row>
    <row r="30" customFormat="false" ht="18" hidden="false" customHeight="false" outlineLevel="0" collapsed="false">
      <c r="B30" s="110" t="s">
        <v>77</v>
      </c>
      <c r="H30" s="115" t="n">
        <v>109963</v>
      </c>
      <c r="I30" s="106"/>
      <c r="J30" s="89"/>
      <c r="K30" s="115" t="n">
        <v>101503</v>
      </c>
    </row>
    <row r="31" customFormat="false" ht="12.75" hidden="false" customHeight="false" outlineLevel="0" collapsed="false">
      <c r="H31" s="116" t="n">
        <f aca="false">SUM(H25:H30)</f>
        <v>577304</v>
      </c>
      <c r="I31" s="106"/>
      <c r="J31" s="89"/>
      <c r="K31" s="117" t="n">
        <f aca="false">SUM(K25:K30)</f>
        <v>558248</v>
      </c>
    </row>
    <row r="32" customFormat="false" ht="21" hidden="false" customHeight="false" outlineLevel="0" collapsed="false">
      <c r="B32" s="100" t="s">
        <v>78</v>
      </c>
      <c r="H32" s="118" t="n">
        <f aca="false">SUM(H31+H22)</f>
        <v>1717149</v>
      </c>
      <c r="I32" s="106"/>
      <c r="J32" s="89"/>
      <c r="K32" s="119" t="n">
        <f aca="false">SUM(K31+K22)</f>
        <v>1670657</v>
      </c>
    </row>
    <row r="33" customFormat="false" ht="13.5" hidden="false" customHeight="false" outlineLevel="0" collapsed="false">
      <c r="J33" s="89"/>
      <c r="K33" s="89"/>
    </row>
    <row r="34" customFormat="false" ht="18.75" hidden="false" customHeight="false" outlineLevel="0" collapsed="false">
      <c r="B34" s="96"/>
      <c r="J34" s="89"/>
      <c r="K34" s="89"/>
    </row>
    <row r="35" customFormat="false" ht="20.25" hidden="false" customHeight="false" outlineLevel="0" collapsed="false">
      <c r="B35" s="100" t="s">
        <v>79</v>
      </c>
      <c r="J35" s="89"/>
      <c r="K35" s="89"/>
    </row>
    <row r="36" customFormat="false" ht="12.75" hidden="false" customHeight="false" outlineLevel="0" collapsed="false">
      <c r="J36" s="89"/>
      <c r="K36" s="89"/>
    </row>
    <row r="37" customFormat="false" ht="20.25" hidden="false" customHeight="false" outlineLevel="0" collapsed="false">
      <c r="B37" s="100" t="s">
        <v>80</v>
      </c>
      <c r="J37" s="89"/>
      <c r="K37" s="89"/>
    </row>
    <row r="38" customFormat="false" ht="15" hidden="false" customHeight="false" outlineLevel="0" collapsed="false">
      <c r="B38" s="120" t="s">
        <v>81</v>
      </c>
      <c r="H38" s="102" t="n">
        <v>208000</v>
      </c>
      <c r="I38" s="106"/>
      <c r="J38" s="89"/>
      <c r="K38" s="102" t="n">
        <v>208000</v>
      </c>
    </row>
    <row r="39" customFormat="false" ht="15" hidden="false" customHeight="false" outlineLevel="0" collapsed="false">
      <c r="B39" s="120" t="s">
        <v>82</v>
      </c>
      <c r="H39" s="105" t="n">
        <v>0</v>
      </c>
      <c r="I39" s="106"/>
      <c r="J39" s="89"/>
      <c r="K39" s="105" t="n">
        <v>0</v>
      </c>
    </row>
    <row r="40" customFormat="false" ht="15" hidden="false" customHeight="false" outlineLevel="0" collapsed="false">
      <c r="B40" s="120" t="s">
        <v>83</v>
      </c>
      <c r="H40" s="115" t="n">
        <v>636162</v>
      </c>
      <c r="I40" s="106"/>
      <c r="J40" s="89"/>
      <c r="K40" s="115" t="n">
        <f aca="false">SUM(113544+490052)</f>
        <v>603596</v>
      </c>
    </row>
    <row r="41" customFormat="false" ht="18.75" hidden="false" customHeight="false" outlineLevel="0" collapsed="false">
      <c r="B41" s="96" t="s">
        <v>84</v>
      </c>
      <c r="H41" s="105" t="n">
        <f aca="false">SUM(H38:H40)</f>
        <v>844162</v>
      </c>
      <c r="I41" s="106"/>
      <c r="J41" s="89"/>
      <c r="K41" s="121" t="n">
        <f aca="false">SUM(K38:K40)</f>
        <v>811596</v>
      </c>
    </row>
    <row r="42" customFormat="false" ht="15" hidden="false" customHeight="false" outlineLevel="0" collapsed="false">
      <c r="B42" s="120" t="s">
        <v>85</v>
      </c>
      <c r="H42" s="115" t="n">
        <v>69345</v>
      </c>
      <c r="I42" s="106"/>
      <c r="J42" s="89"/>
      <c r="K42" s="115" t="n">
        <v>68438</v>
      </c>
    </row>
    <row r="43" customFormat="false" ht="20.25" hidden="false" customHeight="false" outlineLevel="0" collapsed="false">
      <c r="B43" s="100" t="s">
        <v>86</v>
      </c>
      <c r="H43" s="108" t="n">
        <f aca="false">SUM(H41:H42)</f>
        <v>913507</v>
      </c>
      <c r="I43" s="106"/>
      <c r="J43" s="89"/>
      <c r="K43" s="122" t="n">
        <f aca="false">SUM(K41:K42)</f>
        <v>880034</v>
      </c>
    </row>
    <row r="44" customFormat="false" ht="12.75" hidden="false" customHeight="false" outlineLevel="0" collapsed="false">
      <c r="J44" s="89"/>
      <c r="K44" s="89"/>
    </row>
    <row r="45" customFormat="false" ht="20.25" hidden="false" customHeight="false" outlineLevel="0" collapsed="false">
      <c r="B45" s="100" t="s">
        <v>87</v>
      </c>
      <c r="J45" s="89"/>
      <c r="K45" s="89"/>
    </row>
    <row r="46" customFormat="false" ht="15" hidden="false" customHeight="false" outlineLevel="0" collapsed="false">
      <c r="B46" s="120" t="s">
        <v>88</v>
      </c>
      <c r="G46" s="123" t="n">
        <f aca="false">SUM(H46/H43)</f>
        <v>0.380558660196364</v>
      </c>
      <c r="H46" s="102" t="n">
        <v>347643</v>
      </c>
      <c r="I46" s="106"/>
      <c r="J46" s="123" t="n">
        <f aca="false">SUM(K46/K43)</f>
        <v>0.345867318762684</v>
      </c>
      <c r="K46" s="102" t="n">
        <v>304375</v>
      </c>
    </row>
    <row r="47" customFormat="false" ht="15" hidden="false" customHeight="false" outlineLevel="0" collapsed="false">
      <c r="B47" s="120" t="s">
        <v>89</v>
      </c>
      <c r="G47" s="123"/>
      <c r="H47" s="105" t="n">
        <v>254</v>
      </c>
      <c r="I47" s="106"/>
      <c r="J47" s="123"/>
      <c r="K47" s="105" t="n">
        <v>368</v>
      </c>
    </row>
    <row r="48" customFormat="false" ht="15" hidden="false" customHeight="false" outlineLevel="0" collapsed="false">
      <c r="B48" s="120" t="s">
        <v>90</v>
      </c>
      <c r="H48" s="115" t="n">
        <v>55410</v>
      </c>
      <c r="I48" s="106"/>
      <c r="J48" s="89"/>
      <c r="K48" s="115" t="n">
        <v>54018</v>
      </c>
    </row>
    <row r="49" customFormat="false" ht="15" hidden="false" customHeight="false" outlineLevel="0" collapsed="false">
      <c r="B49" s="124"/>
      <c r="F49" s="125"/>
      <c r="G49" s="126"/>
      <c r="H49" s="108" t="n">
        <f aca="false">SUM(H46:H48)</f>
        <v>403307</v>
      </c>
      <c r="I49" s="106"/>
      <c r="J49" s="89"/>
      <c r="K49" s="127" t="n">
        <f aca="false">SUM(K46:K48)</f>
        <v>358761</v>
      </c>
    </row>
    <row r="50" customFormat="false" ht="15" hidden="false" customHeight="false" outlineLevel="0" collapsed="false">
      <c r="B50" s="128"/>
      <c r="J50" s="89"/>
      <c r="K50" s="89"/>
    </row>
    <row r="51" customFormat="false" ht="20.25" hidden="false" customHeight="false" outlineLevel="0" collapsed="false">
      <c r="B51" s="109" t="s">
        <v>91</v>
      </c>
      <c r="J51" s="89"/>
      <c r="K51" s="89"/>
    </row>
    <row r="52" customFormat="false" ht="15" hidden="false" customHeight="false" outlineLevel="0" collapsed="false">
      <c r="B52" s="120" t="s">
        <v>92</v>
      </c>
      <c r="H52" s="102" t="n">
        <v>141742</v>
      </c>
      <c r="I52" s="106"/>
      <c r="J52" s="89"/>
      <c r="K52" s="102" t="n">
        <v>136779</v>
      </c>
    </row>
    <row r="53" customFormat="false" ht="15" hidden="false" customHeight="false" outlineLevel="0" collapsed="false">
      <c r="B53" s="120" t="s">
        <v>93</v>
      </c>
      <c r="H53" s="105" t="n">
        <v>250862</v>
      </c>
      <c r="I53" s="106"/>
      <c r="J53" s="89"/>
      <c r="K53" s="105" t="n">
        <v>292143</v>
      </c>
    </row>
    <row r="54" customFormat="false" ht="15" hidden="false" customHeight="false" outlineLevel="0" collapsed="false">
      <c r="B54" s="120" t="s">
        <v>94</v>
      </c>
      <c r="H54" s="115" t="n">
        <v>7731</v>
      </c>
      <c r="I54" s="106"/>
      <c r="J54" s="89"/>
      <c r="K54" s="115" t="n">
        <v>2940</v>
      </c>
    </row>
    <row r="55" customFormat="false" ht="12.75" hidden="false" customHeight="false" outlineLevel="0" collapsed="false">
      <c r="H55" s="116" t="n">
        <f aca="false">SUM(H52:H54)</f>
        <v>400335</v>
      </c>
      <c r="I55" s="106"/>
      <c r="J55" s="89"/>
      <c r="K55" s="116" t="n">
        <f aca="false">SUM(K52:K54)</f>
        <v>431862</v>
      </c>
    </row>
    <row r="56" customFormat="false" ht="20.25" hidden="false" customHeight="false" outlineLevel="0" collapsed="false">
      <c r="B56" s="100" t="s">
        <v>95</v>
      </c>
      <c r="H56" s="108" t="n">
        <f aca="false">SUM(H55+H49)</f>
        <v>803642</v>
      </c>
      <c r="I56" s="106"/>
      <c r="J56" s="89"/>
      <c r="K56" s="127" t="n">
        <f aca="false">SUM(K55+K49)</f>
        <v>790623</v>
      </c>
    </row>
    <row r="57" customFormat="false" ht="21" hidden="false" customHeight="false" outlineLevel="0" collapsed="false">
      <c r="B57" s="100" t="s">
        <v>96</v>
      </c>
      <c r="H57" s="129" t="n">
        <f aca="false">SUM(H56+H43)</f>
        <v>1717149</v>
      </c>
      <c r="I57" s="106"/>
      <c r="J57" s="89"/>
      <c r="K57" s="130" t="n">
        <f aca="false">SUM(K56+K43)</f>
        <v>1670657</v>
      </c>
    </row>
    <row r="58" customFormat="false" ht="13.5" hidden="false" customHeight="false" outlineLevel="0" collapsed="false">
      <c r="J58" s="89"/>
      <c r="K58" s="89"/>
    </row>
    <row r="59" customFormat="false" ht="12.75" hidden="false" customHeight="false" outlineLevel="0" collapsed="false">
      <c r="B59" s="87" t="s">
        <v>97</v>
      </c>
      <c r="H59" s="131" t="n">
        <f aca="false">SUM(H41)/H60</f>
        <v>1.01461778846154</v>
      </c>
      <c r="I59" s="132"/>
      <c r="J59" s="89"/>
      <c r="K59" s="132" t="n">
        <f aca="false">SUM(K41)/K60</f>
        <v>0.975475961538462</v>
      </c>
    </row>
    <row r="60" customFormat="false" ht="13.5" hidden="false" customHeight="false" outlineLevel="0" collapsed="false">
      <c r="B60" s="87" t="s">
        <v>98</v>
      </c>
      <c r="H60" s="118" t="n">
        <f aca="false">SUM('KLSE notes-30.6.12'!F150)</f>
        <v>832000</v>
      </c>
      <c r="I60" s="88"/>
      <c r="J60" s="89"/>
      <c r="K60" s="118" t="n">
        <v>832000</v>
      </c>
    </row>
    <row r="61" customFormat="false" ht="13.5" hidden="false" customHeight="false" outlineLevel="0" collapsed="false">
      <c r="I61" s="88"/>
      <c r="J61" s="89"/>
      <c r="K61" s="88"/>
    </row>
    <row r="62" customFormat="false" ht="12.75" hidden="false" customHeight="false" outlineLevel="0" collapsed="false">
      <c r="H62" s="88" t="n">
        <f aca="false">SUM(H32-H57)</f>
        <v>0</v>
      </c>
      <c r="I62" s="133"/>
      <c r="J62" s="89"/>
      <c r="K62" s="133" t="n">
        <f aca="false">SUM(K32-K57)</f>
        <v>0</v>
      </c>
    </row>
    <row r="63" customFormat="false" ht="14.25" hidden="false" customHeight="false" outlineLevel="0" collapsed="false">
      <c r="B63" s="134"/>
    </row>
    <row r="64" customFormat="false" ht="17.25" hidden="true" customHeight="false" outlineLevel="0" collapsed="false">
      <c r="H64" s="135" t="e">
        <f aca="false">SUM(H42-#REF!)</f>
        <v>#VALUE!</v>
      </c>
      <c r="I64" s="136"/>
      <c r="J64" s="137"/>
      <c r="K64" s="137" t="e">
        <f aca="false">SUM(K42-#REF!)</f>
        <v>#VALUE!</v>
      </c>
    </row>
    <row r="66" customFormat="false" ht="15.75" hidden="false" customHeight="false" outlineLevel="0" collapsed="false">
      <c r="A66" s="82" t="s">
        <v>99</v>
      </c>
    </row>
    <row r="67" customFormat="false" ht="15.75" hidden="false" customHeight="false" outlineLevel="0" collapsed="false">
      <c r="A67" s="82" t="s">
        <v>100</v>
      </c>
    </row>
    <row r="68" customFormat="false" ht="15" hidden="false" customHeight="false" outlineLevel="0" collapsed="false">
      <c r="H68" s="138"/>
      <c r="I68" s="139"/>
      <c r="J68" s="125"/>
      <c r="K6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0" min="10" style="0" width="17.14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141" t="s">
        <v>101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false" outlineLevel="0" collapsed="false">
      <c r="A2" s="143" t="s">
        <v>1</v>
      </c>
      <c r="B2" s="142"/>
      <c r="C2" s="142"/>
      <c r="D2" s="142"/>
      <c r="E2" s="142"/>
      <c r="F2" s="142"/>
      <c r="G2" s="142"/>
      <c r="H2" s="142"/>
    </row>
    <row r="3" customFormat="false" ht="18" hidden="false" customHeight="false" outlineLevel="0" collapsed="false">
      <c r="A3" s="144" t="s">
        <v>2</v>
      </c>
      <c r="B3" s="142"/>
      <c r="C3" s="142"/>
      <c r="D3" s="142"/>
      <c r="E3" s="142"/>
      <c r="F3" s="142"/>
      <c r="G3" s="142"/>
      <c r="H3" s="142"/>
    </row>
    <row r="4" customFormat="false" ht="15" hidden="false" customHeight="false" outlineLevel="0" collapsed="false">
      <c r="A4" s="143"/>
      <c r="B4" s="142"/>
      <c r="C4" s="142"/>
      <c r="D4" s="142"/>
      <c r="E4" s="142"/>
      <c r="F4" s="142"/>
      <c r="G4" s="142"/>
      <c r="H4" s="142"/>
    </row>
    <row r="5" customFormat="false" ht="12.75" hidden="false" customHeight="false" outlineLevel="0" collapsed="false">
      <c r="A5" s="145" t="s">
        <v>102</v>
      </c>
      <c r="B5" s="142"/>
      <c r="C5" s="142"/>
      <c r="D5" s="142"/>
      <c r="E5" s="142"/>
      <c r="F5" s="142"/>
      <c r="G5" s="142"/>
      <c r="H5" s="142"/>
    </row>
    <row r="6" customFormat="false" ht="12.75" hidden="false" customHeight="false" outlineLevel="0" collapsed="false">
      <c r="A6" s="142"/>
      <c r="B6" s="142"/>
      <c r="C6" s="142"/>
      <c r="D6" s="146"/>
      <c r="E6" s="146"/>
      <c r="F6" s="146"/>
      <c r="G6" s="142"/>
      <c r="H6" s="142"/>
    </row>
    <row r="7" customFormat="false" ht="18.75" hidden="false" customHeight="false" outlineLevel="0" collapsed="false">
      <c r="A7" s="147" t="s">
        <v>103</v>
      </c>
      <c r="B7" s="148" t="s">
        <v>104</v>
      </c>
      <c r="C7" s="142"/>
      <c r="D7" s="142"/>
      <c r="E7" s="142"/>
      <c r="F7" s="142"/>
      <c r="G7" s="142"/>
      <c r="H7" s="142"/>
    </row>
    <row r="8" customFormat="false" ht="14.25" hidden="false" customHeight="false" outlineLevel="0" collapsed="false">
      <c r="A8" s="149"/>
      <c r="B8" s="150"/>
      <c r="C8" s="142"/>
      <c r="D8" s="142"/>
      <c r="E8" s="142"/>
      <c r="F8" s="142"/>
      <c r="G8" s="142"/>
      <c r="H8" s="142"/>
    </row>
    <row r="9" s="155" customFormat="true" ht="14.25" hidden="false" customHeight="false" outlineLevel="0" collapsed="false">
      <c r="A9" s="151"/>
      <c r="B9" s="152"/>
      <c r="C9" s="153" t="s">
        <v>105</v>
      </c>
      <c r="D9" s="153" t="s">
        <v>106</v>
      </c>
      <c r="E9" s="153" t="s">
        <v>107</v>
      </c>
      <c r="F9" s="154" t="s">
        <v>108</v>
      </c>
      <c r="G9" s="154" t="s">
        <v>109</v>
      </c>
      <c r="H9" s="153" t="s">
        <v>107</v>
      </c>
    </row>
    <row r="10" s="155" customFormat="true" ht="14.25" hidden="false" customHeight="false" outlineLevel="0" collapsed="false">
      <c r="A10" s="151"/>
      <c r="B10" s="156"/>
      <c r="C10" s="157" t="s">
        <v>110</v>
      </c>
      <c r="D10" s="157" t="s">
        <v>111</v>
      </c>
      <c r="E10" s="157" t="s">
        <v>112</v>
      </c>
      <c r="F10" s="158" t="s">
        <v>113</v>
      </c>
      <c r="G10" s="158" t="s">
        <v>114</v>
      </c>
      <c r="H10" s="157" t="s">
        <v>112</v>
      </c>
    </row>
    <row r="11" s="155" customFormat="true" ht="14.25" hidden="false" customHeight="false" outlineLevel="0" collapsed="false">
      <c r="A11" s="151"/>
      <c r="B11" s="156"/>
      <c r="C11" s="159"/>
      <c r="D11" s="157" t="s">
        <v>110</v>
      </c>
      <c r="E11" s="157"/>
      <c r="F11" s="158"/>
      <c r="G11" s="158" t="s">
        <v>115</v>
      </c>
      <c r="H11" s="160"/>
    </row>
    <row r="12" s="155" customFormat="true" ht="14.25" hidden="false" customHeight="false" outlineLevel="0" collapsed="false">
      <c r="A12" s="151"/>
      <c r="B12" s="152"/>
      <c r="C12" s="153" t="s">
        <v>116</v>
      </c>
      <c r="D12" s="153" t="s">
        <v>117</v>
      </c>
      <c r="E12" s="153"/>
      <c r="F12" s="153" t="s">
        <v>116</v>
      </c>
      <c r="G12" s="153" t="s">
        <v>117</v>
      </c>
      <c r="H12" s="160"/>
    </row>
    <row r="13" s="155" customFormat="true" ht="14.25" hidden="false" customHeight="false" outlineLevel="0" collapsed="false">
      <c r="A13" s="151"/>
      <c r="B13" s="161"/>
      <c r="C13" s="162" t="s">
        <v>17</v>
      </c>
      <c r="D13" s="162" t="s">
        <v>18</v>
      </c>
      <c r="E13" s="162"/>
      <c r="F13" s="162" t="s">
        <v>17</v>
      </c>
      <c r="G13" s="162" t="s">
        <v>18</v>
      </c>
      <c r="H13" s="160"/>
    </row>
    <row r="14" s="155" customFormat="true" ht="14.25" hidden="false" customHeight="false" outlineLevel="0" collapsed="false">
      <c r="A14" s="151"/>
      <c r="B14" s="163"/>
      <c r="C14" s="164" t="s">
        <v>118</v>
      </c>
      <c r="D14" s="164" t="s">
        <v>118</v>
      </c>
      <c r="E14" s="164"/>
      <c r="F14" s="165" t="s">
        <v>118</v>
      </c>
      <c r="G14" s="165" t="s">
        <v>118</v>
      </c>
      <c r="H14" s="160"/>
    </row>
    <row r="15" s="155" customFormat="true" ht="16.5" hidden="false" customHeight="true" outlineLevel="0" collapsed="false">
      <c r="A15" s="151"/>
      <c r="B15" s="166"/>
      <c r="C15" s="164" t="s">
        <v>20</v>
      </c>
      <c r="D15" s="164" t="s">
        <v>20</v>
      </c>
      <c r="E15" s="164"/>
      <c r="F15" s="165" t="s">
        <v>20</v>
      </c>
      <c r="G15" s="164" t="s">
        <v>20</v>
      </c>
      <c r="H15" s="160"/>
    </row>
    <row r="16" s="155" customFormat="true" ht="15" hidden="false" customHeight="false" outlineLevel="0" collapsed="false">
      <c r="A16" s="151"/>
      <c r="B16" s="166" t="s">
        <v>119</v>
      </c>
      <c r="C16" s="167" t="n">
        <v>135989</v>
      </c>
      <c r="D16" s="167" t="n">
        <v>104660</v>
      </c>
      <c r="E16" s="168" t="n">
        <f aca="false">SUM(C16-D16)/D16</f>
        <v>0.299340722339003</v>
      </c>
      <c r="F16" s="167" t="n">
        <f aca="false">SUM(C16)</f>
        <v>135989</v>
      </c>
      <c r="G16" s="167" t="n">
        <f aca="false">SUM(D16)</f>
        <v>104660</v>
      </c>
      <c r="H16" s="168" t="n">
        <f aca="false">SUM(F16-G16)/G16</f>
        <v>0.299340722339003</v>
      </c>
    </row>
    <row r="17" s="155" customFormat="true" ht="15" hidden="false" customHeight="false" outlineLevel="0" collapsed="false">
      <c r="A17" s="151"/>
      <c r="B17" s="166" t="s">
        <v>120</v>
      </c>
      <c r="C17" s="167" t="n">
        <v>73826</v>
      </c>
      <c r="D17" s="167" t="n">
        <v>114849</v>
      </c>
      <c r="E17" s="169" t="n">
        <f aca="false">SUM(C17-D17)/D17</f>
        <v>-0.35719074611011</v>
      </c>
      <c r="F17" s="167" t="n">
        <f aca="false">SUM(C17)</f>
        <v>73826</v>
      </c>
      <c r="G17" s="167" t="n">
        <f aca="false">SUM(D17)</f>
        <v>114849</v>
      </c>
      <c r="H17" s="169" t="n">
        <f aca="false">SUM(F17-G17)/G17</f>
        <v>-0.35719074611011</v>
      </c>
    </row>
    <row r="18" s="155" customFormat="true" ht="17.25" hidden="false" customHeight="false" outlineLevel="0" collapsed="false">
      <c r="A18" s="151"/>
      <c r="B18" s="166" t="s">
        <v>121</v>
      </c>
      <c r="C18" s="170" t="n">
        <v>284547</v>
      </c>
      <c r="D18" s="170" t="n">
        <v>235057</v>
      </c>
      <c r="E18" s="169" t="n">
        <f aca="false">SUM(C18-D18)/D18</f>
        <v>0.21054467639764</v>
      </c>
      <c r="F18" s="167" t="n">
        <f aca="false">SUM(C18)</f>
        <v>284547</v>
      </c>
      <c r="G18" s="167" t="n">
        <f aca="false">SUM(D18)</f>
        <v>235057</v>
      </c>
      <c r="H18" s="169" t="n">
        <f aca="false">SUM(F18-G18)/G18</f>
        <v>0.21054467639764</v>
      </c>
    </row>
    <row r="19" s="155" customFormat="true" ht="18" hidden="false" customHeight="false" outlineLevel="0" collapsed="false">
      <c r="A19" s="151"/>
      <c r="B19" s="166" t="s">
        <v>122</v>
      </c>
      <c r="C19" s="171" t="n">
        <f aca="false">SUM(C16:C18)</f>
        <v>494362</v>
      </c>
      <c r="D19" s="172" t="n">
        <f aca="false">SUM(D16:D18)</f>
        <v>454566</v>
      </c>
      <c r="E19" s="173" t="n">
        <f aca="false">SUM(C19-D19)/D19</f>
        <v>0.0875472428646225</v>
      </c>
      <c r="F19" s="174" t="n">
        <f aca="false">SUM(F16:F18)</f>
        <v>494362</v>
      </c>
      <c r="G19" s="175" t="n">
        <f aca="false">SUM(G16:G18)</f>
        <v>454566</v>
      </c>
      <c r="H19" s="173" t="n">
        <f aca="false">SUM(F19-G19)/G19</f>
        <v>0.0875472428646225</v>
      </c>
    </row>
    <row r="20" s="155" customFormat="true" ht="15" hidden="false" customHeight="false" outlineLevel="0" collapsed="false">
      <c r="A20" s="151"/>
      <c r="B20" s="176"/>
      <c r="C20" s="177"/>
      <c r="D20" s="178"/>
      <c r="E20" s="178"/>
      <c r="F20" s="179"/>
      <c r="G20" s="178"/>
      <c r="H20" s="160"/>
    </row>
    <row r="21" s="155" customFormat="true" ht="14.25" hidden="false" customHeight="false" outlineLevel="0" collapsed="false">
      <c r="A21" s="151"/>
      <c r="B21" s="166"/>
      <c r="C21" s="153" t="s">
        <v>116</v>
      </c>
      <c r="D21" s="153" t="s">
        <v>117</v>
      </c>
      <c r="E21" s="153"/>
      <c r="F21" s="153" t="s">
        <v>116</v>
      </c>
      <c r="G21" s="153" t="s">
        <v>117</v>
      </c>
      <c r="H21" s="160"/>
    </row>
    <row r="22" s="155" customFormat="true" ht="14.25" hidden="false" customHeight="false" outlineLevel="0" collapsed="false">
      <c r="A22" s="151"/>
      <c r="B22" s="166"/>
      <c r="C22" s="162" t="s">
        <v>17</v>
      </c>
      <c r="D22" s="162" t="s">
        <v>18</v>
      </c>
      <c r="E22" s="162"/>
      <c r="F22" s="162" t="s">
        <v>17</v>
      </c>
      <c r="G22" s="162" t="s">
        <v>18</v>
      </c>
      <c r="H22" s="160"/>
    </row>
    <row r="23" s="155" customFormat="true" ht="14.25" hidden="false" customHeight="false" outlineLevel="0" collapsed="false">
      <c r="A23" s="151"/>
      <c r="B23" s="166"/>
      <c r="C23" s="164" t="s">
        <v>123</v>
      </c>
      <c r="D23" s="164" t="s">
        <v>123</v>
      </c>
      <c r="E23" s="164"/>
      <c r="F23" s="165" t="s">
        <v>123</v>
      </c>
      <c r="G23" s="164" t="s">
        <v>123</v>
      </c>
      <c r="H23" s="160"/>
    </row>
    <row r="24" s="155" customFormat="true" ht="14.25" hidden="false" customHeight="false" outlineLevel="0" collapsed="false">
      <c r="A24" s="151"/>
      <c r="B24" s="166"/>
      <c r="C24" s="164" t="s">
        <v>20</v>
      </c>
      <c r="D24" s="153" t="s">
        <v>20</v>
      </c>
      <c r="E24" s="153"/>
      <c r="F24" s="180" t="s">
        <v>20</v>
      </c>
      <c r="G24" s="153" t="s">
        <v>20</v>
      </c>
      <c r="H24" s="160"/>
    </row>
    <row r="25" s="155" customFormat="true" ht="14.25" hidden="false" customHeight="false" outlineLevel="0" collapsed="false">
      <c r="A25" s="151"/>
      <c r="B25" s="166"/>
      <c r="C25" s="164"/>
      <c r="D25" s="164"/>
      <c r="E25" s="153"/>
      <c r="F25" s="181"/>
      <c r="G25" s="164"/>
      <c r="H25" s="160"/>
    </row>
    <row r="26" s="155" customFormat="true" ht="15" hidden="false" customHeight="false" outlineLevel="0" collapsed="false">
      <c r="A26" s="151"/>
      <c r="B26" s="166" t="s">
        <v>119</v>
      </c>
      <c r="C26" s="167" t="n">
        <v>17110</v>
      </c>
      <c r="D26" s="167" t="n">
        <v>11233</v>
      </c>
      <c r="E26" s="182" t="n">
        <f aca="false">SUM(C26-D26)/D26</f>
        <v>0.523190599127571</v>
      </c>
      <c r="F26" s="183" t="n">
        <f aca="false">SUM(C26)</f>
        <v>17110</v>
      </c>
      <c r="G26" s="184" t="n">
        <f aca="false">SUM(D26)</f>
        <v>11233</v>
      </c>
      <c r="H26" s="182" t="n">
        <f aca="false">SUM(F26-G26)/G26</f>
        <v>0.523190599127571</v>
      </c>
    </row>
    <row r="27" s="155" customFormat="true" ht="15" hidden="false" customHeight="false" outlineLevel="0" collapsed="false">
      <c r="A27" s="151"/>
      <c r="B27" s="166" t="s">
        <v>120</v>
      </c>
      <c r="C27" s="167" t="n">
        <v>3409</v>
      </c>
      <c r="D27" s="167" t="n">
        <v>7892</v>
      </c>
      <c r="E27" s="168" t="n">
        <f aca="false">SUM(C27-D27)/D27</f>
        <v>-0.568043588443994</v>
      </c>
      <c r="F27" s="167" t="n">
        <f aca="false">SUM(C27)</f>
        <v>3409</v>
      </c>
      <c r="G27" s="184" t="n">
        <f aca="false">SUM(D27)</f>
        <v>7892</v>
      </c>
      <c r="H27" s="168" t="n">
        <f aca="false">SUM(F27-G27)/G27</f>
        <v>-0.568043588443994</v>
      </c>
    </row>
    <row r="28" s="155" customFormat="true" ht="17.25" hidden="false" customHeight="false" outlineLevel="0" collapsed="false">
      <c r="A28" s="151"/>
      <c r="B28" s="166" t="s">
        <v>121</v>
      </c>
      <c r="C28" s="170" t="n">
        <v>21097</v>
      </c>
      <c r="D28" s="170" t="n">
        <v>17075</v>
      </c>
      <c r="E28" s="168" t="n">
        <f aca="false">SUM(C28-D28)/D28</f>
        <v>0.235549048316252</v>
      </c>
      <c r="F28" s="185" t="n">
        <f aca="false">SUM(C28)</f>
        <v>21097</v>
      </c>
      <c r="G28" s="184" t="n">
        <f aca="false">SUM(D28)</f>
        <v>17075</v>
      </c>
      <c r="H28" s="168" t="n">
        <f aca="false">SUM(F28-G28)/G28</f>
        <v>0.235549048316252</v>
      </c>
    </row>
    <row r="29" s="155" customFormat="true" ht="17.25" hidden="false" customHeight="false" outlineLevel="0" collapsed="false">
      <c r="A29" s="151"/>
      <c r="B29" s="166" t="s">
        <v>122</v>
      </c>
      <c r="C29" s="171" t="n">
        <f aca="false">SUM(C26:C28)</f>
        <v>41616</v>
      </c>
      <c r="D29" s="171" t="n">
        <f aca="false">SUM(D26:D28)</f>
        <v>36200</v>
      </c>
      <c r="E29" s="186" t="n">
        <f aca="false">SUM(C29-D29)/D29</f>
        <v>0.149613259668508</v>
      </c>
      <c r="F29" s="187" t="n">
        <f aca="false">SUM(F26:F28)</f>
        <v>41616</v>
      </c>
      <c r="G29" s="188" t="n">
        <f aca="false">SUM(G26:G28)</f>
        <v>36200</v>
      </c>
      <c r="H29" s="186" t="n">
        <f aca="false">SUM(F29-G29)/G29</f>
        <v>0.149613259668508</v>
      </c>
    </row>
    <row r="30" s="155" customFormat="true" ht="17.25" hidden="false" customHeight="false" outlineLevel="0" collapsed="false">
      <c r="A30" s="151"/>
      <c r="B30" s="189"/>
      <c r="C30" s="190"/>
      <c r="D30" s="191"/>
      <c r="E30" s="191"/>
      <c r="F30" s="191"/>
      <c r="G30" s="192"/>
      <c r="H30" s="193"/>
    </row>
    <row r="31" customFormat="false" ht="17.25" hidden="false" customHeight="false" outlineLevel="0" collapsed="false">
      <c r="B31" s="194"/>
      <c r="C31" s="195"/>
      <c r="D31" s="194"/>
      <c r="E31" s="194"/>
      <c r="F31" s="194"/>
      <c r="G31" s="196"/>
      <c r="H31" s="196"/>
    </row>
    <row r="32" s="81" customFormat="true" ht="15" hidden="false" customHeight="false" outlineLevel="0" collapsed="false">
      <c r="A32" s="197" t="s">
        <v>124</v>
      </c>
      <c r="B32" s="81" t="s">
        <v>125</v>
      </c>
    </row>
    <row r="33" s="81" customFormat="true" ht="15" hidden="false" customHeight="false" outlineLevel="0" collapsed="false">
      <c r="A33" s="197"/>
      <c r="B33" s="81" t="s">
        <v>126</v>
      </c>
    </row>
    <row r="34" s="81" customFormat="true" ht="15" hidden="false" customHeight="false" outlineLevel="0" collapsed="false">
      <c r="A34" s="197"/>
      <c r="B34" s="198" t="s">
        <v>127</v>
      </c>
    </row>
    <row r="35" s="81" customFormat="true" ht="15" hidden="false" customHeight="false" outlineLevel="0" collapsed="false">
      <c r="A35" s="197"/>
    </row>
    <row r="36" s="81" customFormat="true" ht="15" hidden="false" customHeight="false" outlineLevel="0" collapsed="false">
      <c r="A36" s="197" t="s">
        <v>128</v>
      </c>
      <c r="B36" s="81" t="s">
        <v>129</v>
      </c>
    </row>
    <row r="37" s="81" customFormat="true" ht="15" hidden="false" customHeight="false" outlineLevel="0" collapsed="false">
      <c r="A37" s="197"/>
      <c r="B37" s="81" t="s">
        <v>130</v>
      </c>
    </row>
    <row r="38" s="81" customFormat="true" ht="15" hidden="false" customHeight="false" outlineLevel="0" collapsed="false">
      <c r="A38" s="197"/>
      <c r="B38" s="81" t="s">
        <v>131</v>
      </c>
    </row>
    <row r="39" s="81" customFormat="true" ht="15" hidden="false" customHeight="false" outlineLevel="0" collapsed="false">
      <c r="A39" s="197"/>
      <c r="B39" s="81" t="s">
        <v>132</v>
      </c>
    </row>
    <row r="40" s="81" customFormat="true" ht="15" hidden="false" customHeight="false" outlineLevel="0" collapsed="false">
      <c r="A40" s="197"/>
    </row>
    <row r="41" s="81" customFormat="true" ht="15" hidden="false" customHeight="false" outlineLevel="0" collapsed="false">
      <c r="A41" s="197"/>
      <c r="B41" s="81" t="s">
        <v>133</v>
      </c>
    </row>
    <row r="42" s="81" customFormat="true" ht="15" hidden="false" customHeight="false" outlineLevel="0" collapsed="false">
      <c r="A42" s="197"/>
    </row>
    <row r="43" s="81" customFormat="true" ht="15" hidden="false" customHeight="false" outlineLevel="0" collapsed="false">
      <c r="A43" s="197" t="s">
        <v>134</v>
      </c>
      <c r="B43" s="198" t="s">
        <v>135</v>
      </c>
    </row>
    <row r="44" s="81" customFormat="true" ht="15" hidden="false" customHeight="false" outlineLevel="0" collapsed="false">
      <c r="B44" s="81" t="s">
        <v>136</v>
      </c>
    </row>
    <row r="45" s="155" customFormat="true" ht="15" hidden="false" customHeight="false" outlineLevel="0" collapsed="false">
      <c r="B45" s="198" t="s">
        <v>137</v>
      </c>
    </row>
    <row r="46" s="155" customFormat="true" ht="15" hidden="false" customHeight="false" outlineLevel="0" collapsed="false">
      <c r="B46" s="198" t="s">
        <v>138</v>
      </c>
    </row>
    <row r="48" customFormat="false" ht="18.75" hidden="false" customHeight="false" outlineLevel="0" collapsed="false">
      <c r="A48" s="199" t="s">
        <v>139</v>
      </c>
      <c r="B48" s="200" t="s">
        <v>140</v>
      </c>
    </row>
    <row r="49" s="155" customFormat="true" ht="14.25" hidden="false" customHeight="false" outlineLevel="0" collapsed="false">
      <c r="B49" s="201"/>
      <c r="C49" s="202" t="s">
        <v>141</v>
      </c>
      <c r="D49" s="203" t="s">
        <v>142</v>
      </c>
      <c r="E49" s="153" t="s">
        <v>107</v>
      </c>
      <c r="F49" s="202" t="s">
        <v>141</v>
      </c>
      <c r="G49" s="164" t="s">
        <v>143</v>
      </c>
      <c r="H49" s="204" t="s">
        <v>107</v>
      </c>
    </row>
    <row r="50" s="155" customFormat="true" ht="14.25" hidden="false" customHeight="false" outlineLevel="0" collapsed="false">
      <c r="B50" s="205"/>
      <c r="C50" s="153" t="s">
        <v>116</v>
      </c>
      <c r="D50" s="153" t="s">
        <v>144</v>
      </c>
      <c r="E50" s="157" t="s">
        <v>112</v>
      </c>
      <c r="F50" s="153" t="s">
        <v>116</v>
      </c>
      <c r="G50" s="153" t="s">
        <v>144</v>
      </c>
      <c r="H50" s="206" t="s">
        <v>112</v>
      </c>
    </row>
    <row r="51" s="155" customFormat="true" ht="14.25" hidden="false" customHeight="false" outlineLevel="0" collapsed="false">
      <c r="B51" s="205"/>
      <c r="C51" s="162" t="s">
        <v>17</v>
      </c>
      <c r="D51" s="162" t="s">
        <v>53</v>
      </c>
      <c r="E51" s="159"/>
      <c r="F51" s="162" t="s">
        <v>17</v>
      </c>
      <c r="G51" s="162" t="s">
        <v>53</v>
      </c>
      <c r="H51" s="206"/>
    </row>
    <row r="52" s="155" customFormat="true" ht="14.25" hidden="false" customHeight="false" outlineLevel="0" collapsed="false">
      <c r="B52" s="207"/>
      <c r="C52" s="164" t="s">
        <v>118</v>
      </c>
      <c r="D52" s="208" t="s">
        <v>118</v>
      </c>
      <c r="E52" s="162"/>
      <c r="F52" s="164" t="s">
        <v>123</v>
      </c>
      <c r="G52" s="208" t="s">
        <v>123</v>
      </c>
      <c r="H52" s="209"/>
    </row>
    <row r="53" s="155" customFormat="true" ht="14.25" hidden="false" customHeight="false" outlineLevel="0" collapsed="false">
      <c r="B53" s="210" t="s">
        <v>145</v>
      </c>
      <c r="C53" s="211"/>
      <c r="D53" s="210"/>
      <c r="E53" s="210"/>
      <c r="F53" s="210"/>
      <c r="G53" s="211"/>
      <c r="H53" s="210"/>
    </row>
    <row r="54" s="155" customFormat="true" ht="15" hidden="false" customHeight="false" outlineLevel="0" collapsed="false">
      <c r="B54" s="205" t="s">
        <v>119</v>
      </c>
      <c r="C54" s="212" t="n">
        <f aca="false">SUM(C16)</f>
        <v>135989</v>
      </c>
      <c r="D54" s="212" t="n">
        <v>121315</v>
      </c>
      <c r="E54" s="213" t="n">
        <f aca="false">SUM(C54-D54)/D54</f>
        <v>0.120957837035816</v>
      </c>
      <c r="F54" s="212" t="n">
        <f aca="false">SUM(C26)</f>
        <v>17110</v>
      </c>
      <c r="G54" s="212" t="n">
        <v>13564</v>
      </c>
      <c r="H54" s="214" t="n">
        <f aca="false">SUM(F54-G54)/G54</f>
        <v>0.261427307578885</v>
      </c>
    </row>
    <row r="55" s="155" customFormat="true" ht="15" hidden="false" customHeight="false" outlineLevel="0" collapsed="false">
      <c r="B55" s="205" t="s">
        <v>120</v>
      </c>
      <c r="C55" s="212" t="n">
        <f aca="false">SUM(C17)</f>
        <v>73826</v>
      </c>
      <c r="D55" s="212" t="n">
        <v>75849</v>
      </c>
      <c r="E55" s="213" t="n">
        <f aca="false">SUM(C55-D55)/D55</f>
        <v>-0.0266714129388654</v>
      </c>
      <c r="F55" s="212" t="n">
        <f aca="false">SUM(C27)</f>
        <v>3409</v>
      </c>
      <c r="G55" s="212" t="n">
        <v>971</v>
      </c>
      <c r="H55" s="214" t="n">
        <f aca="false">SUM(F55-G55)/G55</f>
        <v>2.51081359423275</v>
      </c>
    </row>
    <row r="56" s="155" customFormat="true" ht="17.25" hidden="false" customHeight="false" outlineLevel="0" collapsed="false">
      <c r="B56" s="205" t="s">
        <v>121</v>
      </c>
      <c r="C56" s="215" t="n">
        <f aca="false">SUM(C18)</f>
        <v>284547</v>
      </c>
      <c r="D56" s="215" t="n">
        <v>300999</v>
      </c>
      <c r="E56" s="213" t="n">
        <f aca="false">SUM(C56-D56)/D56</f>
        <v>-0.0546579888969731</v>
      </c>
      <c r="F56" s="215" t="n">
        <f aca="false">SUM(C28)</f>
        <v>21097</v>
      </c>
      <c r="G56" s="215" t="n">
        <v>27924</v>
      </c>
      <c r="H56" s="214" t="n">
        <f aca="false">SUM(F56-G56)/G56</f>
        <v>-0.24448503079788</v>
      </c>
    </row>
    <row r="57" s="155" customFormat="true" ht="17.25" hidden="false" customHeight="false" outlineLevel="0" collapsed="false">
      <c r="B57" s="216" t="s">
        <v>122</v>
      </c>
      <c r="C57" s="217" t="n">
        <f aca="false">SUM(C54:C56)</f>
        <v>494362</v>
      </c>
      <c r="D57" s="217" t="n">
        <f aca="false">SUM(D54:D56)</f>
        <v>498163</v>
      </c>
      <c r="E57" s="218" t="n">
        <f aca="false">SUM(C57-D57)/D57</f>
        <v>-0.00763003274028782</v>
      </c>
      <c r="F57" s="217" t="n">
        <f aca="false">SUM(F54:F56)</f>
        <v>41616</v>
      </c>
      <c r="G57" s="217" t="n">
        <f aca="false">SUM(G54:G56)</f>
        <v>42459</v>
      </c>
      <c r="H57" s="219" t="n">
        <f aca="false">SUM(F57-G57)/G57</f>
        <v>-0.0198544478202501</v>
      </c>
    </row>
    <row r="58" s="155" customFormat="true" ht="16.5" hidden="false" customHeight="false" outlineLevel="0" collapsed="false">
      <c r="B58" s="220"/>
      <c r="C58" s="221"/>
      <c r="D58" s="222"/>
      <c r="E58" s="223"/>
      <c r="F58" s="223"/>
      <c r="G58" s="224"/>
      <c r="H58" s="225"/>
    </row>
    <row r="59" customFormat="false" ht="16.5" hidden="false" customHeight="false" outlineLevel="0" collapsed="false">
      <c r="B59" s="194"/>
      <c r="C59" s="126"/>
      <c r="D59" s="226"/>
      <c r="E59" s="226"/>
      <c r="F59" s="226"/>
      <c r="G59" s="227"/>
      <c r="H59" s="228"/>
    </row>
    <row r="60" s="81" customFormat="true" ht="15" hidden="false" customHeight="false" outlineLevel="0" collapsed="false">
      <c r="A60" s="197" t="s">
        <v>124</v>
      </c>
      <c r="B60" s="229" t="s">
        <v>146</v>
      </c>
    </row>
    <row r="61" s="81" customFormat="true" ht="15" hidden="false" customHeight="false" outlineLevel="0" collapsed="false">
      <c r="A61" s="197"/>
      <c r="B61" s="81" t="s">
        <v>147</v>
      </c>
    </row>
    <row r="62" s="81" customFormat="true" ht="15" hidden="false" customHeight="false" outlineLevel="0" collapsed="false"/>
    <row r="63" s="81" customFormat="true" ht="15" hidden="false" customHeight="false" outlineLevel="0" collapsed="false">
      <c r="A63" s="197" t="s">
        <v>128</v>
      </c>
      <c r="B63" s="198" t="s">
        <v>148</v>
      </c>
    </row>
    <row r="64" s="81" customFormat="true" ht="15" hidden="false" customHeight="false" outlineLevel="0" collapsed="false">
      <c r="A64" s="197"/>
      <c r="B64" s="81" t="s">
        <v>149</v>
      </c>
    </row>
    <row r="65" s="81" customFormat="true" ht="15" hidden="false" customHeight="false" outlineLevel="0" collapsed="false">
      <c r="A65" s="197"/>
    </row>
    <row r="66" s="81" customFormat="true" ht="15" hidden="false" customHeight="false" outlineLevel="0" collapsed="false">
      <c r="A66" s="197" t="s">
        <v>150</v>
      </c>
      <c r="B66" s="81" t="s">
        <v>151</v>
      </c>
    </row>
    <row r="67" s="81" customFormat="true" ht="15" hidden="false" customHeight="false" outlineLevel="0" collapsed="false">
      <c r="B67" s="81" t="s">
        <v>152</v>
      </c>
    </row>
    <row r="68" customFormat="false" ht="15" hidden="false" customHeight="false" outlineLevel="0" collapsed="false">
      <c r="B68" s="81" t="s">
        <v>153</v>
      </c>
    </row>
    <row r="70" customFormat="false" ht="18.75" hidden="false" customHeight="false" outlineLevel="0" collapsed="false">
      <c r="A70" s="199" t="s">
        <v>154</v>
      </c>
      <c r="B70" s="13" t="s">
        <v>155</v>
      </c>
      <c r="F70" s="140"/>
    </row>
    <row r="71" customFormat="false" ht="15.75" hidden="false" customHeight="false" outlineLevel="0" collapsed="false">
      <c r="B71" s="81" t="s">
        <v>156</v>
      </c>
      <c r="F71" s="140"/>
    </row>
    <row r="72" customFormat="false" ht="15.75" hidden="false" customHeight="false" outlineLevel="0" collapsed="false">
      <c r="B72" s="81" t="s">
        <v>157</v>
      </c>
      <c r="F72" s="140"/>
    </row>
    <row r="73" customFormat="false" ht="15.75" hidden="false" customHeight="false" outlineLevel="0" collapsed="false">
      <c r="B73" s="81" t="s">
        <v>158</v>
      </c>
      <c r="F73" s="140"/>
    </row>
    <row r="74" customFormat="false" ht="15" hidden="false" customHeight="false" outlineLevel="0" collapsed="false">
      <c r="F74" s="140"/>
    </row>
    <row r="75" customFormat="false" ht="15.75" hidden="false" customHeight="false" outlineLevel="0" collapsed="false">
      <c r="B75" s="81"/>
      <c r="F75" s="140"/>
    </row>
    <row r="76" customFormat="false" ht="15" hidden="false" customHeight="false" outlineLevel="0" collapsed="false">
      <c r="B76" s="230"/>
      <c r="F76" s="140"/>
    </row>
    <row r="77" customFormat="false" ht="18.75" hidden="false" customHeight="false" outlineLevel="0" collapsed="false">
      <c r="A77" s="199" t="s">
        <v>159</v>
      </c>
      <c r="B77" s="13" t="s">
        <v>160</v>
      </c>
    </row>
    <row r="78" s="155" customFormat="true" ht="14.25" hidden="false" customHeight="false" outlineLevel="0" collapsed="false">
      <c r="B78" s="155" t="s">
        <v>161</v>
      </c>
    </row>
    <row r="79" customFormat="false" ht="15" hidden="false" customHeight="false" outlineLevel="0" collapsed="false">
      <c r="B79" s="230"/>
      <c r="G79" s="231" t="s">
        <v>162</v>
      </c>
    </row>
    <row r="80" customFormat="false" ht="24" hidden="false" customHeight="true" outlineLevel="0" collapsed="false">
      <c r="A80" s="199" t="s">
        <v>163</v>
      </c>
      <c r="B80" s="232" t="s">
        <v>164</v>
      </c>
      <c r="E80" s="231"/>
      <c r="G80" s="233" t="s">
        <v>165</v>
      </c>
    </row>
    <row r="81" customFormat="false" ht="14.25" hidden="false" customHeight="false" outlineLevel="0" collapsed="false">
      <c r="G81" s="234" t="s">
        <v>17</v>
      </c>
    </row>
    <row r="82" customFormat="false" ht="12.75" hidden="false" customHeight="false" outlineLevel="0" collapsed="false">
      <c r="G82" s="235" t="s">
        <v>20</v>
      </c>
    </row>
    <row r="83" customFormat="false" ht="15" hidden="false" customHeight="false" outlineLevel="0" collapsed="false">
      <c r="B83" s="0" t="s">
        <v>166</v>
      </c>
      <c r="G83" s="126" t="n">
        <v>8031</v>
      </c>
    </row>
    <row r="84" customFormat="false" ht="17.25" hidden="false" customHeight="false" outlineLevel="0" collapsed="false">
      <c r="B84" s="0" t="s">
        <v>167</v>
      </c>
      <c r="E84" s="236"/>
      <c r="F84" s="237"/>
      <c r="G84" s="237" t="n">
        <v>502</v>
      </c>
    </row>
    <row r="85" customFormat="false" ht="17.25" hidden="false" customHeight="false" outlineLevel="0" collapsed="false">
      <c r="E85" s="238"/>
      <c r="F85" s="239"/>
      <c r="G85" s="240" t="n">
        <f aca="false">SUM(G83:G84)</f>
        <v>8533</v>
      </c>
    </row>
    <row r="86" customFormat="false" ht="12.75" hidden="false" customHeight="false" outlineLevel="0" collapsed="false">
      <c r="B86" s="0" t="s">
        <v>168</v>
      </c>
    </row>
    <row r="88" customFormat="false" ht="18.75" hidden="false" customHeight="false" outlineLevel="0" collapsed="false">
      <c r="A88" s="199" t="s">
        <v>169</v>
      </c>
      <c r="B88" s="200" t="s">
        <v>170</v>
      </c>
    </row>
    <row r="89" customFormat="false" ht="15" hidden="false" customHeight="false" outlineLevel="0" collapsed="false">
      <c r="B89" s="241" t="s">
        <v>171</v>
      </c>
    </row>
    <row r="90" customFormat="false" ht="15" hidden="false" customHeight="false" outlineLevel="0" collapsed="false">
      <c r="B90" s="241"/>
    </row>
    <row r="91" customFormat="false" ht="17.25" hidden="false" customHeight="false" outlineLevel="0" collapsed="false">
      <c r="B91" s="241"/>
      <c r="F91" s="240"/>
      <c r="G91" s="240"/>
    </row>
    <row r="92" customFormat="false" ht="20.25" hidden="false" customHeight="false" outlineLevel="0" collapsed="false">
      <c r="A92" s="199" t="s">
        <v>172</v>
      </c>
      <c r="B92" s="200" t="s">
        <v>173</v>
      </c>
      <c r="F92" s="239"/>
      <c r="G92" s="239"/>
    </row>
    <row r="93" customFormat="false" ht="18.75" hidden="false" customHeight="false" outlineLevel="0" collapsed="false">
      <c r="A93" s="199"/>
      <c r="B93" s="241" t="s">
        <v>174</v>
      </c>
    </row>
    <row r="94" customFormat="false" ht="18.75" hidden="false" customHeight="false" outlineLevel="0" collapsed="false">
      <c r="A94" s="199"/>
      <c r="B94" s="242"/>
    </row>
    <row r="95" customFormat="false" ht="20.25" hidden="false" customHeight="false" outlineLevel="0" collapsed="false">
      <c r="A95" s="199"/>
      <c r="B95" s="241"/>
      <c r="G95" s="243"/>
      <c r="H95" s="239"/>
    </row>
    <row r="96" customFormat="false" ht="18.75" hidden="false" customHeight="false" outlineLevel="0" collapsed="false">
      <c r="A96" s="199" t="s">
        <v>175</v>
      </c>
      <c r="B96" s="200" t="s">
        <v>176</v>
      </c>
      <c r="G96" s="126"/>
    </row>
    <row r="97" customFormat="false" ht="17.25" hidden="false" customHeight="false" outlineLevel="0" collapsed="false">
      <c r="A97" s="231"/>
      <c r="B97" s="241" t="s">
        <v>177</v>
      </c>
      <c r="G97" s="244"/>
    </row>
    <row r="98" customFormat="false" ht="17.25" hidden="false" customHeight="false" outlineLevel="0" collapsed="false">
      <c r="A98" s="231"/>
      <c r="B98" s="241"/>
      <c r="G98" s="244"/>
    </row>
    <row r="99" customFormat="false" ht="18.75" hidden="false" customHeight="false" outlineLevel="0" collapsed="false">
      <c r="A99" s="245" t="s">
        <v>178</v>
      </c>
      <c r="B99" s="246" t="s">
        <v>179</v>
      </c>
      <c r="C99" s="247"/>
      <c r="D99" s="247"/>
      <c r="E99" s="247"/>
      <c r="F99" s="247"/>
      <c r="G99" s="248"/>
      <c r="H99" s="249"/>
    </row>
    <row r="100" customFormat="false" ht="18.75" hidden="false" customHeight="false" outlineLevel="0" collapsed="false">
      <c r="A100" s="245"/>
      <c r="B100" s="246" t="s">
        <v>180</v>
      </c>
      <c r="C100" s="247"/>
      <c r="D100" s="247"/>
      <c r="E100" s="247"/>
      <c r="F100" s="247"/>
      <c r="G100" s="250" t="s">
        <v>20</v>
      </c>
    </row>
    <row r="101" customFormat="false" ht="15" hidden="false" customHeight="false" outlineLevel="0" collapsed="false">
      <c r="A101" s="247"/>
      <c r="B101" s="251"/>
      <c r="C101" s="247"/>
      <c r="D101" s="247"/>
      <c r="E101" s="247"/>
      <c r="F101" s="247"/>
      <c r="G101" s="252"/>
    </row>
    <row r="102" customFormat="false" ht="15" hidden="false" customHeight="false" outlineLevel="0" collapsed="false">
      <c r="A102" s="247"/>
      <c r="B102" s="251" t="s">
        <v>181</v>
      </c>
      <c r="C102" s="247"/>
      <c r="D102" s="247"/>
      <c r="E102" s="247"/>
      <c r="F102" s="247"/>
      <c r="G102" s="252" t="n">
        <v>13085</v>
      </c>
    </row>
    <row r="103" customFormat="false" ht="12.75" hidden="false" customHeight="false" outlineLevel="0" collapsed="false">
      <c r="A103" s="247"/>
      <c r="B103" s="247"/>
      <c r="C103" s="247"/>
      <c r="D103" s="247"/>
      <c r="E103" s="247"/>
      <c r="F103" s="247"/>
      <c r="G103" s="252"/>
    </row>
    <row r="104" customFormat="false" ht="15" hidden="false" customHeight="false" outlineLevel="0" collapsed="false">
      <c r="A104" s="247"/>
      <c r="B104" s="251" t="s">
        <v>182</v>
      </c>
      <c r="C104" s="247"/>
      <c r="D104" s="247"/>
      <c r="E104" s="247"/>
      <c r="F104" s="247"/>
      <c r="G104" s="252" t="n">
        <v>117</v>
      </c>
    </row>
    <row r="105" customFormat="false" ht="15" hidden="false" customHeight="false" outlineLevel="0" collapsed="false">
      <c r="A105" s="247"/>
      <c r="B105" s="251"/>
      <c r="C105" s="247"/>
      <c r="D105" s="247"/>
      <c r="E105" s="247"/>
      <c r="F105" s="247"/>
      <c r="G105" s="252"/>
    </row>
    <row r="106" customFormat="false" ht="15" hidden="false" customHeight="false" outlineLevel="0" collapsed="false">
      <c r="A106" s="247"/>
      <c r="B106" s="251" t="s">
        <v>183</v>
      </c>
      <c r="C106" s="247"/>
      <c r="D106" s="247"/>
      <c r="E106" s="247"/>
      <c r="F106" s="247"/>
      <c r="G106" s="252" t="n">
        <v>150401</v>
      </c>
    </row>
    <row r="107" customFormat="false" ht="15" hidden="false" customHeight="false" outlineLevel="0" collapsed="false">
      <c r="A107" s="247"/>
      <c r="B107" s="251"/>
      <c r="C107" s="247"/>
      <c r="D107" s="247"/>
      <c r="E107" s="247"/>
      <c r="F107" s="247"/>
      <c r="G107" s="252"/>
    </row>
    <row r="108" customFormat="false" ht="15" hidden="false" customHeight="false" outlineLevel="0" collapsed="false">
      <c r="A108" s="247"/>
      <c r="B108" s="251" t="s">
        <v>184</v>
      </c>
      <c r="C108" s="247"/>
      <c r="D108" s="247"/>
      <c r="E108" s="247"/>
      <c r="F108" s="247"/>
      <c r="G108" s="252" t="n">
        <v>78509</v>
      </c>
    </row>
    <row r="109" customFormat="false" ht="15" hidden="false" customHeight="false" outlineLevel="0" collapsed="false">
      <c r="A109" s="247"/>
      <c r="B109" s="251"/>
      <c r="C109" s="247"/>
      <c r="D109" s="247"/>
      <c r="E109" s="247"/>
      <c r="F109" s="247"/>
      <c r="G109" s="252"/>
    </row>
    <row r="110" customFormat="false" ht="15" hidden="false" customHeight="false" outlineLevel="0" collapsed="false">
      <c r="A110" s="247"/>
      <c r="B110" s="251" t="s">
        <v>185</v>
      </c>
      <c r="C110" s="247"/>
      <c r="D110" s="247"/>
      <c r="E110" s="247"/>
      <c r="F110" s="247"/>
      <c r="G110" s="252" t="n">
        <v>8750</v>
      </c>
    </row>
    <row r="111" customFormat="false" ht="15" hidden="false" customHeight="false" outlineLevel="0" collapsed="false">
      <c r="A111" s="247"/>
      <c r="B111" s="251"/>
      <c r="C111" s="247"/>
      <c r="D111" s="247"/>
      <c r="E111" s="247"/>
      <c r="F111" s="247"/>
      <c r="G111" s="252"/>
    </row>
    <row r="112" customFormat="false" ht="15.75" hidden="false" customHeight="false" outlineLevel="0" collapsed="false">
      <c r="A112" s="247"/>
      <c r="B112" s="251"/>
      <c r="C112" s="247"/>
      <c r="D112" s="247"/>
      <c r="E112" s="247"/>
      <c r="F112" s="247"/>
      <c r="G112" s="253" t="n">
        <f aca="false">SUM(G102:G111)</f>
        <v>250862</v>
      </c>
    </row>
    <row r="113" customFormat="false" ht="19.5" hidden="false" customHeight="false" outlineLevel="0" collapsed="false">
      <c r="A113" s="247"/>
      <c r="B113" s="246" t="s">
        <v>186</v>
      </c>
      <c r="C113" s="247"/>
      <c r="D113" s="247"/>
      <c r="E113" s="247"/>
      <c r="F113" s="247"/>
      <c r="G113" s="252"/>
    </row>
    <row r="114" customFormat="false" ht="15" hidden="false" customHeight="false" outlineLevel="0" collapsed="false">
      <c r="A114" s="247"/>
      <c r="B114" s="251" t="s">
        <v>187</v>
      </c>
      <c r="C114" s="254"/>
      <c r="D114" s="247"/>
      <c r="E114" s="247"/>
      <c r="F114" s="247"/>
      <c r="G114" s="248" t="n">
        <v>38</v>
      </c>
    </row>
    <row r="115" customFormat="false" ht="15" hidden="false" customHeight="false" outlineLevel="0" collapsed="false">
      <c r="A115" s="247"/>
      <c r="B115" s="251"/>
      <c r="C115" s="247"/>
      <c r="D115" s="247"/>
      <c r="E115" s="247"/>
      <c r="F115" s="247"/>
      <c r="G115" s="252"/>
    </row>
    <row r="116" customFormat="false" ht="15" hidden="false" customHeight="false" outlineLevel="0" collapsed="false">
      <c r="A116" s="247"/>
      <c r="B116" s="251" t="s">
        <v>188</v>
      </c>
      <c r="C116" s="247"/>
      <c r="D116" s="247"/>
      <c r="E116" s="247"/>
      <c r="F116" s="247"/>
      <c r="G116" s="248" t="n">
        <v>318260</v>
      </c>
    </row>
    <row r="117" customFormat="false" ht="15" hidden="false" customHeight="false" outlineLevel="0" collapsed="false">
      <c r="A117" s="247"/>
      <c r="B117" s="251"/>
      <c r="C117" s="247"/>
      <c r="D117" s="247"/>
      <c r="E117" s="247"/>
      <c r="F117" s="247"/>
      <c r="G117" s="248"/>
    </row>
    <row r="118" customFormat="false" ht="15" hidden="false" customHeight="false" outlineLevel="0" collapsed="false">
      <c r="A118" s="247"/>
      <c r="B118" s="251" t="s">
        <v>189</v>
      </c>
      <c r="C118" s="247"/>
      <c r="D118" s="247"/>
      <c r="E118" s="247"/>
      <c r="F118" s="247"/>
      <c r="G118" s="248" t="n">
        <v>29345</v>
      </c>
    </row>
    <row r="119" customFormat="false" ht="15" hidden="false" customHeight="false" outlineLevel="0" collapsed="false">
      <c r="A119" s="247"/>
      <c r="B119" s="251"/>
      <c r="C119" s="247"/>
      <c r="D119" s="247"/>
      <c r="E119" s="247"/>
      <c r="F119" s="247"/>
      <c r="G119" s="248"/>
    </row>
    <row r="120" customFormat="false" ht="15.75" hidden="false" customHeight="false" outlineLevel="0" collapsed="false">
      <c r="A120" s="247"/>
      <c r="B120" s="247"/>
      <c r="C120" s="247"/>
      <c r="D120" s="247"/>
      <c r="E120" s="247"/>
      <c r="F120" s="247"/>
      <c r="G120" s="255" t="n">
        <f aca="false">SUM(G114:G119)</f>
        <v>347643</v>
      </c>
    </row>
    <row r="121" customFormat="false" ht="15.75" hidden="false" customHeight="false" outlineLevel="0" collapsed="false">
      <c r="A121" s="247"/>
      <c r="B121" s="256"/>
      <c r="C121" s="247"/>
      <c r="D121" s="247"/>
      <c r="E121" s="247"/>
      <c r="F121" s="247"/>
      <c r="G121" s="248"/>
    </row>
    <row r="122" customFormat="false" ht="15.75" hidden="false" customHeight="false" outlineLevel="0" collapsed="false">
      <c r="A122" s="247"/>
      <c r="B122" s="256" t="s">
        <v>190</v>
      </c>
      <c r="C122" s="247"/>
      <c r="D122" s="247"/>
      <c r="E122" s="247"/>
      <c r="F122" s="247"/>
      <c r="G122" s="255" t="n">
        <f aca="false">G112+G120</f>
        <v>598505</v>
      </c>
    </row>
    <row r="123" customFormat="false" ht="15.75" hidden="false" customHeight="false" outlineLevel="0" collapsed="false">
      <c r="B123" s="257"/>
      <c r="G123" s="258"/>
      <c r="H123" s="126"/>
    </row>
    <row r="124" customFormat="false" ht="15" hidden="false" customHeight="false" outlineLevel="0" collapsed="false">
      <c r="B124" s="257"/>
      <c r="G124" s="258"/>
      <c r="H124" s="126"/>
    </row>
    <row r="125" customFormat="false" ht="18.75" hidden="false" customHeight="false" outlineLevel="0" collapsed="false">
      <c r="A125" s="199" t="s">
        <v>191</v>
      </c>
      <c r="B125" s="13" t="s">
        <v>192</v>
      </c>
      <c r="H125" s="140"/>
    </row>
    <row r="126" customFormat="false" ht="18.75" hidden="false" customHeight="false" outlineLevel="0" collapsed="false">
      <c r="A126" s="199"/>
      <c r="B126" s="241"/>
    </row>
    <row r="127" customFormat="false" ht="18.75" hidden="false" customHeight="false" outlineLevel="0" collapsed="false">
      <c r="A127" s="199"/>
      <c r="B127" s="241" t="s">
        <v>193</v>
      </c>
    </row>
    <row r="128" customFormat="false" ht="18.75" hidden="false" customHeight="false" outlineLevel="0" collapsed="false">
      <c r="A128" s="199"/>
      <c r="B128" s="241"/>
      <c r="F128" s="259"/>
      <c r="G128" s="259"/>
    </row>
    <row r="129" customFormat="false" ht="18.75" hidden="false" customHeight="false" outlineLevel="0" collapsed="false">
      <c r="A129" s="199"/>
      <c r="B129" s="260" t="s">
        <v>194</v>
      </c>
      <c r="F129" s="243" t="s">
        <v>195</v>
      </c>
      <c r="G129" s="243" t="s">
        <v>196</v>
      </c>
    </row>
    <row r="130" customFormat="false" ht="18.75" hidden="false" customHeight="false" outlineLevel="0" collapsed="false">
      <c r="A130" s="199"/>
      <c r="B130" s="241" t="s">
        <v>197</v>
      </c>
      <c r="F130" s="243" t="s">
        <v>20</v>
      </c>
      <c r="G130" s="243" t="s">
        <v>20</v>
      </c>
    </row>
    <row r="131" customFormat="false" ht="18.75" hidden="false" customHeight="false" outlineLevel="0" collapsed="false">
      <c r="A131" s="199"/>
      <c r="B131" s="241" t="s">
        <v>198</v>
      </c>
      <c r="F131" s="261" t="n">
        <v>34452</v>
      </c>
      <c r="G131" s="261" t="n">
        <v>-416</v>
      </c>
    </row>
    <row r="132" customFormat="false" ht="18.75" hidden="false" customHeight="false" outlineLevel="0" collapsed="false">
      <c r="A132" s="199"/>
      <c r="B132" s="241" t="s">
        <v>199</v>
      </c>
      <c r="F132" s="261" t="n">
        <v>62513</v>
      </c>
      <c r="G132" s="261" t="n">
        <v>142</v>
      </c>
    </row>
    <row r="133" customFormat="false" ht="18.75" hidden="false" customHeight="false" outlineLevel="0" collapsed="false">
      <c r="A133" s="199"/>
      <c r="B133" s="241" t="s">
        <v>200</v>
      </c>
      <c r="F133" s="261" t="n">
        <v>1860</v>
      </c>
      <c r="G133" s="261" t="n">
        <v>-70</v>
      </c>
    </row>
    <row r="134" customFormat="false" ht="18.75" hidden="false" customHeight="false" outlineLevel="0" collapsed="false">
      <c r="A134" s="199"/>
      <c r="B134" s="241"/>
      <c r="G134" s="261"/>
      <c r="H134" s="261"/>
    </row>
    <row r="135" customFormat="false" ht="18.75" hidden="false" customHeight="false" outlineLevel="0" collapsed="false">
      <c r="A135" s="199"/>
      <c r="B135" s="241" t="s">
        <v>201</v>
      </c>
    </row>
    <row r="136" customFormat="false" ht="18.75" hidden="false" customHeight="false" outlineLevel="0" collapsed="false">
      <c r="A136" s="199"/>
    </row>
    <row r="137" customFormat="false" ht="18.75" hidden="false" customHeight="false" outlineLevel="0" collapsed="false">
      <c r="A137" s="199" t="s">
        <v>202</v>
      </c>
      <c r="B137" s="200" t="s">
        <v>203</v>
      </c>
    </row>
    <row r="138" customFormat="false" ht="18.75" hidden="false" customHeight="false" outlineLevel="0" collapsed="false">
      <c r="A138" s="199"/>
      <c r="B138" s="200"/>
    </row>
    <row r="139" customFormat="false" ht="15" hidden="false" customHeight="false" outlineLevel="0" collapsed="false">
      <c r="B139" s="241" t="s">
        <v>204</v>
      </c>
    </row>
    <row r="140" customFormat="false" ht="15" hidden="false" customHeight="false" outlineLevel="0" collapsed="false">
      <c r="B140" s="241"/>
    </row>
    <row r="141" customFormat="false" ht="18.75" hidden="false" customHeight="false" outlineLevel="0" collapsed="false">
      <c r="A141" s="199" t="s">
        <v>205</v>
      </c>
      <c r="B141" s="232" t="s">
        <v>206</v>
      </c>
    </row>
    <row r="142" customFormat="false" ht="18.75" hidden="false" customHeight="false" outlineLevel="0" collapsed="false">
      <c r="A142" s="199"/>
      <c r="B142" s="232"/>
    </row>
    <row r="143" customFormat="false" ht="12.75" hidden="false" customHeight="false" outlineLevel="0" collapsed="false">
      <c r="B143" s="0" t="s">
        <v>207</v>
      </c>
    </row>
    <row r="144" customFormat="false" ht="15" hidden="false" customHeight="false" outlineLevel="0" collapsed="false">
      <c r="B144" s="241"/>
    </row>
    <row r="145" customFormat="false" ht="18.75" hidden="false" customHeight="false" outlineLevel="0" collapsed="false">
      <c r="A145" s="199" t="s">
        <v>208</v>
      </c>
      <c r="B145" s="200" t="s">
        <v>209</v>
      </c>
    </row>
    <row r="146" customFormat="false" ht="18.75" hidden="false" customHeight="false" outlineLevel="0" collapsed="false">
      <c r="A146" s="199"/>
      <c r="B146" s="200"/>
      <c r="G146" s="231" t="s">
        <v>108</v>
      </c>
    </row>
    <row r="147" customFormat="false" ht="15" hidden="false" customHeight="false" outlineLevel="0" collapsed="false">
      <c r="B147" s="241" t="s">
        <v>210</v>
      </c>
      <c r="F147" s="231" t="s">
        <v>211</v>
      </c>
      <c r="G147" s="233" t="s">
        <v>165</v>
      </c>
    </row>
    <row r="148" customFormat="false" ht="15" hidden="false" customHeight="false" outlineLevel="0" collapsed="false">
      <c r="B148" s="241"/>
      <c r="C148" s="262"/>
      <c r="F148" s="234" t="s">
        <v>17</v>
      </c>
      <c r="G148" s="234" t="s">
        <v>17</v>
      </c>
    </row>
    <row r="149" customFormat="false" ht="22.5" hidden="false" customHeight="true" outlineLevel="0" collapsed="false">
      <c r="A149" s="243" t="s">
        <v>212</v>
      </c>
      <c r="B149" s="241" t="s">
        <v>213</v>
      </c>
      <c r="F149" s="239" t="n">
        <f aca="false">SUM('Condensed IS-30.6.2012'!G38)</f>
        <v>31424</v>
      </c>
      <c r="G149" s="244" t="n">
        <f aca="false">SUM('Condensed IS-30.6.2012'!L38)</f>
        <v>31424</v>
      </c>
    </row>
    <row r="150" customFormat="false" ht="32.25" hidden="false" customHeight="false" outlineLevel="0" collapsed="false">
      <c r="A150" s="263" t="s">
        <v>214</v>
      </c>
      <c r="B150" s="264" t="s">
        <v>215</v>
      </c>
      <c r="C150" s="263"/>
      <c r="D150" s="263"/>
      <c r="E150" s="263"/>
      <c r="F150" s="244" t="n">
        <f aca="false">SUM('Condensed IS-30.6.2012'!G43)</f>
        <v>832000</v>
      </c>
      <c r="G150" s="244" t="n">
        <f aca="false">SUM(F150)</f>
        <v>832000</v>
      </c>
    </row>
    <row r="151" customFormat="false" ht="15.75" hidden="false" customHeight="false" outlineLevel="0" collapsed="false">
      <c r="A151" s="265"/>
      <c r="B151" s="241" t="s">
        <v>216</v>
      </c>
      <c r="C151" s="263"/>
      <c r="D151" s="263"/>
      <c r="E151" s="263"/>
      <c r="F151" s="266" t="n">
        <f aca="false">SUM(F149/F150)*100</f>
        <v>3.77692307692308</v>
      </c>
      <c r="G151" s="266" t="n">
        <f aca="false">SUM(G149/G150)*100</f>
        <v>3.77692307692308</v>
      </c>
    </row>
    <row r="152" customFormat="false" ht="15.75" hidden="false" customHeight="false" outlineLevel="0" collapsed="false">
      <c r="A152" s="265"/>
      <c r="B152" s="241"/>
      <c r="C152" s="263"/>
      <c r="D152" s="263"/>
      <c r="E152" s="263"/>
    </row>
    <row r="153" customFormat="false" ht="15" hidden="false" customHeight="false" outlineLevel="0" collapsed="false">
      <c r="C153" s="263"/>
      <c r="D153" s="263"/>
      <c r="E153" s="263"/>
    </row>
    <row r="154" customFormat="false" ht="18.75" hidden="false" customHeight="false" outlineLevel="0" collapsed="false">
      <c r="A154" s="199" t="s">
        <v>217</v>
      </c>
      <c r="B154" s="13" t="s">
        <v>218</v>
      </c>
    </row>
    <row r="156" customFormat="false" ht="14.25" hidden="false" customHeight="true" outlineLevel="0" collapsed="false">
      <c r="B156" s="0" t="s">
        <v>219</v>
      </c>
      <c r="G156" s="0" t="s">
        <v>20</v>
      </c>
    </row>
    <row r="157" customFormat="false" ht="14.25" hidden="false" customHeight="true" outlineLevel="0" collapsed="false">
      <c r="B157" s="267" t="s">
        <v>220</v>
      </c>
      <c r="G157" s="268" t="n">
        <v>574034</v>
      </c>
    </row>
    <row r="158" customFormat="false" ht="15" hidden="false" customHeight="false" outlineLevel="0" collapsed="false">
      <c r="B158" s="267" t="s">
        <v>221</v>
      </c>
      <c r="G158" s="269" t="n">
        <v>54805</v>
      </c>
    </row>
    <row r="159" customFormat="false" ht="12.75" hidden="false" customHeight="false" outlineLevel="0" collapsed="false">
      <c r="G159" s="270" t="n">
        <f aca="false">SUM(G157:G158)</f>
        <v>628839</v>
      </c>
    </row>
    <row r="161" customFormat="false" ht="12.75" hidden="false" customHeight="false" outlineLevel="0" collapsed="false">
      <c r="B161" s="0" t="s">
        <v>222</v>
      </c>
    </row>
    <row r="162" customFormat="false" ht="12.75" hidden="false" customHeight="false" outlineLevel="0" collapsed="false">
      <c r="B162" s="267" t="s">
        <v>223</v>
      </c>
      <c r="F162" s="269" t="n">
        <v>12931</v>
      </c>
    </row>
    <row r="163" customFormat="false" ht="15" hidden="false" customHeight="false" outlineLevel="0" collapsed="false">
      <c r="G163" s="271" t="n">
        <f aca="false">SUM(F162:F162)</f>
        <v>12931</v>
      </c>
    </row>
    <row r="164" customFormat="false" ht="12.75" hidden="false" customHeight="false" outlineLevel="0" collapsed="false">
      <c r="G164" s="270" t="n">
        <f aca="false">SUM(G159:G163)</f>
        <v>641770</v>
      </c>
    </row>
    <row r="165" customFormat="false" ht="12.75" hidden="false" customHeight="false" outlineLevel="0" collapsed="false">
      <c r="G165" s="270"/>
    </row>
    <row r="166" customFormat="false" ht="12.75" hidden="false" customHeight="false" outlineLevel="0" collapsed="false">
      <c r="B166" s="0" t="s">
        <v>224</v>
      </c>
      <c r="G166" s="272" t="n">
        <v>-102618</v>
      </c>
    </row>
    <row r="167" customFormat="false" ht="13.5" hidden="false" customHeight="false" outlineLevel="0" collapsed="false">
      <c r="B167" s="0" t="s">
        <v>225</v>
      </c>
      <c r="G167" s="273" t="n">
        <f aca="false">SUM(G164+G166)</f>
        <v>539152</v>
      </c>
    </row>
    <row r="1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J23" activeCellId="0" sqref="F23: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13"/>
    <col collapsed="false" customWidth="true" hidden="false" outlineLevel="0" max="9" min="9" style="0" width="25.28"/>
    <col collapsed="false" customWidth="true" hidden="false" outlineLevel="0" max="10" min="10" style="0" width="18.41"/>
    <col collapsed="false" customWidth="true" hidden="false" outlineLevel="0" max="11" min="11" style="257" width="19.14"/>
    <col collapsed="false" customWidth="true" hidden="false" outlineLevel="0" max="12" min="12" style="0" width="13.99"/>
    <col collapsed="false" customWidth="true" hidden="false" outlineLevel="0" max="13" min="13" style="257" width="17.14"/>
  </cols>
  <sheetData>
    <row r="1" s="2" customFormat="true" ht="26.25" hidden="false" customHeight="false" outlineLevel="0" collapsed="false">
      <c r="A1" s="1" t="s">
        <v>0</v>
      </c>
      <c r="K1" s="3"/>
      <c r="M1" s="3"/>
    </row>
    <row r="2" s="2" customFormat="true" ht="23.25" hidden="false" customHeight="false" outlineLevel="0" collapsed="false">
      <c r="A2" s="3" t="s">
        <v>1</v>
      </c>
      <c r="K2" s="3"/>
      <c r="M2" s="3"/>
    </row>
    <row r="3" s="2" customFormat="true" ht="23.25" hidden="false" customHeight="false" outlineLevel="0" collapsed="false">
      <c r="K3" s="3"/>
      <c r="M3" s="3"/>
    </row>
    <row r="4" s="2" customFormat="true" ht="23.25" hidden="false" customHeight="false" outlineLevel="0" collapsed="false">
      <c r="A4" s="3" t="s">
        <v>2</v>
      </c>
      <c r="K4" s="3"/>
      <c r="M4" s="3"/>
    </row>
    <row r="5" s="2" customFormat="true" ht="23.25" hidden="false" customHeight="false" outlineLevel="0" collapsed="false">
      <c r="K5" s="3"/>
      <c r="M5" s="3"/>
    </row>
    <row r="6" s="2" customFormat="true" ht="23.25" hidden="false" customHeight="false" outlineLevel="0" collapsed="false">
      <c r="K6" s="3"/>
      <c r="M6" s="3"/>
    </row>
    <row r="7" s="2" customFormat="true" ht="23.25" hidden="false" customHeight="false" outlineLevel="0" collapsed="false">
      <c r="A7" s="5" t="s">
        <v>226</v>
      </c>
      <c r="K7" s="3"/>
      <c r="M7" s="3"/>
    </row>
    <row r="8" s="2" customFormat="true" ht="23.25" hidden="false" customHeight="false" outlineLevel="0" collapsed="false">
      <c r="A8" s="5"/>
      <c r="K8" s="3"/>
      <c r="M8" s="3"/>
    </row>
    <row r="9" s="12" customFormat="true" ht="18" hidden="false" customHeight="false" outlineLevel="0" collapsed="false">
      <c r="E9" s="274" t="s">
        <v>227</v>
      </c>
      <c r="F9" s="274" t="s">
        <v>227</v>
      </c>
      <c r="G9" s="274" t="s">
        <v>227</v>
      </c>
      <c r="H9" s="274" t="s">
        <v>227</v>
      </c>
      <c r="I9" s="274" t="s">
        <v>227</v>
      </c>
      <c r="J9" s="274" t="s">
        <v>228</v>
      </c>
      <c r="K9" s="275"/>
      <c r="M9" s="275"/>
    </row>
    <row r="10" s="12" customFormat="true" ht="90" hidden="false" customHeight="false" outlineLevel="0" collapsed="false">
      <c r="E10" s="276" t="s">
        <v>229</v>
      </c>
      <c r="F10" s="276" t="s">
        <v>230</v>
      </c>
      <c r="G10" s="276" t="s">
        <v>231</v>
      </c>
      <c r="H10" s="276" t="s">
        <v>232</v>
      </c>
      <c r="I10" s="276" t="s">
        <v>233</v>
      </c>
      <c r="J10" s="276" t="s">
        <v>234</v>
      </c>
      <c r="K10" s="277" t="s">
        <v>235</v>
      </c>
      <c r="L10" s="276" t="s">
        <v>236</v>
      </c>
      <c r="M10" s="278" t="s">
        <v>86</v>
      </c>
    </row>
    <row r="11" s="12" customFormat="true" ht="18" hidden="false" customHeight="false" outlineLevel="0" collapsed="false">
      <c r="E11" s="279"/>
      <c r="F11" s="279"/>
      <c r="G11" s="279"/>
      <c r="H11" s="279"/>
      <c r="I11" s="279"/>
      <c r="J11" s="279"/>
      <c r="K11" s="280"/>
      <c r="M11" s="275"/>
    </row>
    <row r="12" s="12" customFormat="true" ht="18" hidden="false" customHeight="false" outlineLevel="0" collapsed="false">
      <c r="K12" s="275"/>
      <c r="M12" s="275"/>
    </row>
    <row r="13" s="12" customFormat="true" ht="18" hidden="false" customHeight="false" outlineLevel="0" collapsed="false">
      <c r="K13" s="275"/>
      <c r="M13" s="275"/>
    </row>
    <row r="14" s="12" customFormat="true" ht="18" hidden="false" customHeight="false" outlineLevel="0" collapsed="false">
      <c r="A14" s="275" t="s">
        <v>237</v>
      </c>
      <c r="E14" s="279" t="s">
        <v>20</v>
      </c>
      <c r="F14" s="279" t="s">
        <v>20</v>
      </c>
      <c r="G14" s="279" t="s">
        <v>20</v>
      </c>
      <c r="H14" s="279" t="s">
        <v>20</v>
      </c>
      <c r="I14" s="279" t="s">
        <v>20</v>
      </c>
      <c r="J14" s="279" t="s">
        <v>20</v>
      </c>
      <c r="K14" s="280" t="s">
        <v>20</v>
      </c>
      <c r="L14" s="279" t="s">
        <v>20</v>
      </c>
      <c r="M14" s="280" t="s">
        <v>20</v>
      </c>
    </row>
    <row r="15" s="12" customFormat="true" ht="18.75" hidden="false" customHeight="false" outlineLevel="0" collapsed="false">
      <c r="A15" s="12" t="s">
        <v>238</v>
      </c>
      <c r="E15" s="281" t="n">
        <v>208000</v>
      </c>
      <c r="F15" s="42" t="n">
        <v>113544</v>
      </c>
      <c r="G15" s="67" t="n">
        <v>0</v>
      </c>
      <c r="H15" s="67" t="n">
        <v>-574</v>
      </c>
      <c r="I15" s="67" t="n">
        <v>-17101</v>
      </c>
      <c r="J15" s="42" t="n">
        <v>507727</v>
      </c>
      <c r="K15" s="282" t="n">
        <f aca="false">SUM(E15:J15)</f>
        <v>811596</v>
      </c>
      <c r="L15" s="283" t="n">
        <v>68438</v>
      </c>
      <c r="M15" s="282" t="n">
        <f aca="false">SUM(K15:L15)</f>
        <v>880034</v>
      </c>
    </row>
    <row r="16" s="12" customFormat="true" ht="18.75" hidden="false" customHeight="false" outlineLevel="0" collapsed="false">
      <c r="E16" s="281"/>
      <c r="F16" s="42"/>
      <c r="G16" s="67"/>
      <c r="H16" s="67"/>
      <c r="I16" s="67"/>
      <c r="J16" s="42"/>
      <c r="K16" s="282"/>
      <c r="L16" s="283"/>
      <c r="M16" s="282" t="n">
        <f aca="false">SUM(K16:L16)</f>
        <v>0</v>
      </c>
    </row>
    <row r="17" s="12" customFormat="true" ht="18.75" hidden="false" customHeight="false" outlineLevel="0" collapsed="false">
      <c r="E17" s="42"/>
      <c r="J17" s="47"/>
      <c r="K17" s="284"/>
      <c r="M17" s="275"/>
    </row>
    <row r="18" s="12" customFormat="true" ht="18.75" hidden="false" customHeight="false" outlineLevel="0" collapsed="false">
      <c r="K18" s="284"/>
      <c r="M18" s="275"/>
    </row>
    <row r="19" s="12" customFormat="true" ht="18.75" hidden="false" customHeight="false" outlineLevel="0" collapsed="false">
      <c r="A19" s="12" t="s">
        <v>239</v>
      </c>
      <c r="E19" s="285"/>
      <c r="H19" s="283" t="n">
        <v>-826</v>
      </c>
      <c r="I19" s="283" t="n">
        <v>1968</v>
      </c>
      <c r="J19" s="42" t="n">
        <f aca="false">SUM('Condensed IS-30.6.2012'!L38)</f>
        <v>31424</v>
      </c>
      <c r="K19" s="284" t="n">
        <f aca="false">SUM(H19:J19)</f>
        <v>32566</v>
      </c>
      <c r="L19" s="286" t="n">
        <v>907</v>
      </c>
      <c r="M19" s="282" t="n">
        <f aca="false">SUM(K19:L19)</f>
        <v>33473</v>
      </c>
    </row>
    <row r="20" s="12" customFormat="true" ht="18.75" hidden="false" customHeight="false" outlineLevel="0" collapsed="false">
      <c r="E20" s="42"/>
      <c r="F20" s="283"/>
      <c r="G20" s="283"/>
      <c r="H20" s="283"/>
      <c r="I20" s="287"/>
      <c r="J20" s="47"/>
      <c r="K20" s="288"/>
      <c r="L20" s="283"/>
      <c r="M20" s="288"/>
    </row>
    <row r="21" s="12" customFormat="true" ht="18.75" hidden="false" customHeight="false" outlineLevel="0" collapsed="false">
      <c r="E21" s="42"/>
      <c r="F21" s="283"/>
      <c r="G21" s="283"/>
      <c r="H21" s="283"/>
      <c r="I21" s="283"/>
      <c r="J21" s="47"/>
      <c r="K21" s="288"/>
      <c r="L21" s="283"/>
      <c r="M21" s="288"/>
    </row>
    <row r="22" s="12" customFormat="true" ht="18" hidden="false" customHeight="false" outlineLevel="0" collapsed="false">
      <c r="K22" s="282"/>
      <c r="M22" s="275"/>
    </row>
    <row r="23" s="12" customFormat="true" ht="19.5" hidden="false" customHeight="false" outlineLevel="0" collapsed="false">
      <c r="A23" s="275" t="s">
        <v>240</v>
      </c>
      <c r="B23" s="8"/>
      <c r="E23" s="289" t="n">
        <f aca="false">SUM(E15:E22)</f>
        <v>208000</v>
      </c>
      <c r="F23" s="289" t="n">
        <f aca="false">SUM(F15:F22)</f>
        <v>113544</v>
      </c>
      <c r="G23" s="289" t="n">
        <f aca="false">SUM(G15:G22)</f>
        <v>0</v>
      </c>
      <c r="H23" s="289" t="n">
        <f aca="false">SUM(H15:H22)</f>
        <v>-1400</v>
      </c>
      <c r="I23" s="289" t="n">
        <f aca="false">SUM(I15:I22)</f>
        <v>-15133</v>
      </c>
      <c r="J23" s="289" t="n">
        <f aca="false">SUM(J15:J22)</f>
        <v>539151</v>
      </c>
      <c r="K23" s="289" t="n">
        <f aca="false">SUM(K15:K22)</f>
        <v>844162</v>
      </c>
      <c r="L23" s="289" t="n">
        <f aca="false">SUM(L15:L22)</f>
        <v>69345</v>
      </c>
      <c r="M23" s="289" t="n">
        <f aca="false">SUM(M15:M22)</f>
        <v>913507</v>
      </c>
    </row>
    <row r="24" s="12" customFormat="true" ht="18.75" hidden="false" customHeight="false" outlineLevel="0" collapsed="false">
      <c r="K24" s="275"/>
      <c r="M24" s="275"/>
    </row>
    <row r="25" s="12" customFormat="true" ht="18" hidden="true" customHeight="false" outlineLevel="0" collapsed="false">
      <c r="J25" s="290" t="n">
        <f aca="false">SUM('[2]QLFS-ConBS-30.6.2010'!$AE$86)/1000</f>
        <v>341852.944345964</v>
      </c>
      <c r="K25" s="275"/>
      <c r="L25" s="283" t="n">
        <f aca="false">SUM('[2]QLFS-ConBS-30.6.2010'!$AE$91)/1000</f>
        <v>56671.7690639817</v>
      </c>
      <c r="M25" s="288" t="n">
        <f aca="false">SUM('Condensed BS-30.6.2012'!H43)</f>
        <v>913507</v>
      </c>
    </row>
    <row r="26" s="12" customFormat="true" ht="18" hidden="true" customHeight="false" outlineLevel="0" collapsed="false">
      <c r="J26" s="291"/>
      <c r="K26" s="275"/>
      <c r="L26" s="292"/>
      <c r="M26" s="293"/>
    </row>
    <row r="27" s="12" customFormat="true" ht="18" hidden="true" customHeight="false" outlineLevel="0" collapsed="false">
      <c r="J27" s="287" t="n">
        <f aca="false">SUM(J23-J25)</f>
        <v>197298.055654036</v>
      </c>
      <c r="K27" s="294" t="n">
        <f aca="false">SUM(K23-K25)</f>
        <v>844162</v>
      </c>
      <c r="L27" s="287" t="n">
        <f aca="false">SUM(L23-L25)</f>
        <v>12673.2309360183</v>
      </c>
      <c r="M27" s="294" t="n">
        <f aca="false">SUM(M23-M25)</f>
        <v>0</v>
      </c>
    </row>
    <row r="28" customFormat="false" ht="12.75" hidden="false" customHeight="false" outlineLevel="0" collapsed="false">
      <c r="H28" s="295"/>
      <c r="I28" s="295"/>
      <c r="J28" s="295"/>
      <c r="L28" s="295"/>
      <c r="M28" s="296"/>
    </row>
    <row r="29" customFormat="false" ht="12.75" hidden="false" customHeight="false" outlineLevel="0" collapsed="false">
      <c r="H29" s="295"/>
      <c r="I29" s="295"/>
      <c r="J29" s="295"/>
      <c r="K29" s="295"/>
      <c r="L29" s="295"/>
      <c r="M29" s="295"/>
    </row>
    <row r="30" customFormat="false" ht="15.75" hidden="false" customHeight="false" outlineLevel="0" collapsed="false">
      <c r="A30" s="7" t="s">
        <v>241</v>
      </c>
    </row>
    <row r="31" customFormat="false" ht="15.75" hidden="false" customHeight="false" outlineLevel="0" collapsed="false">
      <c r="A31" s="7" t="s">
        <v>100</v>
      </c>
    </row>
    <row r="32" customFormat="false" ht="15" hidden="false" customHeight="false" outlineLevel="0" collapsed="false">
      <c r="A32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10.85"/>
    <col collapsed="false" customWidth="true" hidden="false" outlineLevel="0" max="3" min="3" style="297" width="32.99"/>
    <col collapsed="false" customWidth="true" hidden="false" outlineLevel="0" max="4" min="4" style="297" width="19.85"/>
    <col collapsed="false" customWidth="true" hidden="false" outlineLevel="0" max="5" min="5" style="297" width="18.99"/>
    <col collapsed="false" customWidth="true" hidden="false" outlineLevel="0" max="6" min="6" style="297" width="13.99"/>
    <col collapsed="false" customWidth="true" hidden="false" outlineLevel="0" max="7" min="7" style="297" width="15.13"/>
    <col collapsed="false" customWidth="false" hidden="false" outlineLevel="0" max="8" min="8" style="297" width="9.14"/>
    <col collapsed="false" customWidth="true" hidden="false" outlineLevel="0" max="9" min="9" style="297" width="13.99"/>
    <col collapsed="false" customWidth="false" hidden="false" outlineLevel="0" max="257" min="10" style="297" width="9.14"/>
  </cols>
  <sheetData>
    <row r="1" s="299" customFormat="true" ht="29.25" hidden="false" customHeight="false" outlineLevel="0" collapsed="false">
      <c r="A1" s="298" t="s">
        <v>242</v>
      </c>
    </row>
    <row r="2" s="299" customFormat="true" ht="29.25" hidden="false" customHeight="false" outlineLevel="0" collapsed="false">
      <c r="A2" s="300" t="s">
        <v>1</v>
      </c>
    </row>
    <row r="3" s="299" customFormat="true" ht="29.25" hidden="false" customHeight="false" outlineLevel="0" collapsed="false">
      <c r="A3" s="300" t="s">
        <v>2</v>
      </c>
      <c r="B3" s="300"/>
    </row>
    <row r="4" s="299" customFormat="true" ht="29.25" hidden="false" customHeight="false" outlineLevel="0" collapsed="false">
      <c r="A4" s="300"/>
    </row>
    <row r="5" s="299" customFormat="true" ht="29.25" hidden="false" customHeight="false" outlineLevel="0" collapsed="false">
      <c r="A5" s="300" t="s">
        <v>243</v>
      </c>
    </row>
    <row r="7" s="299" customFormat="true" ht="27" hidden="false" customHeight="false" outlineLevel="0" collapsed="false">
      <c r="A7" s="301" t="s">
        <v>244</v>
      </c>
      <c r="B7" s="302" t="s">
        <v>245</v>
      </c>
    </row>
    <row r="8" customFormat="false" ht="21" hidden="false" customHeight="false" outlineLevel="0" collapsed="false">
      <c r="A8" s="303"/>
      <c r="B8" s="304" t="s">
        <v>246</v>
      </c>
    </row>
    <row r="9" customFormat="false" ht="21" hidden="false" customHeight="false" outlineLevel="0" collapsed="false">
      <c r="A9" s="303"/>
      <c r="B9" s="304" t="s">
        <v>247</v>
      </c>
    </row>
    <row r="10" customFormat="false" ht="21" hidden="false" customHeight="false" outlineLevel="0" collapsed="false">
      <c r="A10" s="303"/>
      <c r="B10" s="304"/>
    </row>
    <row r="11" customFormat="false" ht="21" hidden="false" customHeight="false" outlineLevel="0" collapsed="false">
      <c r="A11" s="303"/>
      <c r="B11" s="304" t="s">
        <v>248</v>
      </c>
    </row>
    <row r="12" customFormat="false" ht="21" hidden="false" customHeight="false" outlineLevel="0" collapsed="false">
      <c r="A12" s="303"/>
      <c r="B12" s="304" t="s">
        <v>249</v>
      </c>
    </row>
    <row r="13" customFormat="false" ht="21" hidden="false" customHeight="false" outlineLevel="0" collapsed="false">
      <c r="A13" s="303"/>
      <c r="B13" s="304"/>
    </row>
    <row r="14" customFormat="false" ht="21" hidden="false" customHeight="false" outlineLevel="0" collapsed="false">
      <c r="A14" s="303"/>
      <c r="B14" s="305" t="s">
        <v>250</v>
      </c>
    </row>
    <row r="15" customFormat="false" ht="21" hidden="false" customHeight="false" outlineLevel="0" collapsed="false">
      <c r="A15" s="303"/>
      <c r="B15" s="304"/>
    </row>
    <row r="16" customFormat="false" ht="21" hidden="false" customHeight="false" outlineLevel="0" collapsed="false">
      <c r="A16" s="303"/>
      <c r="B16" s="304" t="s">
        <v>251</v>
      </c>
    </row>
    <row r="17" customFormat="false" ht="21" hidden="false" customHeight="false" outlineLevel="0" collapsed="false">
      <c r="A17" s="303"/>
      <c r="B17" s="304" t="s">
        <v>252</v>
      </c>
    </row>
    <row r="18" customFormat="false" ht="21" hidden="false" customHeight="false" outlineLevel="0" collapsed="false">
      <c r="A18" s="303"/>
      <c r="B18" s="304" t="s">
        <v>253</v>
      </c>
    </row>
    <row r="19" customFormat="false" ht="21" hidden="false" customHeight="false" outlineLevel="0" collapsed="false">
      <c r="A19" s="303"/>
      <c r="B19" s="304" t="s">
        <v>254</v>
      </c>
    </row>
    <row r="20" customFormat="false" ht="21" hidden="false" customHeight="false" outlineLevel="0" collapsed="false">
      <c r="A20" s="303"/>
      <c r="B20" s="304" t="s">
        <v>255</v>
      </c>
    </row>
    <row r="21" customFormat="false" ht="21" hidden="false" customHeight="false" outlineLevel="0" collapsed="false">
      <c r="A21" s="303"/>
      <c r="B21" s="304" t="s">
        <v>256</v>
      </c>
    </row>
    <row r="22" customFormat="false" ht="21" hidden="false" customHeight="false" outlineLevel="0" collapsed="false">
      <c r="A22" s="303"/>
      <c r="B22" s="304"/>
    </row>
    <row r="23" customFormat="false" ht="21" hidden="false" customHeight="false" outlineLevel="0" collapsed="false">
      <c r="A23" s="303"/>
      <c r="B23" s="304" t="s">
        <v>257</v>
      </c>
    </row>
    <row r="24" customFormat="false" ht="21" hidden="false" customHeight="false" outlineLevel="0" collapsed="false">
      <c r="A24" s="303"/>
      <c r="B24" s="304" t="s">
        <v>258</v>
      </c>
    </row>
    <row r="25" customFormat="false" ht="21" hidden="false" customHeight="false" outlineLevel="0" collapsed="false">
      <c r="A25" s="303"/>
      <c r="B25" s="304" t="s">
        <v>259</v>
      </c>
    </row>
    <row r="26" customFormat="false" ht="21" hidden="false" customHeight="false" outlineLevel="0" collapsed="false">
      <c r="A26" s="303"/>
      <c r="B26" s="304" t="s">
        <v>260</v>
      </c>
    </row>
    <row r="27" customFormat="false" ht="21" hidden="false" customHeight="false" outlineLevel="0" collapsed="false">
      <c r="A27" s="303"/>
      <c r="B27" s="304" t="s">
        <v>261</v>
      </c>
    </row>
    <row r="28" customFormat="false" ht="21" hidden="false" customHeight="false" outlineLevel="0" collapsed="false">
      <c r="A28" s="303"/>
      <c r="B28" s="304" t="s">
        <v>262</v>
      </c>
    </row>
    <row r="29" customFormat="false" ht="21" hidden="false" customHeight="false" outlineLevel="0" collapsed="false">
      <c r="A29" s="303"/>
      <c r="B29" s="304" t="s">
        <v>263</v>
      </c>
    </row>
    <row r="30" customFormat="false" ht="21" hidden="false" customHeight="false" outlineLevel="0" collapsed="false">
      <c r="A30" s="303"/>
      <c r="B30" s="304" t="s">
        <v>264</v>
      </c>
    </row>
    <row r="31" s="306" customFormat="true" ht="21" hidden="false" customHeight="false" outlineLevel="0" collapsed="false">
      <c r="A31" s="303"/>
      <c r="B31" s="304"/>
    </row>
    <row r="33" s="299" customFormat="true" ht="29.25" hidden="false" customHeight="false" outlineLevel="0" collapsed="false">
      <c r="A33" s="307" t="s">
        <v>265</v>
      </c>
      <c r="B33" s="300" t="s">
        <v>266</v>
      </c>
    </row>
    <row r="34" s="306" customFormat="true" ht="21" hidden="false" customHeight="false" outlineLevel="0" collapsed="false">
      <c r="B34" s="306" t="s">
        <v>267</v>
      </c>
    </row>
    <row r="35" s="306" customFormat="true" ht="21" hidden="false" customHeight="false" outlineLevel="0" collapsed="false"/>
    <row r="36" s="306" customFormat="true" ht="21" hidden="false" customHeight="false" outlineLevel="0" collapsed="false">
      <c r="B36" s="306" t="s">
        <v>268</v>
      </c>
    </row>
    <row r="37" s="306" customFormat="true" ht="21" hidden="false" customHeight="false" outlineLevel="0" collapsed="false">
      <c r="B37" s="306" t="s">
        <v>269</v>
      </c>
    </row>
    <row r="38" s="306" customFormat="true" ht="21" hidden="false" customHeight="false" outlineLevel="0" collapsed="false"/>
    <row r="39" s="306" customFormat="true" ht="21" hidden="false" customHeight="false" outlineLevel="0" collapsed="false">
      <c r="B39" s="306" t="s">
        <v>270</v>
      </c>
    </row>
    <row r="40" s="306" customFormat="true" ht="21" hidden="false" customHeight="false" outlineLevel="0" collapsed="false">
      <c r="B40" s="306" t="s">
        <v>271</v>
      </c>
    </row>
    <row r="41" s="306" customFormat="true" ht="21" hidden="false" customHeight="false" outlineLevel="0" collapsed="false">
      <c r="B41" s="306" t="s">
        <v>272</v>
      </c>
    </row>
    <row r="42" s="306" customFormat="true" ht="21" hidden="false" customHeight="false" outlineLevel="0" collapsed="false"/>
    <row r="43" s="306" customFormat="true" ht="21" hidden="false" customHeight="false" outlineLevel="0" collapsed="false">
      <c r="B43" s="306" t="s">
        <v>273</v>
      </c>
    </row>
    <row r="44" s="306" customFormat="true" ht="21" hidden="false" customHeight="false" outlineLevel="0" collapsed="false"/>
    <row r="45" s="306" customFormat="true" ht="21" hidden="false" customHeight="false" outlineLevel="0" collapsed="false">
      <c r="B45" s="306" t="s">
        <v>274</v>
      </c>
    </row>
    <row r="46" s="306" customFormat="true" ht="21" hidden="false" customHeight="false" outlineLevel="0" collapsed="false"/>
    <row r="47" s="306" customFormat="true" ht="22.5" hidden="false" customHeight="false" outlineLevel="0" collapsed="false">
      <c r="B47" s="308" t="s">
        <v>275</v>
      </c>
      <c r="C47" s="308" t="s">
        <v>276</v>
      </c>
      <c r="D47" s="309" t="n">
        <v>0.21</v>
      </c>
    </row>
    <row r="48" s="306" customFormat="true" ht="22.5" hidden="false" customHeight="false" outlineLevel="0" collapsed="false">
      <c r="B48" s="308" t="s">
        <v>277</v>
      </c>
      <c r="C48" s="308" t="s">
        <v>278</v>
      </c>
      <c r="D48" s="309" t="n">
        <v>0.26</v>
      </c>
    </row>
    <row r="49" s="306" customFormat="true" ht="22.5" hidden="false" customHeight="false" outlineLevel="0" collapsed="false">
      <c r="B49" s="308" t="s">
        <v>279</v>
      </c>
      <c r="C49" s="308" t="s">
        <v>280</v>
      </c>
      <c r="D49" s="309" t="n">
        <v>0.3</v>
      </c>
    </row>
    <row r="50" s="306" customFormat="true" ht="22.5" hidden="false" customHeight="false" outlineLevel="0" collapsed="false">
      <c r="B50" s="308" t="s">
        <v>281</v>
      </c>
      <c r="C50" s="308" t="s">
        <v>282</v>
      </c>
      <c r="D50" s="309" t="n">
        <v>0.23</v>
      </c>
    </row>
    <row r="51" s="306" customFormat="true" ht="23.25" hidden="false" customHeight="false" outlineLevel="0" collapsed="false">
      <c r="B51" s="308"/>
      <c r="C51" s="308"/>
      <c r="D51" s="310" t="n">
        <f aca="false">SUM(D47:D50)</f>
        <v>1</v>
      </c>
    </row>
    <row r="52" s="306" customFormat="true" ht="23.25" hidden="false" customHeight="false" outlineLevel="0" collapsed="false">
      <c r="B52" s="308"/>
      <c r="C52" s="308"/>
      <c r="D52" s="311"/>
    </row>
    <row r="53" customFormat="false" ht="16.5" hidden="false" customHeight="false" outlineLevel="0" collapsed="false">
      <c r="B53" s="312"/>
      <c r="C53" s="312"/>
      <c r="D53" s="313"/>
    </row>
    <row r="54" customFormat="false" ht="16.5" hidden="false" customHeight="false" outlineLevel="0" collapsed="false">
      <c r="B54" s="312"/>
      <c r="C54" s="312"/>
      <c r="D54" s="313"/>
    </row>
    <row r="55" customFormat="false" ht="16.5" hidden="false" customHeight="false" outlineLevel="0" collapsed="false">
      <c r="B55" s="312"/>
      <c r="C55" s="312"/>
      <c r="D55" s="312"/>
    </row>
    <row r="56" s="299" customFormat="true" ht="29.25" hidden="false" customHeight="false" outlineLevel="0" collapsed="false">
      <c r="A56" s="314" t="s">
        <v>283</v>
      </c>
      <c r="B56" s="300" t="s">
        <v>284</v>
      </c>
    </row>
    <row r="57" customFormat="false" ht="21" hidden="false" customHeight="false" outlineLevel="0" collapsed="false">
      <c r="B57" s="306" t="s">
        <v>285</v>
      </c>
    </row>
    <row r="59" s="299" customFormat="true" ht="29.25" hidden="false" customHeight="false" outlineLevel="0" collapsed="false">
      <c r="A59" s="314" t="s">
        <v>286</v>
      </c>
      <c r="B59" s="300" t="s">
        <v>287</v>
      </c>
    </row>
    <row r="60" customFormat="false" ht="21" hidden="false" customHeight="false" outlineLevel="0" collapsed="false">
      <c r="B60" s="306" t="s">
        <v>288</v>
      </c>
    </row>
    <row r="62" s="299" customFormat="true" ht="29.25" hidden="false" customHeight="false" outlineLevel="0" collapsed="false">
      <c r="A62" s="314" t="s">
        <v>289</v>
      </c>
      <c r="B62" s="300" t="s">
        <v>290</v>
      </c>
    </row>
    <row r="63" s="306" customFormat="true" ht="21" hidden="false" customHeight="false" outlineLevel="0" collapsed="false">
      <c r="B63" s="306" t="s">
        <v>291</v>
      </c>
    </row>
    <row r="64" customFormat="false" ht="21" hidden="false" customHeight="false" outlineLevel="0" collapsed="false">
      <c r="B64" s="306"/>
    </row>
    <row r="67" s="299" customFormat="true" ht="29.25" hidden="false" customHeight="false" outlineLevel="0" collapsed="false">
      <c r="A67" s="314" t="s">
        <v>292</v>
      </c>
      <c r="B67" s="300" t="s">
        <v>293</v>
      </c>
    </row>
    <row r="68" customFormat="false" ht="18" hidden="false" customHeight="false" outlineLevel="0" collapsed="false">
      <c r="D68" s="315"/>
      <c r="E68" s="315"/>
    </row>
    <row r="69" s="306" customFormat="true" ht="22.5" hidden="false" customHeight="false" outlineLevel="0" collapsed="false">
      <c r="B69" s="306" t="s">
        <v>294</v>
      </c>
      <c r="D69" s="316"/>
      <c r="E69" s="317"/>
    </row>
    <row r="71" customFormat="false" ht="18.75" hidden="false" customHeight="false" outlineLevel="0" collapsed="false">
      <c r="D71" s="318"/>
      <c r="E71" s="318"/>
    </row>
    <row r="72" s="299" customFormat="true" ht="32.25" hidden="false" customHeight="false" outlineLevel="0" collapsed="false">
      <c r="A72" s="314" t="s">
        <v>295</v>
      </c>
      <c r="B72" s="300" t="s">
        <v>296</v>
      </c>
      <c r="D72" s="319"/>
      <c r="E72" s="319"/>
    </row>
    <row r="73" customFormat="false" ht="26.25" hidden="false" customHeight="false" outlineLevel="0" collapsed="false">
      <c r="A73" s="320"/>
      <c r="B73" s="306" t="s">
        <v>297</v>
      </c>
      <c r="C73" s="306"/>
      <c r="D73" s="321"/>
      <c r="E73" s="321"/>
    </row>
    <row r="74" customFormat="false" ht="25.5" hidden="false" customHeight="false" outlineLevel="0" collapsed="false">
      <c r="B74" s="306"/>
      <c r="C74" s="306"/>
      <c r="D74" s="321"/>
      <c r="E74" s="321"/>
    </row>
    <row r="75" customFormat="false" ht="63.75" hidden="false" customHeight="false" outlineLevel="0" collapsed="false">
      <c r="A75" s="322"/>
      <c r="B75" s="323"/>
      <c r="C75" s="324"/>
      <c r="E75" s="325" t="s">
        <v>298</v>
      </c>
      <c r="F75" s="326" t="s">
        <v>123</v>
      </c>
    </row>
    <row r="76" customFormat="false" ht="21" hidden="false" customHeight="false" outlineLevel="0" collapsed="false">
      <c r="A76" s="322"/>
      <c r="B76" s="324"/>
      <c r="C76" s="324"/>
      <c r="E76" s="325" t="s">
        <v>20</v>
      </c>
      <c r="F76" s="325" t="s">
        <v>20</v>
      </c>
    </row>
    <row r="77" customFormat="false" ht="21" hidden="false" customHeight="false" outlineLevel="0" collapsed="false">
      <c r="A77" s="322"/>
      <c r="B77" s="324" t="s">
        <v>299</v>
      </c>
      <c r="C77" s="324"/>
      <c r="E77" s="324" t="n">
        <f aca="false">SUM('KLSE notes-30.6.12'!C16)</f>
        <v>135989</v>
      </c>
      <c r="F77" s="324" t="n">
        <f aca="false">SUM('KLSE notes-30.6.12'!C26)</f>
        <v>17110</v>
      </c>
    </row>
    <row r="78" customFormat="false" ht="21" hidden="false" customHeight="false" outlineLevel="0" collapsed="false">
      <c r="A78" s="322"/>
      <c r="B78" s="324" t="s">
        <v>300</v>
      </c>
      <c r="C78" s="324"/>
      <c r="E78" s="324" t="n">
        <f aca="false">SUM('KLSE notes-30.6.12'!C17)</f>
        <v>73826</v>
      </c>
      <c r="F78" s="324" t="n">
        <f aca="false">SUM('KLSE notes-30.6.12'!C27)</f>
        <v>3409</v>
      </c>
    </row>
    <row r="79" customFormat="false" ht="21" hidden="false" customHeight="false" outlineLevel="0" collapsed="false">
      <c r="A79" s="322"/>
      <c r="B79" s="324" t="s">
        <v>301</v>
      </c>
      <c r="C79" s="324"/>
      <c r="E79" s="324" t="n">
        <f aca="false">SUM('KLSE notes-30.6.12'!C18)</f>
        <v>284547</v>
      </c>
      <c r="F79" s="324" t="n">
        <f aca="false">SUM('KLSE notes-30.6.12'!C28)</f>
        <v>21097</v>
      </c>
    </row>
    <row r="80" customFormat="false" ht="21.75" hidden="false" customHeight="false" outlineLevel="0" collapsed="false">
      <c r="A80" s="322"/>
      <c r="B80" s="324" t="s">
        <v>122</v>
      </c>
      <c r="C80" s="324"/>
      <c r="E80" s="327" t="n">
        <f aca="false">SUM(E77:E79)</f>
        <v>494362</v>
      </c>
      <c r="F80" s="327" t="n">
        <f aca="false">SUM(F77:F79)</f>
        <v>41616</v>
      </c>
    </row>
    <row r="81" customFormat="false" ht="21.75" hidden="false" customHeight="false" outlineLevel="0" collapsed="false">
      <c r="A81" s="322"/>
      <c r="B81" s="324"/>
      <c r="C81" s="324"/>
      <c r="D81" s="324"/>
      <c r="E81" s="324"/>
    </row>
    <row r="82" s="299" customFormat="true" ht="29.25" hidden="false" customHeight="false" outlineLevel="0" collapsed="false">
      <c r="A82" s="314" t="s">
        <v>302</v>
      </c>
      <c r="B82" s="328" t="s">
        <v>57</v>
      </c>
    </row>
    <row r="83" s="306" customFormat="true" ht="21" hidden="false" customHeight="false" outlineLevel="0" collapsed="false">
      <c r="B83" s="324" t="s">
        <v>303</v>
      </c>
    </row>
    <row r="85" s="299" customFormat="true" ht="29.25" hidden="false" customHeight="false" outlineLevel="0" collapsed="false">
      <c r="A85" s="314" t="s">
        <v>304</v>
      </c>
      <c r="B85" s="328" t="s">
        <v>305</v>
      </c>
    </row>
    <row r="86" s="306" customFormat="true" ht="21" hidden="false" customHeight="false" outlineLevel="0" collapsed="false">
      <c r="B86" s="306" t="s">
        <v>306</v>
      </c>
    </row>
    <row r="88" s="299" customFormat="true" ht="29.25" hidden="false" customHeight="false" outlineLevel="0" collapsed="false">
      <c r="A88" s="314" t="s">
        <v>307</v>
      </c>
      <c r="B88" s="328" t="s">
        <v>308</v>
      </c>
    </row>
    <row r="89" s="306" customFormat="true" ht="21" hidden="false" customHeight="false" outlineLevel="0" collapsed="false">
      <c r="B89" s="304" t="s">
        <v>309</v>
      </c>
    </row>
    <row r="90" customFormat="false" ht="16.5" hidden="false" customHeight="false" outlineLevel="0" collapsed="false">
      <c r="B90" s="329"/>
    </row>
    <row r="91" customFormat="false" ht="16.5" hidden="false" customHeight="false" outlineLevel="0" collapsed="false">
      <c r="B91" s="329"/>
    </row>
    <row r="93" s="299" customFormat="true" ht="29.25" hidden="false" customHeight="false" outlineLevel="0" collapsed="false">
      <c r="A93" s="314" t="s">
        <v>310</v>
      </c>
      <c r="B93" s="298" t="s">
        <v>311</v>
      </c>
    </row>
    <row r="95" customFormat="false" ht="21" hidden="false" customHeight="false" outlineLevel="0" collapsed="false">
      <c r="B95" s="304" t="s">
        <v>312</v>
      </c>
      <c r="C95" s="306"/>
      <c r="D95" s="306"/>
      <c r="E95" s="306"/>
    </row>
    <row r="96" customFormat="false" ht="21" hidden="false" customHeight="false" outlineLevel="0" collapsed="false">
      <c r="B96" s="306" t="s">
        <v>313</v>
      </c>
      <c r="C96" s="306"/>
      <c r="D96" s="306"/>
      <c r="E96" s="303" t="s">
        <v>314</v>
      </c>
    </row>
    <row r="97" customFormat="false" ht="21" hidden="false" customHeight="false" outlineLevel="0" collapsed="false">
      <c r="B97" s="306" t="s">
        <v>315</v>
      </c>
      <c r="C97" s="306"/>
      <c r="D97" s="306"/>
      <c r="E97" s="325" t="n">
        <v>690</v>
      </c>
    </row>
    <row r="98" customFormat="false" ht="21" hidden="false" customHeight="false" outlineLevel="0" collapsed="false">
      <c r="B98" s="306" t="s">
        <v>316</v>
      </c>
      <c r="C98" s="306"/>
      <c r="D98" s="306"/>
      <c r="E98" s="330" t="n">
        <v>0</v>
      </c>
    </row>
    <row r="99" customFormat="false" ht="21.75" hidden="false" customHeight="false" outlineLevel="0" collapsed="false">
      <c r="B99" s="306" t="s">
        <v>317</v>
      </c>
      <c r="C99" s="306"/>
      <c r="D99" s="306"/>
      <c r="E99" s="327" t="n">
        <f aca="false">SUM(E97+E98)</f>
        <v>690</v>
      </c>
    </row>
    <row r="100" customFormat="false" ht="21.75" hidden="false" customHeight="false" outlineLevel="0" collapsed="false">
      <c r="B100" s="306"/>
      <c r="C100" s="306"/>
      <c r="D100" s="306"/>
      <c r="E100" s="306"/>
    </row>
    <row r="101" customFormat="false" ht="29.25" hidden="false" customHeight="false" outlineLevel="0" collapsed="false">
      <c r="A101" s="314" t="s">
        <v>318</v>
      </c>
      <c r="B101" s="298" t="s">
        <v>319</v>
      </c>
      <c r="C101" s="299"/>
      <c r="E101" s="331"/>
      <c r="F101" s="332"/>
    </row>
    <row r="102" customFormat="false" ht="18.75" hidden="false" customHeight="false" outlineLevel="0" collapsed="false">
      <c r="A102" s="199"/>
      <c r="B102" s="200"/>
    </row>
    <row r="103" customFormat="false" ht="18.75" hidden="false" customHeight="false" outlineLevel="0" collapsed="false">
      <c r="A103" s="0"/>
      <c r="B103" s="12" t="s">
        <v>320</v>
      </c>
    </row>
    <row r="104" customFormat="false" ht="15" hidden="false" customHeight="false" outlineLevel="0" collapsed="false">
      <c r="E104" s="333"/>
    </row>
  </sheetData>
  <mergeCells count="1"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5.85"/>
    <col collapsed="false" customWidth="true" hidden="false" outlineLevel="0" max="10" min="10" style="0" width="15.99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21</v>
      </c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s="12" customFormat="tru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334" t="s">
        <v>322</v>
      </c>
      <c r="I10" s="334"/>
      <c r="J10" s="334" t="s">
        <v>323</v>
      </c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22" t="s">
        <v>20</v>
      </c>
      <c r="I11" s="22"/>
      <c r="J11" s="22" t="s">
        <v>20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335"/>
      <c r="I12" s="335"/>
      <c r="J12" s="283"/>
    </row>
    <row r="13" s="12" customFormat="true" ht="18.75" hidden="false" customHeight="false" outlineLevel="0" collapsed="false">
      <c r="A13" s="336" t="s">
        <v>123</v>
      </c>
      <c r="B13" s="336"/>
      <c r="C13" s="336"/>
      <c r="D13" s="336"/>
      <c r="E13" s="336"/>
      <c r="F13" s="336"/>
      <c r="G13" s="336"/>
      <c r="H13" s="337" t="n">
        <v>41615</v>
      </c>
      <c r="I13" s="338"/>
      <c r="J13" s="337" t="n">
        <v>36200</v>
      </c>
    </row>
    <row r="14" s="12" customFormat="true" ht="18.7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8"/>
      <c r="I14" s="338"/>
      <c r="J14" s="338"/>
    </row>
    <row r="15" s="12" customFormat="true" ht="18.75" hidden="false" customHeight="false" outlineLevel="0" collapsed="false">
      <c r="A15" s="336" t="s">
        <v>324</v>
      </c>
      <c r="B15" s="336"/>
      <c r="C15" s="336"/>
      <c r="D15" s="336"/>
      <c r="E15" s="336"/>
      <c r="F15" s="336"/>
      <c r="G15" s="336"/>
      <c r="H15" s="338"/>
      <c r="I15" s="338"/>
      <c r="J15" s="338"/>
    </row>
    <row r="16" s="12" customFormat="true" ht="18.7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8"/>
      <c r="I16" s="338"/>
      <c r="J16" s="338"/>
    </row>
    <row r="17" s="12" customFormat="true" ht="18.75" hidden="false" customHeight="false" outlineLevel="0" collapsed="false">
      <c r="A17" s="336"/>
      <c r="B17" s="336" t="s">
        <v>325</v>
      </c>
      <c r="C17" s="336"/>
      <c r="D17" s="336"/>
      <c r="E17" s="336"/>
      <c r="F17" s="336"/>
      <c r="G17" s="336"/>
      <c r="H17" s="337" t="n">
        <v>15396</v>
      </c>
      <c r="I17" s="338"/>
      <c r="J17" s="337" t="n">
        <v>12928</v>
      </c>
    </row>
    <row r="18" s="12" customFormat="true" ht="18.75" hidden="false" customHeight="false" outlineLevel="0" collapsed="false">
      <c r="A18" s="336"/>
      <c r="B18" s="336" t="s">
        <v>326</v>
      </c>
      <c r="C18" s="336"/>
      <c r="D18" s="336"/>
      <c r="E18" s="336"/>
      <c r="F18" s="336"/>
      <c r="G18" s="336"/>
      <c r="H18" s="337" t="n">
        <v>-21945</v>
      </c>
      <c r="I18" s="338"/>
      <c r="J18" s="337" t="n">
        <v>-40271</v>
      </c>
    </row>
    <row r="19" s="12" customFormat="true" ht="18.75" hidden="false" customHeight="false" outlineLevel="0" collapsed="false">
      <c r="A19" s="336"/>
      <c r="B19" s="336" t="s">
        <v>327</v>
      </c>
      <c r="C19" s="336"/>
      <c r="D19" s="336"/>
      <c r="E19" s="336"/>
      <c r="F19" s="336"/>
      <c r="G19" s="336"/>
      <c r="H19" s="337" t="n">
        <v>-3950</v>
      </c>
      <c r="I19" s="338"/>
      <c r="J19" s="337" t="n">
        <v>-5847</v>
      </c>
    </row>
    <row r="20" s="12" customFormat="true" ht="18.75" hidden="false" customHeight="false" outlineLevel="0" collapsed="false">
      <c r="A20" s="336"/>
      <c r="B20" s="336" t="s">
        <v>328</v>
      </c>
      <c r="C20" s="336"/>
      <c r="D20" s="336"/>
      <c r="E20" s="336"/>
      <c r="F20" s="336"/>
      <c r="G20" s="336"/>
      <c r="H20" s="339" t="n">
        <v>-3743</v>
      </c>
      <c r="I20" s="338"/>
      <c r="J20" s="337" t="n">
        <v>-4007</v>
      </c>
    </row>
    <row r="21" s="12" customFormat="true" ht="18.75" hidden="false" customHeight="false" outlineLevel="0" collapsed="false">
      <c r="A21" s="336" t="s">
        <v>329</v>
      </c>
      <c r="B21" s="336"/>
      <c r="C21" s="336"/>
      <c r="D21" s="336"/>
      <c r="E21" s="336"/>
      <c r="F21" s="336"/>
      <c r="G21" s="336"/>
      <c r="H21" s="340" t="n">
        <f aca="false">SUM(H13:H20)</f>
        <v>27373</v>
      </c>
      <c r="I21" s="337"/>
      <c r="J21" s="340" t="n">
        <f aca="false">SUM(J13:J20)</f>
        <v>-997</v>
      </c>
    </row>
    <row r="22" s="12" customFormat="true" ht="18.7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7"/>
      <c r="I22" s="341"/>
      <c r="J22" s="341"/>
    </row>
    <row r="23" s="12" customFormat="true" ht="18.75" hidden="false" customHeight="false" outlineLevel="0" collapsed="false">
      <c r="A23" s="336"/>
      <c r="B23" s="336" t="s">
        <v>330</v>
      </c>
      <c r="C23" s="336"/>
      <c r="D23" s="336"/>
      <c r="E23" s="336"/>
      <c r="F23" s="336"/>
      <c r="G23" s="336"/>
      <c r="H23" s="337" t="n">
        <v>-44902</v>
      </c>
      <c r="I23" s="341"/>
      <c r="J23" s="337" t="n">
        <v>-90281</v>
      </c>
    </row>
    <row r="24" s="12" customFormat="true" ht="18.75" hidden="false" customHeight="false" outlineLevel="0" collapsed="false">
      <c r="A24" s="336"/>
      <c r="B24" s="336" t="s">
        <v>328</v>
      </c>
      <c r="C24" s="336"/>
      <c r="D24" s="336"/>
      <c r="E24" s="336"/>
      <c r="F24" s="336"/>
      <c r="G24" s="336"/>
      <c r="H24" s="337" t="n">
        <v>-1828</v>
      </c>
      <c r="I24" s="341"/>
      <c r="J24" s="337" t="n">
        <v>-1238</v>
      </c>
    </row>
    <row r="25" s="12" customFormat="true" ht="18.75" hidden="false" customHeight="false" outlineLevel="0" collapsed="false">
      <c r="A25" s="336" t="s">
        <v>331</v>
      </c>
      <c r="B25" s="336"/>
      <c r="C25" s="336"/>
      <c r="D25" s="336"/>
      <c r="E25" s="336"/>
      <c r="F25" s="336"/>
      <c r="G25" s="336"/>
      <c r="H25" s="342" t="n">
        <f aca="false">SUM(H23:H24)</f>
        <v>-46730</v>
      </c>
      <c r="I25" s="343"/>
      <c r="J25" s="344" t="n">
        <f aca="false">SUM(J23:J24)</f>
        <v>-91519</v>
      </c>
    </row>
    <row r="26" s="12" customFormat="true" ht="18.7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7"/>
      <c r="I26" s="343"/>
      <c r="J26" s="341"/>
      <c r="M26" s="345"/>
    </row>
    <row r="27" customFormat="false" ht="18.7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7" t="n">
        <v>0</v>
      </c>
      <c r="I27" s="343"/>
      <c r="J27" s="337" t="n">
        <v>0</v>
      </c>
    </row>
    <row r="28" customFormat="false" ht="18.75" hidden="false" customHeight="false" outlineLevel="0" collapsed="false">
      <c r="A28" s="336"/>
      <c r="B28" s="336" t="s">
        <v>332</v>
      </c>
      <c r="C28" s="336"/>
      <c r="D28" s="336"/>
      <c r="E28" s="336"/>
      <c r="F28" s="336"/>
      <c r="G28" s="336"/>
      <c r="H28" s="337" t="n">
        <v>28593</v>
      </c>
      <c r="I28" s="346"/>
      <c r="J28" s="337" t="n">
        <v>80708</v>
      </c>
    </row>
    <row r="29" customFormat="false" ht="18.7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7" t="n">
        <v>0</v>
      </c>
      <c r="I29" s="343"/>
      <c r="J29" s="337" t="n">
        <v>0</v>
      </c>
    </row>
    <row r="30" customFormat="false" ht="18.75" hidden="false" customHeight="false" outlineLevel="0" collapsed="false">
      <c r="A30" s="336" t="s">
        <v>333</v>
      </c>
      <c r="B30" s="336"/>
      <c r="C30" s="336"/>
      <c r="D30" s="336"/>
      <c r="E30" s="336"/>
      <c r="F30" s="336"/>
      <c r="G30" s="336"/>
      <c r="H30" s="342" t="n">
        <f aca="false">SUM(H27:H29)</f>
        <v>28593</v>
      </c>
      <c r="I30" s="337"/>
      <c r="J30" s="342" t="n">
        <f aca="false">SUM(J27:J29)</f>
        <v>80708</v>
      </c>
    </row>
    <row r="31" customFormat="false" ht="18.75" hidden="false" customHeight="false" outlineLevel="0" collapsed="false">
      <c r="A31" s="336" t="s">
        <v>334</v>
      </c>
      <c r="B31" s="336"/>
      <c r="C31" s="336"/>
      <c r="D31" s="336"/>
      <c r="E31" s="336"/>
      <c r="F31" s="336"/>
      <c r="G31" s="336"/>
      <c r="H31" s="337" t="n">
        <f aca="false">SUM(H21+H25+H30)</f>
        <v>9236</v>
      </c>
      <c r="I31" s="337"/>
      <c r="J31" s="337" t="n">
        <f aca="false">SUM(J21+J25+J30)</f>
        <v>-11808</v>
      </c>
      <c r="M31" s="194"/>
    </row>
    <row r="32" customFormat="false" ht="18.7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7"/>
      <c r="I32" s="337"/>
      <c r="J32" s="337"/>
    </row>
    <row r="33" customFormat="false" ht="18.7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7"/>
      <c r="I33" s="337"/>
      <c r="J33" s="337"/>
    </row>
    <row r="34" customFormat="false" ht="18.75" hidden="false" customHeight="false" outlineLevel="0" collapsed="false">
      <c r="A34" s="336" t="s">
        <v>335</v>
      </c>
      <c r="B34" s="336"/>
      <c r="C34" s="336"/>
      <c r="D34" s="336"/>
      <c r="E34" s="336"/>
      <c r="F34" s="336"/>
      <c r="G34" s="336"/>
      <c r="H34" s="337" t="n">
        <f aca="false">SUM('[3]QLR Group CF-Q1 30.6.12'!$F$101)</f>
        <v>87642</v>
      </c>
      <c r="I34" s="337"/>
      <c r="J34" s="337" t="n">
        <f aca="false">SUM('[3]QLR Group CF - Q1 2012'!$F$101)</f>
        <v>117205</v>
      </c>
    </row>
    <row r="35" customFormat="false" ht="18.7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7"/>
      <c r="I35" s="337"/>
      <c r="J35" s="337"/>
    </row>
    <row r="36" customFormat="false" ht="19.5" hidden="false" customHeight="false" outlineLevel="0" collapsed="false">
      <c r="A36" s="336" t="s">
        <v>336</v>
      </c>
      <c r="B36" s="336"/>
      <c r="C36" s="336"/>
      <c r="D36" s="336"/>
      <c r="E36" s="336"/>
      <c r="F36" s="336"/>
      <c r="G36" s="336"/>
      <c r="H36" s="347" t="n">
        <f aca="false">SUM(H31:H35)</f>
        <v>96878</v>
      </c>
      <c r="I36" s="337"/>
      <c r="J36" s="347" t="n">
        <f aca="false">SUM(J31:J35)</f>
        <v>105397</v>
      </c>
    </row>
    <row r="37" customFormat="false" ht="19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48"/>
      <c r="I37" s="348"/>
      <c r="J37" s="348"/>
    </row>
    <row r="38" customFormat="false" ht="18.7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49"/>
      <c r="I38" s="349"/>
      <c r="J38" s="348"/>
    </row>
    <row r="39" customFormat="false" ht="12.7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1"/>
      <c r="I39" s="351"/>
      <c r="J39" s="350"/>
    </row>
    <row r="40" customFormat="false" ht="15.75" hidden="false" customHeight="false" outlineLevel="0" collapsed="false">
      <c r="A40" s="352" t="s">
        <v>337</v>
      </c>
      <c r="B40" s="350"/>
      <c r="C40" s="350"/>
      <c r="D40" s="350"/>
      <c r="E40" s="350"/>
      <c r="F40" s="350"/>
      <c r="G40" s="350"/>
      <c r="H40" s="350"/>
      <c r="I40" s="350"/>
      <c r="J40" s="350"/>
    </row>
    <row r="41" customFormat="false" ht="15.75" hidden="false" customHeight="false" outlineLevel="0" collapsed="false">
      <c r="A41" s="352" t="s">
        <v>41</v>
      </c>
      <c r="B41" s="350"/>
      <c r="C41" s="350"/>
      <c r="D41" s="350"/>
      <c r="E41" s="350"/>
      <c r="F41" s="350"/>
      <c r="G41" s="350"/>
      <c r="H41" s="350"/>
      <c r="I41" s="350"/>
      <c r="J41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Freddie Yap</cp:lastModifiedBy>
  <cp:lastPrinted>2012-08-23T09:01:29Z</cp:lastPrinted>
  <dcterms:modified xsi:type="dcterms:W3CDTF">2012-08-23T09:02:32Z</dcterms:modified>
  <cp:revision>0</cp:revision>
  <dc:subject/>
  <dc:title/>
</cp:coreProperties>
</file>