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ondensed PL-31.3.2010" sheetId="1" state="visible" r:id="rId2"/>
    <sheet name="Condensed BS-31.3.2010" sheetId="2" state="visible" r:id="rId3"/>
    <sheet name="Condensed Equity-31.3.2010" sheetId="3" state="visible" r:id="rId4"/>
    <sheet name="KLSE notes-31.3.2010" sheetId="4" state="visible" r:id="rId5"/>
    <sheet name="IFS Notes-31.3.2010" sheetId="5" state="visible" r:id="rId6"/>
    <sheet name="Condensed CF-31.3.2010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9"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(Incorporated in Malaysia)</t>
  </si>
  <si>
    <t xml:space="preserve">INTERIM FINANCIAL REPORT FOR THE 4TH QUARTER ENDED 31.3.2010</t>
  </si>
  <si>
    <t xml:space="preserve">CONDENSED CONSOLIDATED INCOME STATEMENTS FOR THE PERIOD ENDED 31.3.2010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4TH QUARTER</t>
  </si>
  <si>
    <t xml:space="preserve">TO-DATE</t>
  </si>
  <si>
    <t xml:space="preserve">PERIOD</t>
  </si>
  <si>
    <t xml:space="preserve">1.1.2010 TO</t>
  </si>
  <si>
    <t xml:space="preserve">1.1.2009 TO</t>
  </si>
  <si>
    <t xml:space="preserve">1.4.2009 TO</t>
  </si>
  <si>
    <t xml:space="preserve">% increase</t>
  </si>
  <si>
    <t xml:space="preserve">31.3.2010</t>
  </si>
  <si>
    <t xml:space="preserve">31.3.2009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(Effective tax rate)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9.</t>
  </si>
  <si>
    <t xml:space="preserve">Note: NA denotes "Not Applicable"</t>
  </si>
  <si>
    <t xml:space="preserve">QUARTERLY REPORT</t>
  </si>
  <si>
    <t xml:space="preserve">CONDENSED CONSOLIDATED BALANCE SHEETS AT 31ST MARCH 2010</t>
  </si>
  <si>
    <t xml:space="preserve">At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31 days</t>
  </si>
  <si>
    <t xml:space="preserve">28 days</t>
  </si>
  <si>
    <t xml:space="preserve">   Other receivables,deposits and prepayments</t>
  </si>
  <si>
    <t xml:space="preserve">   Inventories</t>
  </si>
  <si>
    <t xml:space="preserve">40 days</t>
  </si>
  <si>
    <t xml:space="preserve">39 day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Balance Sheet should be read in conjunction with the Annual Financial Report for year ended 31 March 2009 and</t>
  </si>
  <si>
    <t xml:space="preserve">the accompanying explanatory notes attached to the interim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CONDENSED CONSOLIDATED STATEMENTS OF CHANGES IN EQUITY FOR THE PERIOD ENDED 31ST MARCH 2010</t>
  </si>
  <si>
    <t xml:space="preserve">Share Capital</t>
  </si>
  <si>
    <t xml:space="preserve">Share Premium</t>
  </si>
  <si>
    <t xml:space="preserve">Treasury Shares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t 1.4.2009</t>
  </si>
  <si>
    <t xml:space="preserve">Movement for the period:</t>
  </si>
  <si>
    <t xml:space="preserve">    Net profit for the period</t>
  </si>
  <si>
    <t xml:space="preserve">    Net gains/(expenses) recognised</t>
  </si>
  <si>
    <t xml:space="preserve">Bonus issue</t>
  </si>
  <si>
    <t xml:space="preserve">Shares issued </t>
  </si>
  <si>
    <t xml:space="preserve">Bonus issue expenses</t>
  </si>
  <si>
    <t xml:space="preserve">Share buyback</t>
  </si>
  <si>
    <t xml:space="preserve">Dividends</t>
  </si>
  <si>
    <t xml:space="preserve">At 31.3.2010</t>
  </si>
  <si>
    <t xml:space="preserve">The Condensed Consolidated Statements of Changes in Equity should be read in conjunction with the Annual Financial Report for year ended 31 March 2009 and</t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.2010 to</t>
  </si>
  <si>
    <t xml:space="preserve">     1.1.2009 to</t>
  </si>
  <si>
    <t xml:space="preserve">     1.4.2009 to</t>
  </si>
  <si>
    <t xml:space="preserve">     1.4.2008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increased 22% against corresponding quarter due to regional improvement in economy and therefore resulting in improvement of overall marine products sales and prices.</t>
  </si>
  <si>
    <t xml:space="preserve">Cumulatively, sales improved 10% for the same reason.</t>
  </si>
  <si>
    <t xml:space="preserve">Earnings for the current quarter increased significantly due to improved margins from all the marine products especially fishmeal and surimi.</t>
  </si>
  <si>
    <t xml:space="preserve">Cumulatively, earnings improved 23% for the same reasons.</t>
  </si>
  <si>
    <t xml:space="preserve">b.</t>
  </si>
  <si>
    <t xml:space="preserve">POA's current quarter sales increased 77% against corresponding quarter mainly due to higher CPO price and higher volume of FFB processed (Current: RM2,512 vs Corresponding: RM1,837).</t>
  </si>
  <si>
    <t xml:space="preserve">CPO prices increased 36% and FFB (Fresh Fruit Bunches) processed improved 32% against corresponding quarter respectively.</t>
  </si>
  <si>
    <t xml:space="preserve">POA's current quarter earnings however decreased 3% due to lower contribution from own estates (cyclical low crop) and aggressive pricing purchase of FFB.</t>
  </si>
  <si>
    <t xml:space="preserve">On a cumulative basis, earnings decreased 27% against last year due to lower milling margins and lower contribution from own estates in the first half of the financial year as well as</t>
  </si>
  <si>
    <t xml:space="preserve">higher interest cost incurred in Indonesian plantation development.</t>
  </si>
  <si>
    <t xml:space="preserve">c.</t>
  </si>
  <si>
    <t xml:space="preserve">ILF's current quarter sales increased 19% against corresponding quarter due to higher volume of farm products and animal feed raw material traded.</t>
  </si>
  <si>
    <t xml:space="preserve">Cumulatively, sales increased marginally for the same reason.</t>
  </si>
  <si>
    <t xml:space="preserve">Current and cumulative earnings increased 29% and 34% respectively against corresponding quarters due to improved margins from raw material trade and farm product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0.2009 to</t>
  </si>
  <si>
    <t xml:space="preserve">31.12.2009</t>
  </si>
  <si>
    <t xml:space="preserve">Activities:</t>
  </si>
  <si>
    <t xml:space="preserve">MPM's current quarter sales increased marginally against preceding quarter due to higher unit product prices but lower volume sold due to seasonal factor.</t>
  </si>
  <si>
    <t xml:space="preserve">Earnings however reduced 19% as last quarter is traditionally a weaker quarter due to monsoonal effect.</t>
  </si>
  <si>
    <t xml:space="preserve">POA's current quarter sales increased 27% against preceding quarter mainly due to higher CPO price and higher volume of FFB processed (Current qtr:RM2512 vs Preceding qtr:RM2222).</t>
  </si>
  <si>
    <t xml:space="preserve">Earnings however decreased 24% due to aggressive pricing of FFB purchased.</t>
  </si>
  <si>
    <t xml:space="preserve">c</t>
  </si>
  <si>
    <t xml:space="preserve">ILF's current quarter sales increased 10% against preceding quarter due to higher volume of raw material traded.</t>
  </si>
  <si>
    <t xml:space="preserve">Earnings decreased 6% against preceding quarter due to reduction in margins of integrated livestock activities.</t>
  </si>
  <si>
    <t xml:space="preserve">B3</t>
  </si>
  <si>
    <t xml:space="preserve">Commentary on Prospects for the next quarter to 30th June 2010.</t>
  </si>
  <si>
    <t xml:space="preserve">The directors are optimistic on the Group's performance for the quarter ending 30.6.2010.</t>
  </si>
  <si>
    <t xml:space="preserve">Performance for the first quarter is expected to be satisfactory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31.12.2010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1.3.2010, the Group has hedged outstanding foreign currency contracts amounting to USD24 million (RM 80.8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are recommending a proposed final dividend of 7.5 sen  per ordinary share of RM0.50 each in respect of the year ended 31.3.2010 subject to the approval at the forthcoming Annual General Meeting.</t>
  </si>
  <si>
    <t xml:space="preserve">B13</t>
  </si>
  <si>
    <t xml:space="preserve">Earnings Per Shar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sclosure of audit report qualification</t>
  </si>
  <si>
    <t xml:space="preserve">There was no qualification in the audit report of preceding annual financial statements.</t>
  </si>
  <si>
    <r>
      <rPr>
        <b val="true"/>
        <sz val="16"/>
        <rFont val="Comic Sans MS"/>
        <family val="4"/>
      </rPr>
      <t xml:space="preserve">QL RESOURCES BERHAD </t>
    </r>
    <r>
      <rPr>
        <b val="true"/>
        <vertAlign val="subscript"/>
        <sz val="16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9. 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8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 except for the followings:</t>
  </si>
  <si>
    <t xml:space="preserve">i)</t>
  </si>
  <si>
    <t xml:space="preserve">Repurchased a total of 201,800 ordinary shares of its issued share capital from the open market during the current financial quarter at an average cost</t>
  </si>
  <si>
    <t xml:space="preserve">of RM3.46 per share. The total consideration paid for share buy-back, including transaction costs during the current financial quarter amounted to RM699,073 and</t>
  </si>
  <si>
    <t xml:space="preserve">were financed by internally generated funds. The repurchased shares are held as treasury shares in accordance with the requirements of S67A (as amended) of CA 1965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4th quarter ended 31.3.2010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09</t>
  </si>
  <si>
    <t xml:space="preserve">          Additions</t>
  </si>
  <si>
    <t xml:space="preserve">          At 31.3.2010</t>
  </si>
  <si>
    <r>
      <rPr>
        <sz val="14"/>
        <rFont val="Arial"/>
        <family val="2"/>
      </rPr>
      <t xml:space="preserve">QL RESOURCES BERHAD </t>
    </r>
    <r>
      <rPr>
        <vertAlign val="subscript"/>
        <sz val="14"/>
        <rFont val="Arial"/>
        <family val="2"/>
      </rPr>
      <t xml:space="preserve">(428915-X)</t>
    </r>
  </si>
  <si>
    <t xml:space="preserve">CONDENSED CONSOLIDATED CASH FLOW STATEMENT FOR THE PERIOD ENDED 31ST MARCH 2010</t>
  </si>
  <si>
    <t xml:space="preserve">Year ended 31.3.2010</t>
  </si>
  <si>
    <t xml:space="preserve">Year ended 31.3.2009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1.4.2009</t>
  </si>
  <si>
    <t xml:space="preserve">Cash and cash equivalents at 31.3.2010</t>
  </si>
  <si>
    <t xml:space="preserve">The Condensed Consolidated Cash Flow Statement should be read in conjunction with the Annual Financial Report for year ended 31 March 2009 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%"/>
    <numFmt numFmtId="167" formatCode="0.00%"/>
    <numFmt numFmtId="168" formatCode="_(* #,##0.00_);_(* \(#,##0.00\);_(* \-??_);_(@_)"/>
    <numFmt numFmtId="169" formatCode="_-* #,##0_-;\-* #,##0_-;_-* \-??_-;_-@_-"/>
    <numFmt numFmtId="170" formatCode="[$-409]#,##0_);\(#,##0\)"/>
    <numFmt numFmtId="171" formatCode="_(* #,##0_);_(* \(#,##0\);_(* \-??_);_(@_)"/>
    <numFmt numFmtId="172" formatCode="0.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_(* #,##0_);_(* \(#,##0\);_(* \-????????_);_(@_)"/>
    <numFmt numFmtId="177" formatCode="[$-409]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double"/>
      <sz val="12"/>
      <name val="Times New Roman"/>
      <family val="1"/>
    </font>
    <font>
      <b val="true"/>
      <sz val="10"/>
      <name val="Arial"/>
      <family val="0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4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b val="true"/>
      <u val="double"/>
      <sz val="11"/>
      <name val="Times New Roman"/>
      <family val="0"/>
    </font>
    <font>
      <u val="double"/>
      <sz val="11"/>
      <name val="Times New Roman"/>
      <family val="0"/>
    </font>
    <font>
      <b val="true"/>
      <sz val="11"/>
      <name val="Times New Roman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sz val="11"/>
      <name val="Arial"/>
      <family val="2"/>
    </font>
    <font>
      <u val="double"/>
      <sz val="11"/>
      <name val="Arial"/>
      <family val="2"/>
    </font>
    <font>
      <u val="double"/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vertAlign val="subscript"/>
      <sz val="16"/>
      <name val="Comic Sans MS"/>
      <family val="4"/>
    </font>
    <font>
      <b val="true"/>
      <sz val="11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u val="single"/>
      <sz val="11"/>
      <name val="Comic Sans MS"/>
      <family val="4"/>
    </font>
    <font>
      <sz val="11"/>
      <name val="Comic Sans MS"/>
      <family val="4"/>
    </font>
    <font>
      <b val="true"/>
      <i val="true"/>
      <sz val="11"/>
      <name val="Comic Sans MS"/>
      <family val="4"/>
    </font>
    <font>
      <sz val="14"/>
      <name val="Arial"/>
      <family val="2"/>
    </font>
    <font>
      <vertAlign val="subscript"/>
      <sz val="14"/>
      <name val="Arial"/>
      <family val="2"/>
    </font>
    <font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0/Quarterly%20consol%2030.9.09/QL%20Res%20Grp/bank%20facilities%20QLR%20group_30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"/>
      <sheetName val="CG 31.03.09"/>
      <sheetName val="CG 30.6.09"/>
      <sheetName val="CG30.9.09"/>
    </sheetNames>
    <sheetDataSet>
      <sheetData sheetId="0"/>
      <sheetData sheetId="1"/>
      <sheetData sheetId="2"/>
      <sheetData sheetId="3">
        <row r="577">
          <cell r="J577">
            <v>574922347.83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20.85"/>
    <col collapsed="false" customWidth="true" hidden="false" outlineLevel="0" max="8" min="8" style="0" width="17.56"/>
    <col collapsed="false" customWidth="true" hidden="false" outlineLevel="0" max="9" min="9" style="0" width="10.28"/>
    <col collapsed="false" customWidth="true" hidden="false" outlineLevel="0" max="10" min="10" style="1" width="17.99"/>
    <col collapsed="false" customWidth="true" hidden="false" outlineLevel="0" max="11" min="11" style="0" width="17.28"/>
    <col collapsed="false" customWidth="true" hidden="false" outlineLevel="0" max="12" min="12" style="0" width="9.56"/>
    <col collapsed="false" customWidth="true" hidden="false" outlineLevel="0" max="13" min="13" style="0" width="13.41"/>
    <col collapsed="false" customWidth="true" hidden="false" outlineLevel="0" max="15" min="14" style="0" width="18.28"/>
    <col collapsed="false" customWidth="true" hidden="false" outlineLevel="0" max="16" min="16" style="0" width="11.99"/>
    <col collapsed="false" customWidth="true" hidden="false" outlineLevel="0" max="17" min="17" style="1" width="22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4"/>
    </row>
    <row r="2" customFormat="false" ht="18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4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4"/>
    </row>
    <row r="4" customFormat="false" ht="18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4"/>
      <c r="K6" s="3"/>
      <c r="L6" s="3"/>
      <c r="M6" s="3"/>
      <c r="N6" s="3"/>
      <c r="O6" s="3"/>
      <c r="P6" s="3"/>
      <c r="Q6" s="4"/>
    </row>
    <row r="7" customFormat="false" ht="15.7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  <c r="O7" s="8"/>
      <c r="P7" s="8"/>
      <c r="Q7" s="9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  <c r="K8" s="8"/>
      <c r="L8" s="8"/>
      <c r="M8" s="8"/>
      <c r="N8" s="8"/>
      <c r="O8" s="8"/>
      <c r="P8" s="8"/>
      <c r="Q8" s="9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10"/>
      <c r="H9" s="11"/>
      <c r="I9" s="8"/>
      <c r="J9" s="12"/>
      <c r="K9" s="13"/>
      <c r="L9" s="13"/>
      <c r="M9" s="8"/>
      <c r="N9" s="10"/>
      <c r="O9" s="11"/>
      <c r="P9" s="8"/>
      <c r="Q9" s="12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14" t="s">
        <v>4</v>
      </c>
      <c r="H10" s="14"/>
      <c r="I10" s="14"/>
      <c r="J10" s="14"/>
      <c r="K10" s="13"/>
      <c r="L10" s="13"/>
      <c r="M10" s="7"/>
      <c r="N10" s="14" t="s">
        <v>5</v>
      </c>
      <c r="O10" s="14"/>
      <c r="P10" s="14"/>
      <c r="Q10" s="14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15"/>
      <c r="G11" s="16" t="s">
        <v>6</v>
      </c>
      <c r="H11" s="16"/>
      <c r="I11" s="17"/>
      <c r="J11" s="18" t="s">
        <v>7</v>
      </c>
      <c r="K11" s="13"/>
      <c r="L11" s="13"/>
      <c r="M11" s="19"/>
      <c r="N11" s="17" t="s">
        <v>6</v>
      </c>
      <c r="O11" s="17"/>
      <c r="P11" s="19"/>
      <c r="Q11" s="18" t="s">
        <v>8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20"/>
      <c r="G12" s="21" t="s">
        <v>9</v>
      </c>
      <c r="H12" s="21"/>
      <c r="I12" s="22"/>
      <c r="J12" s="23" t="s">
        <v>9</v>
      </c>
      <c r="K12" s="13"/>
      <c r="L12" s="13"/>
      <c r="M12" s="24"/>
      <c r="N12" s="25" t="s">
        <v>9</v>
      </c>
      <c r="O12" s="25"/>
      <c r="P12" s="24"/>
      <c r="Q12" s="26" t="s">
        <v>10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20"/>
      <c r="G13" s="27" t="s">
        <v>11</v>
      </c>
      <c r="H13" s="16"/>
      <c r="I13" s="25"/>
      <c r="J13" s="18" t="s">
        <v>11</v>
      </c>
      <c r="K13" s="13"/>
      <c r="L13" s="13"/>
      <c r="M13" s="24"/>
      <c r="N13" s="17" t="s">
        <v>12</v>
      </c>
      <c r="O13" s="17"/>
      <c r="P13" s="28"/>
      <c r="Q13" s="18" t="s">
        <v>13</v>
      </c>
    </row>
    <row r="14" customFormat="false" ht="15.75" hidden="false" customHeight="false" outlineLevel="0" collapsed="false">
      <c r="A14" s="8"/>
      <c r="B14" s="8"/>
      <c r="C14" s="8"/>
      <c r="D14" s="8"/>
      <c r="E14" s="8"/>
      <c r="F14" s="20"/>
      <c r="G14" s="16" t="s">
        <v>14</v>
      </c>
      <c r="H14" s="16"/>
      <c r="I14" s="25"/>
      <c r="J14" s="26" t="s">
        <v>15</v>
      </c>
      <c r="K14" s="13"/>
      <c r="L14" s="13"/>
      <c r="M14" s="24"/>
      <c r="N14" s="16" t="s">
        <v>16</v>
      </c>
      <c r="O14" s="25"/>
      <c r="P14" s="29"/>
      <c r="Q14" s="26" t="s">
        <v>16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30" t="s">
        <v>17</v>
      </c>
      <c r="G15" s="31" t="s">
        <v>18</v>
      </c>
      <c r="H15" s="31"/>
      <c r="I15" s="24"/>
      <c r="J15" s="32" t="s">
        <v>19</v>
      </c>
      <c r="K15" s="33"/>
      <c r="L15" s="33"/>
      <c r="M15" s="30" t="s">
        <v>17</v>
      </c>
      <c r="N15" s="31" t="s">
        <v>18</v>
      </c>
      <c r="O15" s="34"/>
      <c r="P15" s="29"/>
      <c r="Q15" s="32" t="s">
        <v>19</v>
      </c>
    </row>
    <row r="16" customFormat="false" ht="28.5" hidden="false" customHeight="true" outlineLevel="0" collapsed="false">
      <c r="A16" s="8"/>
      <c r="B16" s="8"/>
      <c r="C16" s="8"/>
      <c r="D16" s="8"/>
      <c r="E16" s="8"/>
      <c r="F16" s="35" t="s">
        <v>20</v>
      </c>
      <c r="G16" s="21" t="s">
        <v>21</v>
      </c>
      <c r="H16" s="21"/>
      <c r="I16" s="22"/>
      <c r="J16" s="23" t="s">
        <v>21</v>
      </c>
      <c r="K16" s="13"/>
      <c r="L16" s="13"/>
      <c r="M16" s="35" t="s">
        <v>20</v>
      </c>
      <c r="N16" s="22" t="s">
        <v>21</v>
      </c>
      <c r="O16" s="22"/>
      <c r="P16" s="36"/>
      <c r="Q16" s="23" t="s">
        <v>21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20"/>
      <c r="G17" s="37"/>
      <c r="H17" s="38"/>
      <c r="I17" s="37"/>
      <c r="J17" s="39"/>
      <c r="K17" s="11"/>
      <c r="L17" s="11"/>
      <c r="M17" s="30"/>
      <c r="N17" s="30"/>
      <c r="O17" s="30"/>
      <c r="P17" s="40"/>
      <c r="Q17" s="41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20"/>
      <c r="G18" s="20"/>
      <c r="H18" s="42"/>
      <c r="I18" s="20"/>
      <c r="J18" s="41"/>
      <c r="K18" s="11"/>
      <c r="L18" s="11"/>
      <c r="M18" s="20"/>
      <c r="N18" s="20"/>
      <c r="O18" s="20"/>
      <c r="P18" s="40"/>
      <c r="Q18" s="41"/>
    </row>
    <row r="19" s="50" customFormat="true" ht="18" hidden="false" customHeight="false" outlineLevel="0" collapsed="false">
      <c r="A19" s="43"/>
      <c r="B19" s="43" t="s">
        <v>22</v>
      </c>
      <c r="C19" s="43"/>
      <c r="D19" s="43"/>
      <c r="E19" s="43"/>
      <c r="F19" s="44" t="n">
        <f aca="false">SUM(G19-J19)/J19</f>
        <v>0.293898354996256</v>
      </c>
      <c r="G19" s="45" t="n">
        <f aca="false">SUM('KLSE notes-31.3.2010'!C19)</f>
        <v>413024</v>
      </c>
      <c r="H19" s="46"/>
      <c r="I19" s="47"/>
      <c r="J19" s="45" t="n">
        <v>319209</v>
      </c>
      <c r="K19" s="48"/>
      <c r="L19" s="48"/>
      <c r="M19" s="44" t="n">
        <f aca="false">SUM(N19-Q19)/Q19</f>
        <v>0.0563407384621988</v>
      </c>
      <c r="N19" s="45" t="n">
        <f aca="false">SUM('KLSE notes-31.3.2010'!F19)</f>
        <v>1476664</v>
      </c>
      <c r="O19" s="45"/>
      <c r="P19" s="49"/>
      <c r="Q19" s="45" t="n">
        <v>1397905</v>
      </c>
    </row>
    <row r="20" customFormat="false" ht="15.75" hidden="false" customHeight="false" outlineLevel="0" collapsed="false">
      <c r="A20" s="8"/>
      <c r="B20" s="7"/>
      <c r="C20" s="8"/>
      <c r="D20" s="8"/>
      <c r="E20" s="8"/>
      <c r="F20" s="20"/>
      <c r="G20" s="20"/>
      <c r="H20" s="42"/>
      <c r="I20" s="20"/>
      <c r="J20" s="51"/>
      <c r="K20" s="52"/>
      <c r="L20" s="52"/>
      <c r="M20" s="20"/>
      <c r="N20" s="53"/>
      <c r="O20" s="53"/>
      <c r="P20" s="54"/>
      <c r="Q20" s="51"/>
    </row>
    <row r="21" customFormat="false" ht="15.75" hidden="false" customHeight="false" outlineLevel="0" collapsed="false">
      <c r="A21" s="8"/>
      <c r="B21" s="7"/>
      <c r="C21" s="8"/>
      <c r="D21" s="8"/>
      <c r="E21" s="8"/>
      <c r="F21" s="20"/>
      <c r="G21" s="20"/>
      <c r="H21" s="42"/>
      <c r="I21" s="20"/>
      <c r="J21" s="51"/>
      <c r="K21" s="52"/>
      <c r="L21" s="52"/>
      <c r="M21" s="20"/>
      <c r="N21" s="53"/>
      <c r="O21" s="53"/>
      <c r="P21" s="54"/>
      <c r="Q21" s="51"/>
    </row>
    <row r="22" customFormat="false" ht="15.75" hidden="false" customHeight="false" outlineLevel="0" collapsed="false">
      <c r="A22" s="8"/>
      <c r="B22" s="7" t="s">
        <v>23</v>
      </c>
      <c r="C22" s="8"/>
      <c r="D22" s="8"/>
      <c r="E22" s="8"/>
      <c r="F22" s="55" t="n">
        <f aca="false">SUM(G22-J22)/J22</f>
        <v>0.288592164053824</v>
      </c>
      <c r="G22" s="51" t="n">
        <f aca="false">SUM(G32-G28-G24-G26-G30)</f>
        <v>49893</v>
      </c>
      <c r="H22" s="56"/>
      <c r="I22" s="20"/>
      <c r="J22" s="51" t="n">
        <f aca="false">SUM(J32-J28-J24-J26-J30)</f>
        <v>38719</v>
      </c>
      <c r="K22" s="52"/>
      <c r="L22" s="52"/>
      <c r="M22" s="55" t="n">
        <f aca="false">SUM(N22-Q22)/Q22</f>
        <v>0.185409726432371</v>
      </c>
      <c r="N22" s="51" t="n">
        <f aca="false">SUM(N32-N28-N24-N26-N30)</f>
        <v>189662</v>
      </c>
      <c r="O22" s="51"/>
      <c r="P22" s="54"/>
      <c r="Q22" s="51" t="n">
        <f aca="false">SUM(Q32-Q28-Q24-Q26-Q30)</f>
        <v>159997</v>
      </c>
    </row>
    <row r="23" customFormat="false" ht="15.75" hidden="false" customHeight="false" outlineLevel="0" collapsed="false">
      <c r="A23" s="8"/>
      <c r="B23" s="7"/>
      <c r="C23" s="8"/>
      <c r="D23" s="8"/>
      <c r="E23" s="8"/>
      <c r="F23" s="20"/>
      <c r="G23" s="20"/>
      <c r="H23" s="42"/>
      <c r="I23" s="20"/>
      <c r="J23" s="51"/>
      <c r="K23" s="52"/>
      <c r="L23" s="52"/>
      <c r="M23" s="20"/>
      <c r="N23" s="53"/>
      <c r="O23" s="53"/>
      <c r="P23" s="54"/>
      <c r="Q23" s="51"/>
    </row>
    <row r="24" customFormat="false" ht="15.75" hidden="false" customHeight="false" outlineLevel="0" collapsed="false">
      <c r="A24" s="8"/>
      <c r="B24" s="7" t="s">
        <v>24</v>
      </c>
      <c r="C24" s="8"/>
      <c r="D24" s="8"/>
      <c r="E24" s="8"/>
      <c r="F24" s="55" t="n">
        <f aca="false">SUM(G24-J24)/J24</f>
        <v>0.102435396913925</v>
      </c>
      <c r="G24" s="57" t="n">
        <v>-11860</v>
      </c>
      <c r="H24" s="58"/>
      <c r="I24" s="20"/>
      <c r="J24" s="57" t="n">
        <v>-10758</v>
      </c>
      <c r="K24" s="59"/>
      <c r="L24" s="59"/>
      <c r="M24" s="55" t="n">
        <f aca="false">SUM(N24-Q24)/Q24</f>
        <v>0.185128234884531</v>
      </c>
      <c r="N24" s="60" t="n">
        <v>-40849</v>
      </c>
      <c r="O24" s="60"/>
      <c r="P24" s="54"/>
      <c r="Q24" s="60" t="n">
        <v>-34468</v>
      </c>
    </row>
    <row r="25" customFormat="false" ht="15.75" hidden="false" customHeight="false" outlineLevel="0" collapsed="false">
      <c r="A25" s="8"/>
      <c r="B25" s="7"/>
      <c r="C25" s="8"/>
      <c r="D25" s="8"/>
      <c r="E25" s="8"/>
      <c r="F25" s="20"/>
      <c r="G25" s="57"/>
      <c r="H25" s="58"/>
      <c r="I25" s="20"/>
      <c r="J25" s="57"/>
      <c r="K25" s="59"/>
      <c r="L25" s="59"/>
      <c r="M25" s="20"/>
      <c r="N25" s="61"/>
      <c r="O25" s="61"/>
      <c r="P25" s="54"/>
      <c r="Q25" s="57"/>
    </row>
    <row r="26" customFormat="false" ht="15.75" hidden="false" customHeight="false" outlineLevel="0" collapsed="false">
      <c r="A26" s="8"/>
      <c r="B26" s="7" t="s">
        <v>25</v>
      </c>
      <c r="C26" s="8"/>
      <c r="D26" s="8"/>
      <c r="E26" s="8"/>
      <c r="F26" s="55" t="n">
        <f aca="false">SUM(G26-J26)/J26</f>
        <v>-0.754032258064516</v>
      </c>
      <c r="G26" s="57" t="n">
        <v>61</v>
      </c>
      <c r="H26" s="58"/>
      <c r="I26" s="20"/>
      <c r="J26" s="57" t="n">
        <v>248</v>
      </c>
      <c r="K26" s="59"/>
      <c r="L26" s="59"/>
      <c r="M26" s="55" t="n">
        <f aca="false">SUM(N26-Q26)/Q26</f>
        <v>-0.404858299595142</v>
      </c>
      <c r="N26" s="60" t="n">
        <v>588</v>
      </c>
      <c r="O26" s="60"/>
      <c r="P26" s="54"/>
      <c r="Q26" s="51" t="n">
        <v>988</v>
      </c>
    </row>
    <row r="27" customFormat="false" ht="15.75" hidden="false" customHeight="false" outlineLevel="0" collapsed="false">
      <c r="A27" s="8"/>
      <c r="B27" s="7"/>
      <c r="C27" s="8"/>
      <c r="D27" s="8"/>
      <c r="E27" s="8"/>
      <c r="F27" s="20"/>
      <c r="G27" s="20"/>
      <c r="H27" s="42"/>
      <c r="I27" s="20"/>
      <c r="J27" s="57"/>
      <c r="K27" s="59"/>
      <c r="L27" s="59"/>
      <c r="M27" s="20"/>
      <c r="N27" s="61"/>
      <c r="O27" s="61"/>
      <c r="P27" s="54"/>
      <c r="Q27" s="57"/>
    </row>
    <row r="28" customFormat="false" ht="15.75" hidden="false" customHeight="false" outlineLevel="0" collapsed="false">
      <c r="A28" s="8"/>
      <c r="B28" s="7" t="s">
        <v>26</v>
      </c>
      <c r="C28" s="8"/>
      <c r="D28" s="8"/>
      <c r="E28" s="8"/>
      <c r="F28" s="55" t="n">
        <f aca="false">SUM(G28-J28)/J28</f>
        <v>-0.233418664184315</v>
      </c>
      <c r="G28" s="57" t="n">
        <v>-3294</v>
      </c>
      <c r="H28" s="58"/>
      <c r="I28" s="20"/>
      <c r="J28" s="57" t="n">
        <v>-4297</v>
      </c>
      <c r="K28" s="59"/>
      <c r="L28" s="59"/>
      <c r="M28" s="55" t="n">
        <f aca="false">SUM(N28-Q28)/Q28</f>
        <v>-0.195898036917668</v>
      </c>
      <c r="N28" s="60" t="n">
        <v>-13722</v>
      </c>
      <c r="O28" s="60"/>
      <c r="P28" s="54"/>
      <c r="Q28" s="60" t="n">
        <v>-17065</v>
      </c>
    </row>
    <row r="29" customFormat="false" ht="15.75" hidden="false" customHeight="false" outlineLevel="0" collapsed="false">
      <c r="A29" s="8"/>
      <c r="B29" s="7"/>
      <c r="C29" s="8"/>
      <c r="D29" s="8"/>
      <c r="E29" s="8"/>
      <c r="F29" s="20"/>
      <c r="G29" s="20"/>
      <c r="H29" s="42"/>
      <c r="I29" s="20"/>
      <c r="J29" s="57"/>
      <c r="K29" s="59"/>
      <c r="L29" s="59"/>
      <c r="M29" s="20"/>
      <c r="N29" s="61"/>
      <c r="O29" s="61"/>
      <c r="P29" s="54"/>
      <c r="Q29" s="57"/>
    </row>
    <row r="30" customFormat="false" ht="18" hidden="false" customHeight="false" outlineLevel="0" collapsed="false">
      <c r="A30" s="8"/>
      <c r="B30" s="7" t="s">
        <v>27</v>
      </c>
      <c r="C30" s="8"/>
      <c r="D30" s="8"/>
      <c r="E30" s="8"/>
      <c r="F30" s="20"/>
      <c r="G30" s="62" t="n">
        <v>109</v>
      </c>
      <c r="H30" s="63"/>
      <c r="I30" s="20"/>
      <c r="J30" s="64" t="n">
        <v>110</v>
      </c>
      <c r="K30" s="65"/>
      <c r="L30" s="65"/>
      <c r="M30" s="55" t="n">
        <f aca="false">SUM(N30-Q30)/Q30</f>
        <v>0.107865168539326</v>
      </c>
      <c r="N30" s="62" t="n">
        <v>493</v>
      </c>
      <c r="O30" s="62"/>
      <c r="P30" s="54"/>
      <c r="Q30" s="64" t="n">
        <v>445</v>
      </c>
    </row>
    <row r="31" customFormat="false" ht="15.75" hidden="false" customHeight="false" outlineLevel="0" collapsed="false">
      <c r="A31" s="8"/>
      <c r="B31" s="7"/>
      <c r="C31" s="8"/>
      <c r="D31" s="8"/>
      <c r="E31" s="8"/>
      <c r="F31" s="20"/>
      <c r="G31" s="20"/>
      <c r="H31" s="42"/>
      <c r="I31" s="20"/>
      <c r="J31" s="51"/>
      <c r="K31" s="52"/>
      <c r="L31" s="52"/>
      <c r="M31" s="20"/>
      <c r="N31" s="61"/>
      <c r="O31" s="61"/>
      <c r="P31" s="54"/>
      <c r="Q31" s="51"/>
    </row>
    <row r="32" s="50" customFormat="true" ht="15.75" hidden="false" customHeight="false" outlineLevel="0" collapsed="false">
      <c r="A32" s="43"/>
      <c r="B32" s="43" t="s">
        <v>28</v>
      </c>
      <c r="C32" s="43"/>
      <c r="D32" s="43"/>
      <c r="E32" s="43"/>
      <c r="F32" s="44" t="n">
        <f aca="false">SUM(G32-J32)/J32</f>
        <v>0.453209557905254</v>
      </c>
      <c r="G32" s="66" t="n">
        <v>34909</v>
      </c>
      <c r="H32" s="67"/>
      <c r="I32" s="66"/>
      <c r="J32" s="66" t="n">
        <v>24022</v>
      </c>
      <c r="K32" s="68"/>
      <c r="L32" s="68"/>
      <c r="M32" s="44" t="n">
        <f aca="false">SUM(N32-Q32)/Q32</f>
        <v>0.239087509213172</v>
      </c>
      <c r="N32" s="69" t="n">
        <v>136172</v>
      </c>
      <c r="O32" s="69"/>
      <c r="P32" s="70"/>
      <c r="Q32" s="66" t="n">
        <v>109897</v>
      </c>
    </row>
    <row r="33" customFormat="false" ht="15.75" hidden="false" customHeight="false" outlineLevel="0" collapsed="false">
      <c r="A33" s="8"/>
      <c r="B33" s="7"/>
      <c r="C33" s="8"/>
      <c r="D33" s="8"/>
      <c r="E33" s="8"/>
      <c r="F33" s="20"/>
      <c r="G33" s="20"/>
      <c r="H33" s="42"/>
      <c r="I33" s="20"/>
      <c r="J33" s="51"/>
      <c r="K33" s="52"/>
      <c r="L33" s="52"/>
      <c r="M33" s="20"/>
      <c r="N33" s="61"/>
      <c r="O33" s="61"/>
      <c r="P33" s="54"/>
      <c r="Q33" s="51"/>
    </row>
    <row r="34" s="1" customFormat="true" ht="31.5" hidden="false" customHeight="false" outlineLevel="0" collapsed="false">
      <c r="A34" s="9"/>
      <c r="B34" s="71" t="s">
        <v>29</v>
      </c>
      <c r="C34" s="9"/>
      <c r="D34" s="72" t="s">
        <v>30</v>
      </c>
      <c r="E34" s="73" t="n">
        <f aca="false">SUM(G34/G32)</f>
        <v>-0.206651579821822</v>
      </c>
      <c r="F34" s="74"/>
      <c r="G34" s="62" t="n">
        <v>-7214</v>
      </c>
      <c r="H34" s="72" t="s">
        <v>30</v>
      </c>
      <c r="I34" s="75" t="n">
        <f aca="false">SUM(J34/J32)</f>
        <v>-0.171967363250354</v>
      </c>
      <c r="J34" s="62" t="n">
        <v>-4131</v>
      </c>
      <c r="K34" s="72" t="s">
        <v>30</v>
      </c>
      <c r="L34" s="73" t="n">
        <f aca="false">SUM(N34/N32)</f>
        <v>-0.158189642510942</v>
      </c>
      <c r="M34" s="74"/>
      <c r="N34" s="62" t="n">
        <v>-21541</v>
      </c>
      <c r="O34" s="76" t="s">
        <v>30</v>
      </c>
      <c r="P34" s="73" t="n">
        <f aca="false">SUM(Q34/Q32)</f>
        <v>-0.120294457537512</v>
      </c>
      <c r="Q34" s="62" t="n">
        <v>-13220</v>
      </c>
    </row>
    <row r="35" s="83" customFormat="true" ht="16.5" hidden="false" customHeight="false" outlineLevel="0" collapsed="false">
      <c r="A35" s="71"/>
      <c r="B35" s="71" t="s">
        <v>31</v>
      </c>
      <c r="C35" s="71"/>
      <c r="D35" s="71"/>
      <c r="E35" s="71"/>
      <c r="F35" s="77" t="n">
        <f aca="false">SUM(G35-J35)/J35</f>
        <v>0.392338243426675</v>
      </c>
      <c r="G35" s="78" t="n">
        <f aca="false">SUM(G32:G34)</f>
        <v>27695</v>
      </c>
      <c r="H35" s="79"/>
      <c r="I35" s="80"/>
      <c r="J35" s="78" t="n">
        <f aca="false">SUM(J32:J34)</f>
        <v>19891</v>
      </c>
      <c r="K35" s="79"/>
      <c r="L35" s="81"/>
      <c r="M35" s="77" t="n">
        <f aca="false">SUM(N35-Q35)/Q35</f>
        <v>0.185711182597722</v>
      </c>
      <c r="N35" s="78" t="n">
        <f aca="false">SUM(N32:N34)</f>
        <v>114631</v>
      </c>
      <c r="O35" s="80"/>
      <c r="P35" s="82"/>
      <c r="Q35" s="78" t="n">
        <f aca="false">SUM(Q32:Q34)</f>
        <v>96677</v>
      </c>
    </row>
    <row r="36" customFormat="false" ht="16.5" hidden="false" customHeight="false" outlineLevel="0" collapsed="false">
      <c r="A36" s="8"/>
      <c r="B36" s="7"/>
      <c r="C36" s="8"/>
      <c r="D36" s="8"/>
      <c r="E36" s="8"/>
      <c r="F36" s="20"/>
      <c r="G36" s="20"/>
      <c r="H36" s="42"/>
      <c r="I36" s="20"/>
      <c r="J36" s="51"/>
      <c r="K36" s="42"/>
      <c r="L36" s="52"/>
      <c r="M36" s="20"/>
      <c r="N36" s="53"/>
      <c r="O36" s="53"/>
      <c r="P36" s="54"/>
      <c r="Q36" s="51"/>
    </row>
    <row r="37" customFormat="false" ht="15.75" hidden="false" customHeight="false" outlineLevel="0" collapsed="false">
      <c r="A37" s="8"/>
      <c r="B37" s="7" t="s">
        <v>32</v>
      </c>
      <c r="C37" s="8"/>
      <c r="D37" s="8"/>
      <c r="E37" s="8"/>
      <c r="F37" s="20"/>
      <c r="G37" s="20"/>
      <c r="H37" s="42"/>
      <c r="I37" s="20"/>
      <c r="J37" s="51"/>
      <c r="K37" s="42"/>
      <c r="L37" s="52"/>
      <c r="M37" s="20"/>
      <c r="N37" s="53"/>
      <c r="O37" s="53"/>
      <c r="P37" s="54"/>
      <c r="Q37" s="51"/>
    </row>
    <row r="38" s="50" customFormat="true" ht="15.75" hidden="false" customHeight="false" outlineLevel="0" collapsed="false">
      <c r="A38" s="43"/>
      <c r="B38" s="43" t="s">
        <v>33</v>
      </c>
      <c r="C38" s="43"/>
      <c r="D38" s="43"/>
      <c r="E38" s="43"/>
      <c r="F38" s="44" t="n">
        <f aca="false">SUM(G38-J38)/J38</f>
        <v>0.403226662421058</v>
      </c>
      <c r="G38" s="69" t="n">
        <f aca="false">SUM(G35-G39)</f>
        <v>26441</v>
      </c>
      <c r="H38" s="84"/>
      <c r="I38" s="85"/>
      <c r="J38" s="66" t="n">
        <v>18843</v>
      </c>
      <c r="K38" s="84"/>
      <c r="L38" s="68"/>
      <c r="M38" s="44" t="n">
        <f aca="false">SUM(N38-Q38)/Q38</f>
        <v>0.191525803201612</v>
      </c>
      <c r="N38" s="69" t="n">
        <f aca="false">SUM(N35-N39)</f>
        <v>106439</v>
      </c>
      <c r="O38" s="69"/>
      <c r="P38" s="49"/>
      <c r="Q38" s="69" t="n">
        <v>89330</v>
      </c>
    </row>
    <row r="39" s="83" customFormat="true" ht="15.75" hidden="false" customHeight="false" outlineLevel="0" collapsed="false">
      <c r="A39" s="71"/>
      <c r="B39" s="71" t="s">
        <v>34</v>
      </c>
      <c r="C39" s="71"/>
      <c r="D39" s="72" t="s">
        <v>35</v>
      </c>
      <c r="E39" s="73" t="n">
        <f aca="false">SUM(G39/G32)</f>
        <v>0.0359219685467931</v>
      </c>
      <c r="F39" s="86"/>
      <c r="G39" s="87" t="n">
        <v>1254</v>
      </c>
      <c r="H39" s="72" t="s">
        <v>35</v>
      </c>
      <c r="I39" s="75" t="n">
        <f aca="false">SUM(J39/J32)</f>
        <v>0.0436266755474149</v>
      </c>
      <c r="J39" s="88" t="n">
        <v>1048</v>
      </c>
      <c r="K39" s="72" t="s">
        <v>35</v>
      </c>
      <c r="L39" s="73" t="n">
        <f aca="false">SUM(N39/N32)</f>
        <v>0.0601592104103634</v>
      </c>
      <c r="M39" s="86"/>
      <c r="N39" s="88" t="n">
        <v>8192</v>
      </c>
      <c r="O39" s="76" t="s">
        <v>35</v>
      </c>
      <c r="P39" s="73" t="n">
        <f aca="false">SUM(Q39/Q32)</f>
        <v>0.0668535082850305</v>
      </c>
      <c r="Q39" s="88" t="n">
        <v>7347</v>
      </c>
    </row>
    <row r="40" customFormat="false" ht="15.75" hidden="false" customHeight="false" outlineLevel="0" collapsed="false">
      <c r="A40" s="8"/>
      <c r="B40" s="7"/>
      <c r="C40" s="8"/>
      <c r="D40" s="8"/>
      <c r="E40" s="8"/>
      <c r="F40" s="20"/>
      <c r="G40" s="20"/>
      <c r="H40" s="42"/>
      <c r="I40" s="20"/>
      <c r="J40" s="41"/>
      <c r="K40" s="11"/>
      <c r="L40" s="11"/>
      <c r="M40" s="20"/>
      <c r="N40" s="53"/>
      <c r="O40" s="53"/>
      <c r="P40" s="54"/>
      <c r="Q40" s="62"/>
    </row>
    <row r="41" customFormat="false" ht="16.5" hidden="false" customHeight="false" outlineLevel="0" collapsed="false">
      <c r="A41" s="8"/>
      <c r="B41" s="7" t="s">
        <v>31</v>
      </c>
      <c r="C41" s="8"/>
      <c r="D41" s="8"/>
      <c r="E41" s="8"/>
      <c r="F41" s="20"/>
      <c r="G41" s="89" t="n">
        <f aca="false">SUM(G38:G40)</f>
        <v>27695</v>
      </c>
      <c r="H41" s="56"/>
      <c r="I41" s="20"/>
      <c r="J41" s="89" t="n">
        <f aca="false">SUM(J38:J40)</f>
        <v>19891</v>
      </c>
      <c r="K41" s="52"/>
      <c r="L41" s="52"/>
      <c r="M41" s="20"/>
      <c r="N41" s="89" t="n">
        <f aca="false">SUM(N38:N40)</f>
        <v>114631</v>
      </c>
      <c r="O41" s="51"/>
      <c r="P41" s="54"/>
      <c r="Q41" s="89" t="n">
        <f aca="false">SUM(Q38:Q40)</f>
        <v>96677</v>
      </c>
    </row>
    <row r="42" customFormat="false" ht="16.5" hidden="false" customHeight="false" outlineLevel="0" collapsed="false">
      <c r="A42" s="8"/>
      <c r="B42" s="7"/>
      <c r="C42" s="8"/>
      <c r="D42" s="8"/>
      <c r="E42" s="8"/>
      <c r="F42" s="20"/>
      <c r="G42" s="51"/>
      <c r="H42" s="56"/>
      <c r="I42" s="20"/>
      <c r="J42" s="51"/>
      <c r="K42" s="52"/>
      <c r="L42" s="52"/>
      <c r="M42" s="20"/>
      <c r="N42" s="51"/>
      <c r="O42" s="51"/>
      <c r="P42" s="54"/>
      <c r="Q42" s="51"/>
    </row>
    <row r="43" customFormat="false" ht="16.5" hidden="false" customHeight="false" outlineLevel="0" collapsed="false">
      <c r="A43" s="8"/>
      <c r="B43" s="7" t="s">
        <v>36</v>
      </c>
      <c r="C43" s="8"/>
      <c r="D43" s="8"/>
      <c r="E43" s="8"/>
      <c r="F43" s="20"/>
      <c r="G43" s="90" t="n">
        <v>391496</v>
      </c>
      <c r="H43" s="91"/>
      <c r="I43" s="20"/>
      <c r="J43" s="90" t="n">
        <v>394223</v>
      </c>
      <c r="K43" s="92"/>
      <c r="L43" s="92"/>
      <c r="M43" s="20"/>
      <c r="N43" s="93" t="n">
        <v>391496</v>
      </c>
      <c r="O43" s="53"/>
      <c r="P43" s="54"/>
      <c r="Q43" s="94" t="n">
        <v>394223</v>
      </c>
    </row>
    <row r="44" customFormat="false" ht="16.5" hidden="false" customHeight="false" outlineLevel="0" collapsed="false">
      <c r="A44" s="8"/>
      <c r="B44" s="7"/>
      <c r="C44" s="8"/>
      <c r="D44" s="8"/>
      <c r="E44" s="8"/>
      <c r="F44" s="20"/>
      <c r="G44" s="60"/>
      <c r="H44" s="91"/>
      <c r="I44" s="20"/>
      <c r="J44" s="60"/>
      <c r="K44" s="92"/>
      <c r="L44" s="92"/>
      <c r="M44" s="20"/>
      <c r="N44" s="53"/>
      <c r="O44" s="53"/>
      <c r="P44" s="54"/>
      <c r="Q44" s="95"/>
    </row>
    <row r="45" customFormat="false" ht="15.75" hidden="false" customHeight="false" outlineLevel="0" collapsed="false">
      <c r="A45" s="8"/>
      <c r="B45" s="7" t="s">
        <v>37</v>
      </c>
      <c r="C45" s="8"/>
      <c r="D45" s="8"/>
      <c r="E45" s="8"/>
      <c r="F45" s="20"/>
      <c r="G45" s="20"/>
      <c r="H45" s="42"/>
      <c r="I45" s="20"/>
      <c r="J45" s="41"/>
      <c r="K45" s="11"/>
      <c r="L45" s="11"/>
      <c r="M45" s="20"/>
      <c r="N45" s="53"/>
      <c r="O45" s="53"/>
      <c r="P45" s="54"/>
      <c r="Q45" s="95"/>
    </row>
    <row r="46" s="50" customFormat="true" ht="16.5" hidden="false" customHeight="false" outlineLevel="0" collapsed="false">
      <c r="A46" s="43"/>
      <c r="B46" s="43" t="s">
        <v>38</v>
      </c>
      <c r="C46" s="43"/>
      <c r="D46" s="43"/>
      <c r="E46" s="43"/>
      <c r="F46" s="44" t="n">
        <f aca="false">SUM(G46-J46)/J46</f>
        <v>0.413000961796843</v>
      </c>
      <c r="G46" s="96" t="n">
        <f aca="false">SUM(G38/G43)*100</f>
        <v>6.75383656537998</v>
      </c>
      <c r="H46" s="97"/>
      <c r="I46" s="98"/>
      <c r="J46" s="96" t="n">
        <f aca="false">SUM(J38/J43)*100</f>
        <v>4.77978200155749</v>
      </c>
      <c r="K46" s="99"/>
      <c r="L46" s="99"/>
      <c r="M46" s="44" t="n">
        <f aca="false">SUM(N46-Q46)/Q46</f>
        <v>0.199825481526118</v>
      </c>
      <c r="N46" s="96" t="n">
        <f aca="false">SUM(N38/N43)*100</f>
        <v>27.1877618162127</v>
      </c>
      <c r="O46" s="100"/>
      <c r="P46" s="101"/>
      <c r="Q46" s="96" t="n">
        <f aca="false">SUM(Q38/Q43)*100</f>
        <v>22.6597636363175</v>
      </c>
    </row>
    <row r="47" customFormat="false" ht="16.5" hidden="false" customHeight="false" outlineLevel="0" collapsed="false">
      <c r="A47" s="8"/>
      <c r="B47" s="7"/>
      <c r="C47" s="8"/>
      <c r="D47" s="8"/>
      <c r="E47" s="8"/>
      <c r="F47" s="20"/>
      <c r="G47" s="20"/>
      <c r="H47" s="42"/>
      <c r="I47" s="20"/>
      <c r="J47" s="41"/>
      <c r="K47" s="11"/>
      <c r="L47" s="11"/>
      <c r="M47" s="20"/>
      <c r="N47" s="53"/>
      <c r="O47" s="53"/>
      <c r="P47" s="54"/>
      <c r="Q47" s="95"/>
    </row>
    <row r="48" customFormat="false" ht="16.5" hidden="false" customHeight="false" outlineLevel="0" collapsed="false">
      <c r="A48" s="8"/>
      <c r="B48" s="7" t="s">
        <v>39</v>
      </c>
      <c r="C48" s="8"/>
      <c r="D48" s="8"/>
      <c r="E48" s="8"/>
      <c r="F48" s="102"/>
      <c r="G48" s="103" t="s">
        <v>40</v>
      </c>
      <c r="H48" s="104"/>
      <c r="I48" s="20"/>
      <c r="J48" s="105" t="s">
        <v>40</v>
      </c>
      <c r="K48" s="106"/>
      <c r="L48" s="106"/>
      <c r="M48" s="20"/>
      <c r="N48" s="107" t="str">
        <f aca="false">'[1]Condensed PL-31.3.2005-final'!F44</f>
        <v>NA</v>
      </c>
      <c r="O48" s="108"/>
      <c r="P48" s="54"/>
      <c r="Q48" s="109" t="s">
        <v>40</v>
      </c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110"/>
      <c r="H49" s="111"/>
      <c r="I49" s="110"/>
      <c r="J49" s="112"/>
      <c r="K49" s="11"/>
      <c r="L49" s="11"/>
      <c r="M49" s="110"/>
      <c r="N49" s="113"/>
      <c r="O49" s="113"/>
      <c r="P49" s="114"/>
      <c r="Q49" s="115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/>
      <c r="K50" s="3"/>
      <c r="L50" s="3"/>
      <c r="M50" s="3"/>
      <c r="N50" s="3"/>
      <c r="O50" s="3"/>
      <c r="P50" s="3"/>
      <c r="Q50" s="4"/>
    </row>
    <row r="51" customFormat="false" ht="15.75" hidden="false" customHeight="false" outlineLevel="0" collapsed="false">
      <c r="A51" s="3"/>
      <c r="B51" s="6" t="s">
        <v>41</v>
      </c>
      <c r="C51" s="3"/>
      <c r="D51" s="3"/>
      <c r="E51" s="3"/>
      <c r="F51" s="3"/>
      <c r="G51" s="3"/>
      <c r="H51" s="3"/>
      <c r="I51" s="3"/>
      <c r="J51" s="4"/>
      <c r="K51" s="3"/>
      <c r="L51" s="3"/>
      <c r="M51" s="3"/>
      <c r="N51" s="3"/>
      <c r="O51" s="3"/>
      <c r="P51" s="3"/>
      <c r="Q51" s="4"/>
    </row>
    <row r="52" customFormat="false" ht="15.75" hidden="false" customHeight="false" outlineLevel="0" collapsed="false">
      <c r="A52" s="3"/>
      <c r="B52" s="6"/>
      <c r="C52" s="3"/>
      <c r="D52" s="3"/>
      <c r="E52" s="3"/>
      <c r="F52" s="3"/>
      <c r="G52" s="3"/>
      <c r="H52" s="3"/>
      <c r="I52" s="3"/>
      <c r="J52" s="4"/>
      <c r="K52" s="3"/>
      <c r="L52" s="3"/>
      <c r="M52" s="3"/>
      <c r="N52" s="3"/>
      <c r="O52" s="3"/>
      <c r="P52" s="3"/>
      <c r="Q52" s="4"/>
    </row>
    <row r="53" customFormat="false" ht="15.75" hidden="false" customHeight="false" outlineLevel="0" collapsed="false">
      <c r="A53" s="3"/>
      <c r="B53" s="6" t="s">
        <v>42</v>
      </c>
      <c r="C53" s="3"/>
      <c r="D53" s="3"/>
      <c r="E53" s="3"/>
      <c r="F53" s="3"/>
      <c r="G53" s="3"/>
      <c r="H53" s="3"/>
      <c r="I53" s="3"/>
      <c r="J53" s="4"/>
      <c r="K53" s="3"/>
      <c r="L53" s="3"/>
      <c r="M53" s="3"/>
      <c r="N53" s="3"/>
      <c r="O53" s="3"/>
      <c r="P53" s="3"/>
      <c r="Q53" s="4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4"/>
      <c r="K54" s="3"/>
      <c r="L54" s="3"/>
      <c r="M54" s="3"/>
      <c r="N54" s="3"/>
      <c r="O54" s="3"/>
      <c r="P54" s="3"/>
      <c r="Q54" s="4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4"/>
      <c r="K55" s="3"/>
      <c r="L55" s="3"/>
      <c r="M55" s="3"/>
      <c r="N55" s="3"/>
      <c r="O55" s="3"/>
      <c r="P55" s="3"/>
      <c r="Q55" s="4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4"/>
      <c r="K56" s="3"/>
      <c r="L56" s="3"/>
      <c r="M56" s="3"/>
      <c r="N56" s="3"/>
      <c r="O56" s="3"/>
      <c r="P56" s="3"/>
      <c r="Q56" s="4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4"/>
      <c r="K57" s="3"/>
      <c r="L57" s="3"/>
      <c r="M57" s="3"/>
      <c r="N57" s="3"/>
      <c r="O57" s="3"/>
      <c r="P57" s="3"/>
      <c r="Q57" s="4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4"/>
      <c r="K58" s="3"/>
      <c r="L58" s="3"/>
      <c r="M58" s="3"/>
      <c r="N58" s="3"/>
      <c r="O58" s="3"/>
      <c r="P58" s="3"/>
      <c r="Q58" s="4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4"/>
      <c r="K59" s="3"/>
      <c r="L59" s="3"/>
      <c r="M59" s="3"/>
      <c r="N59" s="3"/>
      <c r="O59" s="3"/>
      <c r="P59" s="3"/>
      <c r="Q59" s="4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4"/>
      <c r="K60" s="3"/>
      <c r="L60" s="3"/>
      <c r="M60" s="3"/>
      <c r="N60" s="3"/>
      <c r="O60" s="3"/>
      <c r="P60" s="3"/>
      <c r="Q60" s="4"/>
    </row>
  </sheetData>
  <sheetProtection sheet="true" password="df0a" objects="true" scenarios="true"/>
  <mergeCells count="2">
    <mergeCell ref="G10:J10"/>
    <mergeCell ref="N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10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K59" activeCellId="0" sqref="K5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9" min="8" style="83" width="11.85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16" t="s">
        <v>0</v>
      </c>
    </row>
    <row r="2" customFormat="false" ht="18" hidden="false" customHeight="false" outlineLevel="0" collapsed="false">
      <c r="A2" s="117" t="s">
        <v>1</v>
      </c>
    </row>
    <row r="3" customFormat="false" ht="15.75" hidden="false" customHeight="false" outlineLevel="0" collapsed="false">
      <c r="A3" s="118"/>
    </row>
    <row r="4" customFormat="false" ht="18" hidden="false" customHeight="false" outlineLevel="0" collapsed="false">
      <c r="A4" s="117" t="s">
        <v>43</v>
      </c>
    </row>
    <row r="6" customFormat="false" ht="18.75" hidden="false" customHeight="false" outlineLevel="0" collapsed="false">
      <c r="A6" s="119" t="s">
        <v>44</v>
      </c>
    </row>
    <row r="7" customFormat="false" ht="18.75" hidden="false" customHeight="false" outlineLevel="0" collapsed="false">
      <c r="A7" s="119"/>
      <c r="K7" s="120"/>
    </row>
    <row r="8" customFormat="false" ht="14.25" hidden="false" customHeight="false" outlineLevel="0" collapsed="false">
      <c r="H8" s="120" t="s">
        <v>45</v>
      </c>
      <c r="I8" s="120"/>
      <c r="J8" s="120"/>
      <c r="K8" s="120" t="s">
        <v>45</v>
      </c>
    </row>
    <row r="9" customFormat="false" ht="14.25" hidden="false" customHeight="false" outlineLevel="0" collapsed="false">
      <c r="G9" s="121"/>
      <c r="H9" s="120" t="s">
        <v>18</v>
      </c>
      <c r="I9" s="120"/>
      <c r="J9" s="120"/>
      <c r="K9" s="120" t="s">
        <v>19</v>
      </c>
    </row>
    <row r="10" customFormat="false" ht="14.25" hidden="false" customHeight="false" outlineLevel="0" collapsed="false">
      <c r="H10" s="120" t="s">
        <v>21</v>
      </c>
      <c r="I10" s="120"/>
      <c r="J10" s="120"/>
      <c r="K10" s="120" t="s">
        <v>21</v>
      </c>
    </row>
    <row r="11" customFormat="false" ht="20.25" hidden="false" customHeight="false" outlineLevel="0" collapsed="false">
      <c r="B11" s="122" t="s">
        <v>46</v>
      </c>
      <c r="H11" s="120" t="s">
        <v>47</v>
      </c>
      <c r="I11" s="120"/>
      <c r="K11" s="120" t="s">
        <v>48</v>
      </c>
    </row>
    <row r="13" customFormat="false" ht="18.75" hidden="false" customHeight="false" outlineLevel="0" collapsed="false">
      <c r="B13" s="123" t="s">
        <v>49</v>
      </c>
      <c r="H13" s="124" t="n">
        <v>481102</v>
      </c>
      <c r="I13" s="125"/>
      <c r="J13" s="126"/>
      <c r="K13" s="127" t="n">
        <v>416385</v>
      </c>
    </row>
    <row r="14" customFormat="false" ht="18.75" hidden="false" customHeight="false" outlineLevel="0" collapsed="false">
      <c r="B14" s="123" t="s">
        <v>50</v>
      </c>
      <c r="H14" s="128" t="n">
        <v>1581</v>
      </c>
      <c r="I14" s="129"/>
      <c r="J14" s="126"/>
      <c r="K14" s="130" t="n">
        <v>759</v>
      </c>
    </row>
    <row r="15" customFormat="false" ht="18.75" hidden="false" customHeight="false" outlineLevel="0" collapsed="false">
      <c r="B15" s="123" t="s">
        <v>51</v>
      </c>
      <c r="H15" s="128" t="n">
        <v>57081</v>
      </c>
      <c r="I15" s="129"/>
      <c r="J15" s="126"/>
      <c r="K15" s="130" t="n">
        <v>39987</v>
      </c>
    </row>
    <row r="16" customFormat="false" ht="18.75" hidden="false" customHeight="false" outlineLevel="0" collapsed="false">
      <c r="B16" s="123" t="s">
        <v>52</v>
      </c>
      <c r="H16" s="128" t="n">
        <v>97141</v>
      </c>
      <c r="I16" s="129"/>
      <c r="J16" s="126"/>
      <c r="K16" s="130" t="n">
        <v>94198</v>
      </c>
    </row>
    <row r="17" customFormat="false" ht="18.75" hidden="false" customHeight="false" outlineLevel="0" collapsed="false">
      <c r="B17" s="123" t="s">
        <v>53</v>
      </c>
      <c r="H17" s="128" t="n">
        <v>7326</v>
      </c>
      <c r="I17" s="129"/>
      <c r="J17" s="126"/>
      <c r="K17" s="130" t="n">
        <v>7115</v>
      </c>
    </row>
    <row r="18" customFormat="false" ht="18.75" hidden="false" customHeight="false" outlineLevel="0" collapsed="false">
      <c r="B18" s="123" t="s">
        <v>54</v>
      </c>
      <c r="H18" s="128" t="n">
        <v>3073</v>
      </c>
      <c r="I18" s="129"/>
      <c r="J18" s="126"/>
      <c r="K18" s="130" t="n">
        <v>3118</v>
      </c>
    </row>
    <row r="19" customFormat="false" ht="18.75" hidden="false" customHeight="false" outlineLevel="0" collapsed="false">
      <c r="B19" s="123" t="s">
        <v>55</v>
      </c>
      <c r="H19" s="128" t="n">
        <v>49</v>
      </c>
      <c r="I19" s="129"/>
      <c r="J19" s="126"/>
      <c r="K19" s="130" t="n">
        <v>49</v>
      </c>
    </row>
    <row r="20" customFormat="false" ht="18.75" hidden="false" customHeight="false" outlineLevel="0" collapsed="false">
      <c r="B20" s="123" t="s">
        <v>56</v>
      </c>
      <c r="H20" s="128" t="n">
        <v>1335</v>
      </c>
      <c r="I20" s="129"/>
      <c r="J20" s="126"/>
      <c r="K20" s="130" t="n">
        <v>2445</v>
      </c>
    </row>
    <row r="21" customFormat="false" ht="18.75" hidden="false" customHeight="false" outlineLevel="0" collapsed="false">
      <c r="B21" s="123" t="s">
        <v>57</v>
      </c>
      <c r="H21" s="131" t="n">
        <v>4775</v>
      </c>
      <c r="I21" s="129"/>
      <c r="J21" s="126"/>
      <c r="K21" s="132" t="n">
        <v>4775</v>
      </c>
    </row>
    <row r="22" customFormat="false" ht="18" hidden="false" customHeight="false" outlineLevel="0" collapsed="false">
      <c r="B22" s="117" t="s">
        <v>58</v>
      </c>
      <c r="H22" s="133" t="n">
        <f aca="false">SUM(H13:H21)</f>
        <v>653463</v>
      </c>
      <c r="I22" s="125"/>
      <c r="J22" s="126"/>
      <c r="K22" s="134" t="n">
        <f aca="false">SUM(K13:K21)</f>
        <v>568831</v>
      </c>
    </row>
    <row r="23" customFormat="false" ht="12.75" hidden="false" customHeight="false" outlineLevel="0" collapsed="false">
      <c r="H23" s="126"/>
      <c r="I23" s="126"/>
      <c r="J23" s="126"/>
      <c r="K23" s="126"/>
    </row>
    <row r="24" customFormat="false" ht="20.25" hidden="false" customHeight="false" outlineLevel="0" collapsed="false">
      <c r="B24" s="135" t="s">
        <v>59</v>
      </c>
      <c r="H24" s="126"/>
      <c r="I24" s="126"/>
      <c r="J24" s="126"/>
      <c r="K24" s="126"/>
    </row>
    <row r="25" customFormat="false" ht="18" hidden="false" customHeight="false" outlineLevel="0" collapsed="false">
      <c r="B25" s="136" t="s">
        <v>60</v>
      </c>
      <c r="F25" s="137"/>
      <c r="G25" s="126" t="s">
        <v>61</v>
      </c>
      <c r="H25" s="138" t="n">
        <v>127675</v>
      </c>
      <c r="I25" s="129"/>
      <c r="J25" s="126" t="s">
        <v>62</v>
      </c>
      <c r="K25" s="127" t="n">
        <v>107326</v>
      </c>
    </row>
    <row r="26" customFormat="false" ht="18" hidden="false" customHeight="false" outlineLevel="0" collapsed="false">
      <c r="B26" s="136" t="s">
        <v>63</v>
      </c>
      <c r="G26" s="126"/>
      <c r="H26" s="128" t="n">
        <v>46499</v>
      </c>
      <c r="I26" s="129"/>
      <c r="J26" s="126"/>
      <c r="K26" s="130" t="n">
        <f aca="false">SUM(154003+1687-K25)</f>
        <v>48364</v>
      </c>
    </row>
    <row r="27" customFormat="false" ht="18" hidden="false" customHeight="false" outlineLevel="0" collapsed="false">
      <c r="B27" s="136" t="s">
        <v>64</v>
      </c>
      <c r="F27" s="137"/>
      <c r="G27" s="126" t="s">
        <v>65</v>
      </c>
      <c r="H27" s="128" t="n">
        <v>135425</v>
      </c>
      <c r="I27" s="129"/>
      <c r="J27" s="126" t="s">
        <v>66</v>
      </c>
      <c r="K27" s="130" t="n">
        <v>128028</v>
      </c>
    </row>
    <row r="28" customFormat="false" ht="18" hidden="false" customHeight="false" outlineLevel="0" collapsed="false">
      <c r="B28" s="136" t="s">
        <v>67</v>
      </c>
      <c r="F28" s="136"/>
      <c r="H28" s="128" t="n">
        <v>30254</v>
      </c>
      <c r="I28" s="129"/>
      <c r="J28" s="126"/>
      <c r="K28" s="130" t="n">
        <v>28719</v>
      </c>
    </row>
    <row r="29" customFormat="false" ht="18" hidden="false" customHeight="false" outlineLevel="0" collapsed="false">
      <c r="B29" s="136" t="s">
        <v>68</v>
      </c>
      <c r="H29" s="128" t="n">
        <v>5173</v>
      </c>
      <c r="I29" s="129"/>
      <c r="J29" s="126"/>
      <c r="K29" s="130" t="n">
        <v>3982</v>
      </c>
    </row>
    <row r="30" customFormat="false" ht="18" hidden="false" customHeight="false" outlineLevel="0" collapsed="false">
      <c r="B30" s="136" t="s">
        <v>69</v>
      </c>
      <c r="H30" s="131" t="n">
        <v>106122</v>
      </c>
      <c r="I30" s="129"/>
      <c r="J30" s="126"/>
      <c r="K30" s="132" t="n">
        <v>68275</v>
      </c>
    </row>
    <row r="31" customFormat="false" ht="12.75" hidden="false" customHeight="false" outlineLevel="0" collapsed="false">
      <c r="H31" s="139" t="n">
        <f aca="false">SUM(H25:H30)</f>
        <v>451148</v>
      </c>
      <c r="I31" s="129"/>
      <c r="J31" s="126"/>
      <c r="K31" s="139" t="n">
        <f aca="false">SUM(K25:K30)</f>
        <v>384694</v>
      </c>
    </row>
    <row r="32" customFormat="false" ht="21" hidden="false" customHeight="false" outlineLevel="0" collapsed="false">
      <c r="B32" s="122" t="s">
        <v>70</v>
      </c>
      <c r="H32" s="140" t="n">
        <f aca="false">SUM(H31+H22)</f>
        <v>1104611</v>
      </c>
      <c r="I32" s="129"/>
      <c r="J32" s="126"/>
      <c r="K32" s="140" t="n">
        <f aca="false">SUM(K31+K22)</f>
        <v>953525</v>
      </c>
    </row>
    <row r="33" customFormat="false" ht="13.5" hidden="false" customHeight="false" outlineLevel="0" collapsed="false">
      <c r="H33" s="126"/>
      <c r="I33" s="126"/>
      <c r="J33" s="126"/>
      <c r="K33" s="126"/>
    </row>
    <row r="34" customFormat="false" ht="18.75" hidden="false" customHeight="false" outlineLevel="0" collapsed="false">
      <c r="B34" s="119"/>
      <c r="H34" s="126"/>
      <c r="I34" s="126"/>
      <c r="J34" s="126"/>
      <c r="K34" s="126"/>
    </row>
    <row r="35" customFormat="false" ht="20.25" hidden="false" customHeight="false" outlineLevel="0" collapsed="false">
      <c r="B35" s="122" t="s">
        <v>71</v>
      </c>
      <c r="H35" s="126"/>
      <c r="I35" s="126"/>
      <c r="J35" s="126"/>
      <c r="K35" s="126"/>
    </row>
    <row r="36" customFormat="false" ht="12.75" hidden="false" customHeight="false" outlineLevel="0" collapsed="false">
      <c r="H36" s="126"/>
      <c r="I36" s="126"/>
      <c r="J36" s="126"/>
      <c r="K36" s="126"/>
    </row>
    <row r="37" customFormat="false" ht="20.25" hidden="false" customHeight="false" outlineLevel="0" collapsed="false">
      <c r="B37" s="122" t="s">
        <v>72</v>
      </c>
      <c r="H37" s="126"/>
      <c r="I37" s="126"/>
      <c r="J37" s="126"/>
      <c r="K37" s="126"/>
    </row>
    <row r="38" customFormat="false" ht="15" hidden="false" customHeight="false" outlineLevel="0" collapsed="false">
      <c r="B38" s="4" t="s">
        <v>73</v>
      </c>
      <c r="H38" s="138" t="n">
        <v>197586</v>
      </c>
      <c r="I38" s="129"/>
      <c r="J38" s="126"/>
      <c r="K38" s="127" t="n">
        <v>165000</v>
      </c>
    </row>
    <row r="39" customFormat="false" ht="15" hidden="false" customHeight="false" outlineLevel="0" collapsed="false">
      <c r="B39" s="4" t="s">
        <v>74</v>
      </c>
      <c r="H39" s="131" t="n">
        <v>304233</v>
      </c>
      <c r="I39" s="129"/>
      <c r="J39" s="126"/>
      <c r="K39" s="132" t="n">
        <v>252932</v>
      </c>
    </row>
    <row r="40" customFormat="false" ht="18.75" hidden="false" customHeight="false" outlineLevel="0" collapsed="false">
      <c r="B40" s="119" t="s">
        <v>75</v>
      </c>
      <c r="H40" s="128" t="n">
        <f aca="false">SUM(H38:H39)</f>
        <v>501819</v>
      </c>
      <c r="I40" s="129"/>
      <c r="J40" s="126"/>
      <c r="K40" s="128" t="n">
        <f aca="false">SUM(K38:K39)</f>
        <v>417932</v>
      </c>
    </row>
    <row r="41" customFormat="false" ht="15" hidden="false" customHeight="false" outlineLevel="0" collapsed="false">
      <c r="B41" s="4" t="s">
        <v>76</v>
      </c>
      <c r="H41" s="131" t="n">
        <v>55825</v>
      </c>
      <c r="I41" s="129"/>
      <c r="J41" s="126"/>
      <c r="K41" s="132" t="n">
        <v>47423</v>
      </c>
    </row>
    <row r="42" customFormat="false" ht="20.25" hidden="false" customHeight="false" outlineLevel="0" collapsed="false">
      <c r="B42" s="122" t="s">
        <v>77</v>
      </c>
      <c r="H42" s="141" t="n">
        <f aca="false">SUM(H40:H41)</f>
        <v>557644</v>
      </c>
      <c r="I42" s="129"/>
      <c r="J42" s="126"/>
      <c r="K42" s="142" t="n">
        <f aca="false">SUM(K40:K41)</f>
        <v>465355</v>
      </c>
    </row>
    <row r="43" customFormat="false" ht="12.75" hidden="false" customHeight="false" outlineLevel="0" collapsed="false">
      <c r="H43" s="126"/>
      <c r="I43" s="126"/>
      <c r="J43" s="126"/>
      <c r="K43" s="126"/>
    </row>
    <row r="44" customFormat="false" ht="20.25" hidden="false" customHeight="false" outlineLevel="0" collapsed="false">
      <c r="B44" s="122" t="s">
        <v>78</v>
      </c>
      <c r="H44" s="126"/>
      <c r="I44" s="126"/>
      <c r="J44" s="126"/>
      <c r="K44" s="126"/>
    </row>
    <row r="45" customFormat="false" ht="15" hidden="false" customHeight="false" outlineLevel="0" collapsed="false">
      <c r="B45" s="4" t="s">
        <v>79</v>
      </c>
      <c r="G45" s="143" t="n">
        <f aca="false">SUM(H45/H42)</f>
        <v>0.386303806729742</v>
      </c>
      <c r="H45" s="138" t="n">
        <v>215420</v>
      </c>
      <c r="I45" s="129"/>
      <c r="J45" s="143" t="n">
        <f aca="false">SUM(K45/K42)</f>
        <v>0.350409902117738</v>
      </c>
      <c r="K45" s="127" t="n">
        <v>163065</v>
      </c>
    </row>
    <row r="46" customFormat="false" ht="15" hidden="false" customHeight="false" outlineLevel="0" collapsed="false">
      <c r="B46" s="4" t="s">
        <v>80</v>
      </c>
      <c r="H46" s="131" t="n">
        <v>35339</v>
      </c>
      <c r="I46" s="129"/>
      <c r="J46" s="126"/>
      <c r="K46" s="132" t="n">
        <v>29342</v>
      </c>
    </row>
    <row r="47" customFormat="false" ht="15" hidden="false" customHeight="false" outlineLevel="0" collapsed="false">
      <c r="B47" s="144"/>
      <c r="F47" s="145"/>
      <c r="G47" s="146"/>
      <c r="H47" s="141" t="n">
        <f aca="false">SUM(H45:H46)</f>
        <v>250759</v>
      </c>
      <c r="I47" s="129"/>
      <c r="J47" s="126"/>
      <c r="K47" s="141" t="n">
        <f aca="false">SUM(K45:K46)</f>
        <v>192407</v>
      </c>
    </row>
    <row r="48" customFormat="false" ht="15" hidden="false" customHeight="false" outlineLevel="0" collapsed="false">
      <c r="B48" s="147"/>
      <c r="H48" s="126"/>
      <c r="I48" s="126"/>
      <c r="J48" s="126"/>
      <c r="K48" s="126"/>
    </row>
    <row r="49" customFormat="false" ht="20.25" hidden="false" customHeight="false" outlineLevel="0" collapsed="false">
      <c r="B49" s="135" t="s">
        <v>81</v>
      </c>
      <c r="H49" s="126"/>
      <c r="I49" s="126"/>
      <c r="J49" s="126"/>
      <c r="K49" s="126"/>
    </row>
    <row r="50" customFormat="false" ht="15" hidden="false" customHeight="false" outlineLevel="0" collapsed="false">
      <c r="B50" s="4" t="s">
        <v>82</v>
      </c>
      <c r="H50" s="138" t="n">
        <v>95308</v>
      </c>
      <c r="I50" s="129"/>
      <c r="J50" s="126"/>
      <c r="K50" s="127" t="n">
        <v>77462</v>
      </c>
    </row>
    <row r="51" customFormat="false" ht="15" hidden="false" customHeight="false" outlineLevel="0" collapsed="false">
      <c r="B51" s="4" t="s">
        <v>83</v>
      </c>
      <c r="H51" s="128" t="n">
        <v>196911</v>
      </c>
      <c r="I51" s="129"/>
      <c r="J51" s="126"/>
      <c r="K51" s="130" t="n">
        <v>215455</v>
      </c>
    </row>
    <row r="52" customFormat="false" ht="15" hidden="false" customHeight="false" outlineLevel="0" collapsed="false">
      <c r="B52" s="4" t="s">
        <v>84</v>
      </c>
      <c r="H52" s="131" t="n">
        <v>3989</v>
      </c>
      <c r="I52" s="129"/>
      <c r="J52" s="126"/>
      <c r="K52" s="132" t="n">
        <v>2846</v>
      </c>
    </row>
    <row r="53" customFormat="false" ht="12.75" hidden="false" customHeight="false" outlineLevel="0" collapsed="false">
      <c r="H53" s="139" t="n">
        <f aca="false">SUM(H50:H52)</f>
        <v>296208</v>
      </c>
      <c r="I53" s="129"/>
      <c r="J53" s="126"/>
      <c r="K53" s="148" t="n">
        <f aca="false">SUM(K50:K52)</f>
        <v>295763</v>
      </c>
    </row>
    <row r="54" customFormat="false" ht="20.25" hidden="false" customHeight="false" outlineLevel="0" collapsed="false">
      <c r="B54" s="122" t="s">
        <v>85</v>
      </c>
      <c r="H54" s="141" t="n">
        <f aca="false">SUM(H53+H47)</f>
        <v>546967</v>
      </c>
      <c r="I54" s="129"/>
      <c r="J54" s="126"/>
      <c r="K54" s="141" t="n">
        <f aca="false">SUM(K53+K47)</f>
        <v>488170</v>
      </c>
    </row>
    <row r="55" customFormat="false" ht="21" hidden="false" customHeight="false" outlineLevel="0" collapsed="false">
      <c r="B55" s="122" t="s">
        <v>86</v>
      </c>
      <c r="H55" s="149" t="n">
        <f aca="false">SUM(H54+H42)</f>
        <v>1104611</v>
      </c>
      <c r="I55" s="129"/>
      <c r="J55" s="126"/>
      <c r="K55" s="149" t="n">
        <f aca="false">SUM(K54+K42)</f>
        <v>953525</v>
      </c>
    </row>
    <row r="56" customFormat="false" ht="13.5" hidden="false" customHeight="false" outlineLevel="0" collapsed="false">
      <c r="H56" s="126"/>
      <c r="I56" s="126"/>
      <c r="J56" s="126"/>
      <c r="K56" s="126"/>
    </row>
    <row r="57" customFormat="false" ht="12.75" hidden="false" customHeight="false" outlineLevel="0" collapsed="false">
      <c r="B57" s="1" t="s">
        <v>87</v>
      </c>
      <c r="H57" s="150" t="n">
        <f aca="false">SUM(H40)/H58</f>
        <v>1.28179853689437</v>
      </c>
      <c r="I57" s="150"/>
      <c r="J57" s="126"/>
      <c r="K57" s="150" t="n">
        <f aca="false">SUM(K40)/K58</f>
        <v>1.06014108765851</v>
      </c>
    </row>
    <row r="58" customFormat="false" ht="13.5" hidden="false" customHeight="false" outlineLevel="0" collapsed="false">
      <c r="B58" s="1" t="s">
        <v>88</v>
      </c>
      <c r="H58" s="151" t="n">
        <f aca="false">SUM('KLSE notes-31.3.2010'!F151)</f>
        <v>391496</v>
      </c>
      <c r="I58" s="152"/>
      <c r="J58" s="126"/>
      <c r="K58" s="151" t="n">
        <v>394223</v>
      </c>
    </row>
    <row r="59" customFormat="false" ht="13.5" hidden="false" customHeight="false" outlineLevel="0" collapsed="false">
      <c r="H59" s="152"/>
      <c r="I59" s="152"/>
      <c r="J59" s="126"/>
      <c r="K59" s="152"/>
    </row>
    <row r="60" customFormat="false" ht="12.75" hidden="false" customHeight="false" outlineLevel="0" collapsed="false">
      <c r="H60" s="153" t="n">
        <f aca="false">SUM(H32-H55)</f>
        <v>0</v>
      </c>
      <c r="I60" s="153"/>
      <c r="J60" s="126"/>
      <c r="K60" s="153" t="n">
        <f aca="false">SUM(K32-K55)</f>
        <v>0</v>
      </c>
    </row>
    <row r="61" customFormat="false" ht="14.25" hidden="false" customHeight="false" outlineLevel="0" collapsed="false">
      <c r="B61" s="154"/>
    </row>
    <row r="62" customFormat="false" ht="17.25" hidden="true" customHeight="false" outlineLevel="0" collapsed="false">
      <c r="H62" s="155" t="e">
        <f aca="false">SUM(H41-#REF!)</f>
        <v>#VALUE!</v>
      </c>
      <c r="I62" s="155"/>
      <c r="J62" s="156"/>
      <c r="K62" s="156" t="e">
        <f aca="false">SUM(K41-#REF!)</f>
        <v>#VALUE!</v>
      </c>
    </row>
    <row r="64" customFormat="false" ht="15.75" hidden="false" customHeight="false" outlineLevel="0" collapsed="false">
      <c r="A64" s="118" t="s">
        <v>89</v>
      </c>
    </row>
    <row r="65" customFormat="false" ht="15.75" hidden="false" customHeight="false" outlineLevel="0" collapsed="false">
      <c r="A65" s="118" t="s">
        <v>90</v>
      </c>
    </row>
    <row r="66" customFormat="false" ht="15" hidden="false" customHeight="false" outlineLevel="0" collapsed="false">
      <c r="H66" s="157"/>
      <c r="I66" s="157"/>
      <c r="J66" s="145"/>
      <c r="K66" s="158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6" style="0" width="18.28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A1" s="2" t="s">
        <v>91</v>
      </c>
    </row>
    <row r="2" customFormat="false" ht="15" hidden="false" customHeight="false" outlineLevel="0" collapsed="false">
      <c r="A2" s="159" t="s">
        <v>1</v>
      </c>
    </row>
    <row r="4" customFormat="false" ht="18" hidden="false" customHeight="false" outlineLevel="0" collapsed="false">
      <c r="A4" s="5" t="s">
        <v>2</v>
      </c>
    </row>
    <row r="7" customFormat="false" ht="15.75" hidden="false" customHeight="false" outlineLevel="0" collapsed="false">
      <c r="A7" s="7" t="s">
        <v>92</v>
      </c>
    </row>
    <row r="9" customFormat="false" ht="38.25" hidden="false" customHeight="false" outlineLevel="0" collapsed="false">
      <c r="E9" s="160" t="s">
        <v>93</v>
      </c>
      <c r="F9" s="160" t="s">
        <v>94</v>
      </c>
      <c r="G9" s="160" t="s">
        <v>95</v>
      </c>
      <c r="H9" s="160" t="s">
        <v>96</v>
      </c>
      <c r="I9" s="160" t="s">
        <v>97</v>
      </c>
      <c r="J9" s="161" t="s">
        <v>98</v>
      </c>
      <c r="K9" s="160" t="s">
        <v>99</v>
      </c>
      <c r="L9" s="162" t="s">
        <v>77</v>
      </c>
    </row>
    <row r="10" customFormat="false" ht="12.75" hidden="false" customHeight="false" outlineLevel="0" collapsed="false"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J11" s="164"/>
    </row>
    <row r="12" customFormat="false" ht="12.75" hidden="false" customHeight="false" outlineLevel="0" collapsed="false">
      <c r="J12" s="164"/>
    </row>
    <row r="13" customFormat="false" ht="12.75" hidden="false" customHeight="false" outlineLevel="0" collapsed="false">
      <c r="E13" s="163" t="s">
        <v>21</v>
      </c>
      <c r="F13" s="163" t="s">
        <v>21</v>
      </c>
      <c r="G13" s="163"/>
      <c r="H13" s="163" t="s">
        <v>21</v>
      </c>
      <c r="I13" s="163" t="s">
        <v>21</v>
      </c>
      <c r="J13" s="165" t="s">
        <v>21</v>
      </c>
      <c r="K13" s="163" t="s">
        <v>21</v>
      </c>
      <c r="L13" s="165" t="s">
        <v>21</v>
      </c>
    </row>
    <row r="14" customFormat="false" ht="15" hidden="false" customHeight="false" outlineLevel="0" collapsed="false">
      <c r="A14" s="0" t="s">
        <v>100</v>
      </c>
      <c r="E14" s="166" t="n">
        <v>165000</v>
      </c>
      <c r="F14" s="146" t="n">
        <v>249</v>
      </c>
      <c r="G14" s="167" t="n">
        <v>-5753</v>
      </c>
      <c r="H14" s="167" t="n">
        <v>-6705</v>
      </c>
      <c r="I14" s="146" t="n">
        <v>265141</v>
      </c>
      <c r="J14" s="168" t="n">
        <f aca="false">SUM(E14:I14)</f>
        <v>417932</v>
      </c>
      <c r="K14" s="169" t="n">
        <v>47423</v>
      </c>
      <c r="L14" s="168" t="n">
        <f aca="false">SUM(J14:K14)</f>
        <v>465355</v>
      </c>
    </row>
    <row r="15" customFormat="false" ht="15" hidden="false" customHeight="false" outlineLevel="0" collapsed="false">
      <c r="E15" s="146"/>
      <c r="I15" s="170"/>
      <c r="J15" s="171"/>
      <c r="L15" s="164"/>
    </row>
    <row r="16" customFormat="false" ht="12.75" hidden="false" customHeight="false" outlineLevel="0" collapsed="false">
      <c r="A16" s="0" t="s">
        <v>101</v>
      </c>
      <c r="J16" s="168" t="n">
        <f aca="false">SUM(E16:I16)</f>
        <v>0</v>
      </c>
      <c r="L16" s="164"/>
    </row>
    <row r="17" customFormat="false" ht="15" hidden="false" customHeight="false" outlineLevel="0" collapsed="false">
      <c r="A17" s="0" t="s">
        <v>102</v>
      </c>
      <c r="E17" s="158" t="n">
        <v>0</v>
      </c>
      <c r="I17" s="146" t="n">
        <f aca="false">SUM('Condensed PL-31.3.2010'!N38)</f>
        <v>106439</v>
      </c>
      <c r="J17" s="168" t="n">
        <f aca="false">SUM(E17:I17)</f>
        <v>106439</v>
      </c>
      <c r="K17" s="172" t="n">
        <f aca="false">SUM('Condensed PL-31.3.2010'!N39)</f>
        <v>8192</v>
      </c>
      <c r="L17" s="168" t="n">
        <f aca="false">SUM(J17:K17)</f>
        <v>114631</v>
      </c>
    </row>
    <row r="18" customFormat="false" ht="15" hidden="false" customHeight="false" outlineLevel="0" collapsed="false">
      <c r="A18" s="0" t="s">
        <v>103</v>
      </c>
      <c r="E18" s="146" t="n">
        <v>0</v>
      </c>
      <c r="F18" s="169" t="n">
        <v>0</v>
      </c>
      <c r="G18" s="169"/>
      <c r="H18" s="173" t="n">
        <v>6473</v>
      </c>
      <c r="I18" s="170"/>
      <c r="J18" s="174" t="n">
        <f aca="false">SUM(E18:I18)</f>
        <v>6473</v>
      </c>
      <c r="K18" s="169"/>
      <c r="L18" s="174" t="n">
        <f aca="false">SUM(J18:K18)</f>
        <v>6473</v>
      </c>
    </row>
    <row r="19" customFormat="false" ht="15" hidden="false" customHeight="false" outlineLevel="0" collapsed="false">
      <c r="A19" s="0" t="s">
        <v>104</v>
      </c>
      <c r="E19" s="146" t="n">
        <v>32586</v>
      </c>
      <c r="F19" s="169" t="n">
        <v>-202</v>
      </c>
      <c r="G19" s="169"/>
      <c r="H19" s="169"/>
      <c r="I19" s="170" t="n">
        <v>-32384</v>
      </c>
      <c r="J19" s="174" t="n">
        <f aca="false">SUM(E19:I19)</f>
        <v>0</v>
      </c>
      <c r="K19" s="169"/>
      <c r="L19" s="174" t="n">
        <f aca="false">SUM(J19:K19)</f>
        <v>0</v>
      </c>
    </row>
    <row r="20" customFormat="false" ht="15" hidden="false" customHeight="false" outlineLevel="0" collapsed="false">
      <c r="A20" s="0" t="s">
        <v>105</v>
      </c>
      <c r="E20" s="146"/>
      <c r="F20" s="169"/>
      <c r="G20" s="169"/>
      <c r="H20" s="169"/>
      <c r="I20" s="170"/>
      <c r="J20" s="174" t="n">
        <f aca="false">SUM(E20:I20)</f>
        <v>0</v>
      </c>
      <c r="K20" s="169" t="n">
        <v>1800</v>
      </c>
      <c r="L20" s="174" t="n">
        <f aca="false">SUM(J20:K20)</f>
        <v>1800</v>
      </c>
    </row>
    <row r="21" customFormat="false" ht="15" hidden="false" customHeight="false" outlineLevel="0" collapsed="false">
      <c r="A21" s="0" t="s">
        <v>106</v>
      </c>
      <c r="E21" s="146"/>
      <c r="F21" s="169" t="n">
        <v>-47</v>
      </c>
      <c r="G21" s="169"/>
      <c r="H21" s="169"/>
      <c r="I21" s="170" t="n">
        <f aca="false">SUM(F21)</f>
        <v>-47</v>
      </c>
      <c r="J21" s="174"/>
      <c r="K21" s="169"/>
      <c r="L21" s="174" t="n">
        <f aca="false">SUM(I21)</f>
        <v>-47</v>
      </c>
    </row>
    <row r="22" customFormat="false" ht="15" hidden="false" customHeight="false" outlineLevel="0" collapsed="false">
      <c r="A22" s="0" t="s">
        <v>107</v>
      </c>
      <c r="E22" s="146"/>
      <c r="F22" s="169"/>
      <c r="G22" s="169" t="n">
        <v>-6140</v>
      </c>
      <c r="H22" s="169"/>
      <c r="I22" s="170"/>
      <c r="J22" s="174" t="n">
        <f aca="false">SUM(E22:I22)</f>
        <v>-6140</v>
      </c>
      <c r="L22" s="174" t="n">
        <f aca="false">SUM(J22:K22)</f>
        <v>-6140</v>
      </c>
    </row>
    <row r="23" customFormat="false" ht="15" hidden="false" customHeight="false" outlineLevel="0" collapsed="false">
      <c r="A23" s="0" t="s">
        <v>108</v>
      </c>
      <c r="E23" s="158"/>
      <c r="I23" s="175" t="n">
        <v>-22838</v>
      </c>
      <c r="J23" s="174" t="n">
        <f aca="false">SUM(E23:I23)</f>
        <v>-22838</v>
      </c>
      <c r="K23" s="169" t="n">
        <v>-1590</v>
      </c>
      <c r="L23" s="174" t="n">
        <f aca="false">SUM(J23:K23)</f>
        <v>-24428</v>
      </c>
    </row>
    <row r="24" customFormat="false" ht="12.75" hidden="false" customHeight="false" outlineLevel="0" collapsed="false">
      <c r="J24" s="168"/>
      <c r="L24" s="164"/>
    </row>
    <row r="25" customFormat="false" ht="15.75" hidden="false" customHeight="false" outlineLevel="0" collapsed="false">
      <c r="A25" s="0" t="s">
        <v>109</v>
      </c>
      <c r="B25" s="176"/>
      <c r="E25" s="177" t="n">
        <f aca="false">SUM(E14:E24)</f>
        <v>197586</v>
      </c>
      <c r="F25" s="177" t="n">
        <f aca="false">SUM(F14:F24)</f>
        <v>0</v>
      </c>
      <c r="G25" s="177" t="n">
        <f aca="false">SUM(G14:G24)</f>
        <v>-11893</v>
      </c>
      <c r="H25" s="177" t="n">
        <f aca="false">SUM(H14:H24)</f>
        <v>-232</v>
      </c>
      <c r="I25" s="177" t="n">
        <f aca="false">SUM(I14:I24)</f>
        <v>316311</v>
      </c>
      <c r="J25" s="177" t="n">
        <f aca="false">SUM(J14:J24)</f>
        <v>501866</v>
      </c>
      <c r="K25" s="177" t="n">
        <f aca="false">SUM(K14:K24)</f>
        <v>55825</v>
      </c>
      <c r="L25" s="177" t="n">
        <f aca="false">SUM(L14:L24)</f>
        <v>55764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178"/>
      <c r="F27" s="175"/>
      <c r="G27" s="178"/>
      <c r="H27" s="178"/>
      <c r="I27" s="179"/>
      <c r="J27" s="178"/>
      <c r="K27" s="180"/>
      <c r="L27" s="180"/>
    </row>
    <row r="28" customFormat="false" ht="12.75" hidden="false" customHeight="false" outlineLevel="0" collapsed="false">
      <c r="I28" s="178"/>
      <c r="K28" s="180"/>
      <c r="L28" s="180"/>
    </row>
    <row r="29" customFormat="false" ht="12.75" hidden="false" customHeight="false" outlineLevel="0" collapsed="false">
      <c r="G29" s="178"/>
      <c r="H29" s="178"/>
      <c r="I29" s="178"/>
      <c r="J29" s="178"/>
      <c r="K29" s="178"/>
      <c r="L29" s="178"/>
    </row>
    <row r="30" customFormat="false" ht="12.75" hidden="false" customHeight="false" outlineLevel="0" collapsed="false">
      <c r="I30" s="178"/>
      <c r="K30" s="178"/>
      <c r="L30" s="178"/>
    </row>
    <row r="37" customFormat="false" ht="15.75" hidden="false" customHeight="false" outlineLevel="0" collapsed="false">
      <c r="A37" s="6" t="s">
        <v>110</v>
      </c>
    </row>
    <row r="38" customFormat="false" ht="15.75" hidden="false" customHeight="false" outlineLevel="0" collapsed="false">
      <c r="A38" s="6" t="s">
        <v>90</v>
      </c>
    </row>
    <row r="39" customFormat="false" ht="15" hidden="false" customHeight="false" outlineLevel="0" collapsed="false">
      <c r="A39" s="181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0" min="10" style="0" width="11.85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2" t="s">
        <v>91</v>
      </c>
    </row>
    <row r="2" customFormat="false" ht="15" hidden="false" customHeight="false" outlineLevel="0" collapsed="false">
      <c r="A2" s="159" t="s">
        <v>1</v>
      </c>
    </row>
    <row r="3" customFormat="false" ht="18" hidden="false" customHeight="false" outlineLevel="0" collapsed="false">
      <c r="A3" s="5" t="s">
        <v>2</v>
      </c>
    </row>
    <row r="4" customFormat="false" ht="15" hidden="false" customHeight="false" outlineLevel="0" collapsed="false">
      <c r="A4" s="159"/>
    </row>
    <row r="5" customFormat="false" ht="12.75" hidden="false" customHeight="false" outlineLevel="0" collapsed="false">
      <c r="A5" s="182" t="s">
        <v>111</v>
      </c>
    </row>
    <row r="6" customFormat="false" ht="12.75" hidden="false" customHeight="false" outlineLevel="0" collapsed="false">
      <c r="D6" s="163"/>
      <c r="E6" s="163"/>
      <c r="F6" s="163"/>
    </row>
    <row r="7" customFormat="false" ht="18.75" hidden="false" customHeight="false" outlineLevel="0" collapsed="false">
      <c r="A7" s="183" t="s">
        <v>112</v>
      </c>
      <c r="B7" s="184" t="s">
        <v>113</v>
      </c>
    </row>
    <row r="8" customFormat="false" ht="14.25" hidden="false" customHeight="false" outlineLevel="0" collapsed="false">
      <c r="A8" s="185"/>
      <c r="B8" s="186"/>
    </row>
    <row r="9" s="187" customFormat="true" ht="14.25" hidden="false" customHeight="false" outlineLevel="0" collapsed="false">
      <c r="B9" s="188"/>
      <c r="C9" s="189" t="s">
        <v>114</v>
      </c>
      <c r="D9" s="189" t="s">
        <v>115</v>
      </c>
      <c r="E9" s="189" t="s">
        <v>116</v>
      </c>
      <c r="F9" s="190" t="s">
        <v>117</v>
      </c>
      <c r="G9" s="190" t="s">
        <v>118</v>
      </c>
      <c r="H9" s="191" t="s">
        <v>116</v>
      </c>
    </row>
    <row r="10" s="187" customFormat="true" ht="14.25" hidden="false" customHeight="false" outlineLevel="0" collapsed="false">
      <c r="B10" s="192"/>
      <c r="C10" s="193" t="s">
        <v>119</v>
      </c>
      <c r="D10" s="193" t="s">
        <v>120</v>
      </c>
      <c r="E10" s="193" t="s">
        <v>121</v>
      </c>
      <c r="F10" s="194" t="s">
        <v>122</v>
      </c>
      <c r="G10" s="194" t="s">
        <v>123</v>
      </c>
      <c r="H10" s="195" t="s">
        <v>121</v>
      </c>
    </row>
    <row r="11" s="187" customFormat="true" ht="14.25" hidden="false" customHeight="false" outlineLevel="0" collapsed="false">
      <c r="B11" s="192"/>
      <c r="C11" s="196"/>
      <c r="D11" s="193" t="s">
        <v>119</v>
      </c>
      <c r="E11" s="193"/>
      <c r="F11" s="194"/>
      <c r="G11" s="194" t="s">
        <v>124</v>
      </c>
      <c r="H11" s="197"/>
    </row>
    <row r="12" s="187" customFormat="true" ht="14.25" hidden="false" customHeight="false" outlineLevel="0" collapsed="false">
      <c r="B12" s="188"/>
      <c r="C12" s="189" t="s">
        <v>125</v>
      </c>
      <c r="D12" s="189" t="s">
        <v>126</v>
      </c>
      <c r="E12" s="189"/>
      <c r="F12" s="189" t="s">
        <v>127</v>
      </c>
      <c r="G12" s="189" t="s">
        <v>128</v>
      </c>
      <c r="H12" s="197"/>
    </row>
    <row r="13" s="187" customFormat="true" ht="14.25" hidden="false" customHeight="false" outlineLevel="0" collapsed="false">
      <c r="B13" s="198"/>
      <c r="C13" s="199" t="s">
        <v>18</v>
      </c>
      <c r="D13" s="199" t="s">
        <v>19</v>
      </c>
      <c r="E13" s="199"/>
      <c r="F13" s="199" t="s">
        <v>18</v>
      </c>
      <c r="G13" s="199" t="s">
        <v>19</v>
      </c>
      <c r="H13" s="197"/>
    </row>
    <row r="14" s="187" customFormat="true" ht="14.25" hidden="false" customHeight="false" outlineLevel="0" collapsed="false">
      <c r="B14" s="200"/>
      <c r="C14" s="201" t="s">
        <v>129</v>
      </c>
      <c r="D14" s="201" t="s">
        <v>129</v>
      </c>
      <c r="E14" s="201"/>
      <c r="F14" s="202" t="s">
        <v>129</v>
      </c>
      <c r="G14" s="202" t="s">
        <v>129</v>
      </c>
      <c r="H14" s="197"/>
    </row>
    <row r="15" s="187" customFormat="true" ht="14.25" hidden="false" customHeight="false" outlineLevel="0" collapsed="false">
      <c r="B15" s="203"/>
      <c r="C15" s="201" t="s">
        <v>21</v>
      </c>
      <c r="D15" s="201" t="s">
        <v>21</v>
      </c>
      <c r="E15" s="201"/>
      <c r="F15" s="202" t="s">
        <v>21</v>
      </c>
      <c r="G15" s="201" t="s">
        <v>21</v>
      </c>
      <c r="H15" s="197"/>
    </row>
    <row r="16" s="187" customFormat="true" ht="15" hidden="false" customHeight="false" outlineLevel="0" collapsed="false">
      <c r="B16" s="203" t="s">
        <v>130</v>
      </c>
      <c r="C16" s="204" t="n">
        <v>92822</v>
      </c>
      <c r="D16" s="205" t="n">
        <v>75941</v>
      </c>
      <c r="E16" s="206" t="n">
        <f aca="false">SUM(C16-D16)/D16</f>
        <v>0.222290989057294</v>
      </c>
      <c r="F16" s="204" t="n">
        <v>355914</v>
      </c>
      <c r="G16" s="205" t="n">
        <v>324774</v>
      </c>
      <c r="H16" s="206" t="n">
        <f aca="false">SUM(F16-G16)/G16</f>
        <v>0.0958820595244693</v>
      </c>
    </row>
    <row r="17" s="187" customFormat="true" ht="15" hidden="false" customHeight="false" outlineLevel="0" collapsed="false">
      <c r="B17" s="203" t="s">
        <v>131</v>
      </c>
      <c r="C17" s="204" t="n">
        <v>92461</v>
      </c>
      <c r="D17" s="205" t="n">
        <v>52189</v>
      </c>
      <c r="E17" s="207" t="n">
        <f aca="false">SUM(C17-D17)/D17</f>
        <v>0.771656862557244</v>
      </c>
      <c r="F17" s="204" t="n">
        <v>272956</v>
      </c>
      <c r="G17" s="205" t="n">
        <v>268307</v>
      </c>
      <c r="H17" s="207" t="n">
        <f aca="false">SUM(F17-G17)/G17</f>
        <v>0.0173271662684909</v>
      </c>
    </row>
    <row r="18" s="187" customFormat="true" ht="17.25" hidden="false" customHeight="false" outlineLevel="0" collapsed="false">
      <c r="B18" s="203" t="s">
        <v>132</v>
      </c>
      <c r="C18" s="208" t="n">
        <v>227741</v>
      </c>
      <c r="D18" s="208" t="n">
        <v>191079</v>
      </c>
      <c r="E18" s="207" t="n">
        <f aca="false">SUM(C18-D18)/D18</f>
        <v>0.191868284845535</v>
      </c>
      <c r="F18" s="204" t="n">
        <v>847794</v>
      </c>
      <c r="G18" s="205" t="n">
        <v>804823</v>
      </c>
      <c r="H18" s="207" t="n">
        <f aca="false">SUM(F18-G18)/G18</f>
        <v>0.0533918638011091</v>
      </c>
    </row>
    <row r="19" s="187" customFormat="true" ht="18" hidden="false" customHeight="false" outlineLevel="0" collapsed="false">
      <c r="B19" s="203" t="s">
        <v>133</v>
      </c>
      <c r="C19" s="209" t="n">
        <f aca="false">SUM(C16:C18)</f>
        <v>413024</v>
      </c>
      <c r="D19" s="210" t="n">
        <f aca="false">SUM(D16:D18)</f>
        <v>319209</v>
      </c>
      <c r="E19" s="211" t="n">
        <f aca="false">SUM(C19-D19)/D19</f>
        <v>0.293898354996256</v>
      </c>
      <c r="F19" s="212" t="n">
        <f aca="false">SUM(F16:F18)</f>
        <v>1476664</v>
      </c>
      <c r="G19" s="213" t="n">
        <f aca="false">SUM(G16:G18)</f>
        <v>1397904</v>
      </c>
      <c r="H19" s="211" t="n">
        <f aca="false">SUM(F19-G19)/G19</f>
        <v>0.0563414941226293</v>
      </c>
    </row>
    <row r="20" s="187" customFormat="true" ht="15" hidden="false" customHeight="false" outlineLevel="0" collapsed="false">
      <c r="B20" s="214"/>
      <c r="C20" s="215"/>
      <c r="D20" s="216"/>
      <c r="E20" s="216"/>
      <c r="F20" s="217"/>
      <c r="G20" s="216"/>
      <c r="H20" s="197"/>
    </row>
    <row r="21" s="187" customFormat="true" ht="14.25" hidden="false" customHeight="false" outlineLevel="0" collapsed="false">
      <c r="B21" s="203"/>
      <c r="C21" s="189" t="s">
        <v>125</v>
      </c>
      <c r="D21" s="189" t="s">
        <v>126</v>
      </c>
      <c r="E21" s="189"/>
      <c r="F21" s="189" t="s">
        <v>127</v>
      </c>
      <c r="G21" s="189" t="s">
        <v>128</v>
      </c>
      <c r="H21" s="197"/>
    </row>
    <row r="22" s="187" customFormat="true" ht="14.25" hidden="false" customHeight="false" outlineLevel="0" collapsed="false">
      <c r="B22" s="203"/>
      <c r="C22" s="199" t="s">
        <v>18</v>
      </c>
      <c r="D22" s="199" t="s">
        <v>19</v>
      </c>
      <c r="E22" s="199"/>
      <c r="F22" s="199" t="s">
        <v>18</v>
      </c>
      <c r="G22" s="199" t="s">
        <v>19</v>
      </c>
      <c r="H22" s="197"/>
    </row>
    <row r="23" s="187" customFormat="true" ht="14.25" hidden="false" customHeight="false" outlineLevel="0" collapsed="false">
      <c r="B23" s="203"/>
      <c r="C23" s="201" t="s">
        <v>134</v>
      </c>
      <c r="D23" s="201" t="s">
        <v>134</v>
      </c>
      <c r="E23" s="201"/>
      <c r="F23" s="202" t="s">
        <v>134</v>
      </c>
      <c r="G23" s="201" t="s">
        <v>134</v>
      </c>
      <c r="H23" s="197"/>
    </row>
    <row r="24" s="187" customFormat="true" ht="14.25" hidden="false" customHeight="false" outlineLevel="0" collapsed="false">
      <c r="B24" s="203"/>
      <c r="C24" s="201" t="s">
        <v>21</v>
      </c>
      <c r="D24" s="189" t="s">
        <v>21</v>
      </c>
      <c r="E24" s="189"/>
      <c r="F24" s="218" t="s">
        <v>21</v>
      </c>
      <c r="G24" s="189" t="s">
        <v>21</v>
      </c>
      <c r="H24" s="197"/>
    </row>
    <row r="25" s="187" customFormat="true" ht="14.25" hidden="false" customHeight="false" outlineLevel="0" collapsed="false">
      <c r="B25" s="203"/>
      <c r="C25" s="201"/>
      <c r="D25" s="201"/>
      <c r="E25" s="189"/>
      <c r="F25" s="219"/>
      <c r="G25" s="201"/>
      <c r="H25" s="197"/>
    </row>
    <row r="26" s="187" customFormat="true" ht="15" hidden="false" customHeight="false" outlineLevel="0" collapsed="false">
      <c r="B26" s="203" t="s">
        <v>130</v>
      </c>
      <c r="C26" s="204" t="n">
        <v>13004</v>
      </c>
      <c r="D26" s="205" t="n">
        <v>6417</v>
      </c>
      <c r="E26" s="220" t="n">
        <f aca="false">SUM(C26-D26)/D26</f>
        <v>1.02649213027895</v>
      </c>
      <c r="F26" s="221" t="n">
        <v>55556</v>
      </c>
      <c r="G26" s="222" t="n">
        <v>45012</v>
      </c>
      <c r="H26" s="220" t="n">
        <f aca="false">SUM(F26-G26)/G26</f>
        <v>0.23424864480583</v>
      </c>
    </row>
    <row r="27" s="187" customFormat="true" ht="15" hidden="false" customHeight="false" outlineLevel="0" collapsed="false">
      <c r="B27" s="203" t="s">
        <v>131</v>
      </c>
      <c r="C27" s="204" t="n">
        <v>2486</v>
      </c>
      <c r="D27" s="205" t="n">
        <v>2552</v>
      </c>
      <c r="E27" s="206" t="n">
        <f aca="false">SUM(C27-D27)/D27</f>
        <v>-0.0258620689655172</v>
      </c>
      <c r="F27" s="204" t="n">
        <v>8011</v>
      </c>
      <c r="G27" s="222" t="n">
        <v>10900</v>
      </c>
      <c r="H27" s="206" t="n">
        <f aca="false">SUM(F27-G27)/G27</f>
        <v>-0.265045871559633</v>
      </c>
    </row>
    <row r="28" s="187" customFormat="true" ht="17.25" hidden="false" customHeight="false" outlineLevel="0" collapsed="false">
      <c r="B28" s="203" t="s">
        <v>132</v>
      </c>
      <c r="C28" s="208" t="n">
        <v>19419</v>
      </c>
      <c r="D28" s="208" t="n">
        <v>15053</v>
      </c>
      <c r="E28" s="206" t="n">
        <f aca="false">SUM(C28-D28)/D28</f>
        <v>0.290041852122501</v>
      </c>
      <c r="F28" s="223" t="n">
        <v>72605</v>
      </c>
      <c r="G28" s="222" t="n">
        <v>53985</v>
      </c>
      <c r="H28" s="206" t="n">
        <f aca="false">SUM(F28-G28)/G28</f>
        <v>0.344910623321293</v>
      </c>
    </row>
    <row r="29" s="187" customFormat="true" ht="17.25" hidden="false" customHeight="false" outlineLevel="0" collapsed="false">
      <c r="B29" s="203" t="s">
        <v>133</v>
      </c>
      <c r="C29" s="209" t="n">
        <f aca="false">SUM(C26:C28)</f>
        <v>34909</v>
      </c>
      <c r="D29" s="209" t="n">
        <f aca="false">SUM(D26:D28)</f>
        <v>24022</v>
      </c>
      <c r="E29" s="224" t="n">
        <f aca="false">SUM(C29-D29)/D29</f>
        <v>0.453209557905254</v>
      </c>
      <c r="F29" s="225" t="n">
        <f aca="false">SUM(F26:F28)</f>
        <v>136172</v>
      </c>
      <c r="G29" s="226" t="n">
        <f aca="false">SUM(G26:G28)</f>
        <v>109897</v>
      </c>
      <c r="H29" s="224" t="n">
        <f aca="false">SUM(F29-G29)/G29</f>
        <v>0.239087509213172</v>
      </c>
    </row>
    <row r="30" s="187" customFormat="true" ht="17.25" hidden="false" customHeight="false" outlineLevel="0" collapsed="false">
      <c r="B30" s="227"/>
      <c r="C30" s="228"/>
      <c r="D30" s="229"/>
      <c r="E30" s="229"/>
      <c r="F30" s="229"/>
      <c r="G30" s="230"/>
      <c r="H30" s="231"/>
    </row>
    <row r="31" customFormat="false" ht="17.25" hidden="false" customHeight="false" outlineLevel="0" collapsed="false">
      <c r="B31" s="232"/>
      <c r="C31" s="233"/>
      <c r="D31" s="232"/>
      <c r="E31" s="232"/>
      <c r="F31" s="232"/>
      <c r="G31" s="234"/>
      <c r="H31" s="234"/>
    </row>
    <row r="32" s="236" customFormat="true" ht="14.25" hidden="false" customHeight="false" outlineLevel="0" collapsed="false">
      <c r="A32" s="235" t="s">
        <v>135</v>
      </c>
      <c r="B32" s="236" t="s">
        <v>136</v>
      </c>
    </row>
    <row r="33" s="236" customFormat="true" ht="14.25" hidden="false" customHeight="false" outlineLevel="0" collapsed="false">
      <c r="A33" s="235"/>
      <c r="B33" s="236" t="s">
        <v>137</v>
      </c>
    </row>
    <row r="34" s="236" customFormat="true" ht="14.25" hidden="false" customHeight="false" outlineLevel="0" collapsed="false">
      <c r="A34" s="235"/>
    </row>
    <row r="35" s="236" customFormat="true" ht="14.25" hidden="false" customHeight="false" outlineLevel="0" collapsed="false">
      <c r="A35" s="235"/>
      <c r="B35" s="237" t="s">
        <v>138</v>
      </c>
    </row>
    <row r="36" s="236" customFormat="true" ht="14.25" hidden="false" customHeight="false" outlineLevel="0" collapsed="false">
      <c r="A36" s="235"/>
      <c r="B36" s="236" t="s">
        <v>139</v>
      </c>
    </row>
    <row r="37" s="236" customFormat="true" ht="14.25" hidden="false" customHeight="false" outlineLevel="0" collapsed="false">
      <c r="A37" s="235"/>
    </row>
    <row r="38" s="236" customFormat="true" ht="14.25" hidden="false" customHeight="false" outlineLevel="0" collapsed="false">
      <c r="A38" s="235" t="s">
        <v>140</v>
      </c>
      <c r="B38" s="236" t="s">
        <v>141</v>
      </c>
    </row>
    <row r="39" s="236" customFormat="true" ht="14.25" hidden="false" customHeight="false" outlineLevel="0" collapsed="false">
      <c r="A39" s="235"/>
      <c r="B39" s="236" t="s">
        <v>142</v>
      </c>
    </row>
    <row r="40" s="236" customFormat="true" ht="14.25" hidden="false" customHeight="false" outlineLevel="0" collapsed="false">
      <c r="A40" s="235"/>
    </row>
    <row r="41" s="236" customFormat="true" ht="14.25" hidden="false" customHeight="false" outlineLevel="0" collapsed="false">
      <c r="A41" s="235"/>
      <c r="B41" s="236" t="s">
        <v>143</v>
      </c>
    </row>
    <row r="42" s="236" customFormat="true" ht="14.25" hidden="false" customHeight="false" outlineLevel="0" collapsed="false">
      <c r="A42" s="235"/>
      <c r="B42" s="236" t="s">
        <v>144</v>
      </c>
    </row>
    <row r="43" s="236" customFormat="true" ht="14.25" hidden="false" customHeight="false" outlineLevel="0" collapsed="false">
      <c r="A43" s="235"/>
      <c r="B43" s="236" t="s">
        <v>145</v>
      </c>
    </row>
    <row r="44" s="236" customFormat="true" ht="14.25" hidden="false" customHeight="false" outlineLevel="0" collapsed="false">
      <c r="A44" s="235"/>
      <c r="B44" s="237"/>
    </row>
    <row r="45" s="236" customFormat="true" ht="14.25" hidden="false" customHeight="false" outlineLevel="0" collapsed="false">
      <c r="A45" s="235" t="s">
        <v>146</v>
      </c>
      <c r="B45" s="237" t="s">
        <v>147</v>
      </c>
    </row>
    <row r="46" s="236" customFormat="true" ht="14.25" hidden="false" customHeight="false" outlineLevel="0" collapsed="false">
      <c r="A46" s="235"/>
      <c r="B46" s="236" t="s">
        <v>148</v>
      </c>
    </row>
    <row r="47" s="236" customFormat="true" ht="14.25" hidden="false" customHeight="false" outlineLevel="0" collapsed="false">
      <c r="A47" s="235"/>
    </row>
    <row r="48" s="236" customFormat="true" ht="14.25" hidden="false" customHeight="false" outlineLevel="0" collapsed="false">
      <c r="B48" s="237" t="s">
        <v>149</v>
      </c>
    </row>
    <row r="49" s="236" customFormat="true" ht="14.25" hidden="false" customHeight="false" outlineLevel="0" collapsed="false"/>
    <row r="51" customFormat="false" ht="18.75" hidden="false" customHeight="false" outlineLevel="0" collapsed="false">
      <c r="A51" s="183" t="s">
        <v>150</v>
      </c>
      <c r="B51" s="184" t="s">
        <v>151</v>
      </c>
    </row>
    <row r="52" s="187" customFormat="true" ht="14.25" hidden="false" customHeight="false" outlineLevel="0" collapsed="false">
      <c r="B52" s="238"/>
      <c r="C52" s="239" t="s">
        <v>152</v>
      </c>
      <c r="D52" s="240" t="s">
        <v>153</v>
      </c>
      <c r="E52" s="189" t="s">
        <v>116</v>
      </c>
      <c r="F52" s="239" t="s">
        <v>152</v>
      </c>
      <c r="G52" s="201" t="s">
        <v>154</v>
      </c>
      <c r="H52" s="189" t="s">
        <v>116</v>
      </c>
    </row>
    <row r="53" s="187" customFormat="true" ht="14.25" hidden="false" customHeight="false" outlineLevel="0" collapsed="false">
      <c r="B53" s="203"/>
      <c r="C53" s="189" t="s">
        <v>125</v>
      </c>
      <c r="D53" s="189" t="s">
        <v>155</v>
      </c>
      <c r="E53" s="193" t="s">
        <v>121</v>
      </c>
      <c r="F53" s="189" t="s">
        <v>125</v>
      </c>
      <c r="G53" s="189" t="s">
        <v>155</v>
      </c>
      <c r="H53" s="193" t="s">
        <v>121</v>
      </c>
    </row>
    <row r="54" s="187" customFormat="true" ht="14.25" hidden="false" customHeight="false" outlineLevel="0" collapsed="false">
      <c r="B54" s="203"/>
      <c r="C54" s="199" t="s">
        <v>18</v>
      </c>
      <c r="D54" s="199" t="s">
        <v>156</v>
      </c>
      <c r="E54" s="196"/>
      <c r="F54" s="199" t="s">
        <v>18</v>
      </c>
      <c r="G54" s="199" t="s">
        <v>156</v>
      </c>
      <c r="H54" s="193"/>
    </row>
    <row r="55" s="187" customFormat="true" ht="14.25" hidden="false" customHeight="false" outlineLevel="0" collapsed="false">
      <c r="B55" s="214"/>
      <c r="C55" s="201" t="s">
        <v>129</v>
      </c>
      <c r="D55" s="241" t="s">
        <v>129</v>
      </c>
      <c r="E55" s="199"/>
      <c r="F55" s="201" t="s">
        <v>134</v>
      </c>
      <c r="G55" s="241" t="s">
        <v>134</v>
      </c>
      <c r="H55" s="199"/>
    </row>
    <row r="56" s="187" customFormat="true" ht="14.25" hidden="false" customHeight="false" outlineLevel="0" collapsed="false">
      <c r="B56" s="197" t="s">
        <v>157</v>
      </c>
      <c r="C56" s="242"/>
      <c r="D56" s="197"/>
      <c r="E56" s="197"/>
      <c r="F56" s="197"/>
      <c r="G56" s="242"/>
      <c r="H56" s="197"/>
    </row>
    <row r="57" s="187" customFormat="true" ht="15" hidden="false" customHeight="false" outlineLevel="0" collapsed="false">
      <c r="B57" s="203" t="s">
        <v>130</v>
      </c>
      <c r="C57" s="204" t="n">
        <f aca="false">SUM(C16)</f>
        <v>92822</v>
      </c>
      <c r="D57" s="205" t="n">
        <v>91206</v>
      </c>
      <c r="E57" s="207" t="n">
        <f aca="false">SUM(C57-D57)/D57</f>
        <v>0.017718132578997</v>
      </c>
      <c r="F57" s="204" t="n">
        <f aca="false">SUM(C26)</f>
        <v>13004</v>
      </c>
      <c r="G57" s="205" t="n">
        <v>16068</v>
      </c>
      <c r="H57" s="206" t="n">
        <f aca="false">SUM(F57-G57)/G57</f>
        <v>-0.190689569330346</v>
      </c>
    </row>
    <row r="58" s="187" customFormat="true" ht="15" hidden="false" customHeight="false" outlineLevel="0" collapsed="false">
      <c r="B58" s="203" t="s">
        <v>131</v>
      </c>
      <c r="C58" s="204" t="n">
        <f aca="false">SUM(C17)</f>
        <v>92461</v>
      </c>
      <c r="D58" s="205" t="n">
        <v>72670</v>
      </c>
      <c r="E58" s="207" t="n">
        <f aca="false">SUM(C58-D58)/D58</f>
        <v>0.272340718315674</v>
      </c>
      <c r="F58" s="204" t="n">
        <f aca="false">SUM(C27)</f>
        <v>2486</v>
      </c>
      <c r="G58" s="205" t="n">
        <v>3278</v>
      </c>
      <c r="H58" s="206" t="n">
        <f aca="false">SUM(F58-G58)/G58</f>
        <v>-0.241610738255034</v>
      </c>
    </row>
    <row r="59" s="187" customFormat="true" ht="17.25" hidden="false" customHeight="false" outlineLevel="0" collapsed="false">
      <c r="B59" s="203" t="s">
        <v>132</v>
      </c>
      <c r="C59" s="243" t="n">
        <f aca="false">SUM(C18)</f>
        <v>227741</v>
      </c>
      <c r="D59" s="208" t="n">
        <v>206257</v>
      </c>
      <c r="E59" s="207" t="n">
        <f aca="false">SUM(C59-D59)/D59</f>
        <v>0.104161313313003</v>
      </c>
      <c r="F59" s="243" t="n">
        <f aca="false">SUM(C28)</f>
        <v>19419</v>
      </c>
      <c r="G59" s="208" t="n">
        <v>20668</v>
      </c>
      <c r="H59" s="206" t="n">
        <f aca="false">SUM(F59-G59)/G59</f>
        <v>-0.0604315850590285</v>
      </c>
    </row>
    <row r="60" s="187" customFormat="true" ht="17.25" hidden="false" customHeight="false" outlineLevel="0" collapsed="false">
      <c r="B60" s="215" t="s">
        <v>133</v>
      </c>
      <c r="C60" s="244" t="n">
        <f aca="false">SUM(C57:C59)</f>
        <v>413024</v>
      </c>
      <c r="D60" s="244" t="n">
        <f aca="false">SUM(D57:D59)</f>
        <v>370133</v>
      </c>
      <c r="E60" s="211" t="n">
        <f aca="false">SUM(C60-D60)/D60</f>
        <v>0.115879967471152</v>
      </c>
      <c r="F60" s="244" t="n">
        <f aca="false">SUM(F57:F59)</f>
        <v>34909</v>
      </c>
      <c r="G60" s="244" t="n">
        <f aca="false">SUM(G57:G59)</f>
        <v>40014</v>
      </c>
      <c r="H60" s="224" t="n">
        <f aca="false">SUM(F60-G60)/G60</f>
        <v>-0.127580346878593</v>
      </c>
    </row>
    <row r="61" s="187" customFormat="true" ht="16.5" hidden="false" customHeight="false" outlineLevel="0" collapsed="false">
      <c r="B61" s="245"/>
      <c r="C61" s="246"/>
      <c r="D61" s="247"/>
      <c r="E61" s="248"/>
      <c r="F61" s="248"/>
      <c r="G61" s="249"/>
      <c r="H61" s="250"/>
    </row>
    <row r="62" customFormat="false" ht="16.5" hidden="false" customHeight="false" outlineLevel="0" collapsed="false">
      <c r="B62" s="232"/>
      <c r="C62" s="222"/>
      <c r="D62" s="251"/>
      <c r="E62" s="251"/>
      <c r="F62" s="251"/>
      <c r="G62" s="252"/>
      <c r="H62" s="253"/>
    </row>
    <row r="63" s="236" customFormat="true" ht="14.25" hidden="false" customHeight="false" outlineLevel="0" collapsed="false">
      <c r="A63" s="235" t="s">
        <v>135</v>
      </c>
      <c r="B63" s="254" t="s">
        <v>158</v>
      </c>
    </row>
    <row r="64" s="236" customFormat="true" ht="14.25" hidden="false" customHeight="false" outlineLevel="0" collapsed="false">
      <c r="A64" s="235"/>
      <c r="B64" s="236" t="s">
        <v>159</v>
      </c>
    </row>
    <row r="65" s="236" customFormat="true" ht="14.25" hidden="false" customHeight="false" outlineLevel="0" collapsed="false"/>
    <row r="66" s="236" customFormat="true" ht="14.25" hidden="false" customHeight="false" outlineLevel="0" collapsed="false">
      <c r="A66" s="235" t="s">
        <v>140</v>
      </c>
      <c r="B66" s="237" t="s">
        <v>160</v>
      </c>
    </row>
    <row r="67" s="236" customFormat="true" ht="14.25" hidden="false" customHeight="false" outlineLevel="0" collapsed="false">
      <c r="A67" s="235"/>
      <c r="B67" s="236" t="s">
        <v>161</v>
      </c>
    </row>
    <row r="68" s="236" customFormat="true" ht="14.25" hidden="false" customHeight="false" outlineLevel="0" collapsed="false">
      <c r="A68" s="235"/>
    </row>
    <row r="69" s="236" customFormat="true" ht="14.25" hidden="false" customHeight="false" outlineLevel="0" collapsed="false">
      <c r="A69" s="235" t="s">
        <v>162</v>
      </c>
      <c r="B69" s="236" t="s">
        <v>163</v>
      </c>
    </row>
    <row r="70" s="236" customFormat="true" ht="14.25" hidden="false" customHeight="false" outlineLevel="0" collapsed="false">
      <c r="B70" s="236" t="s">
        <v>164</v>
      </c>
    </row>
    <row r="73" customFormat="false" ht="18.75" hidden="false" customHeight="false" outlineLevel="0" collapsed="false">
      <c r="A73" s="183" t="s">
        <v>165</v>
      </c>
      <c r="B73" s="255" t="s">
        <v>166</v>
      </c>
      <c r="F73" s="158"/>
    </row>
    <row r="74" customFormat="false" ht="15.75" hidden="false" customHeight="false" outlineLevel="0" collapsed="false">
      <c r="B74" s="256" t="s">
        <v>167</v>
      </c>
      <c r="F74" s="158"/>
    </row>
    <row r="75" customFormat="false" ht="15.75" hidden="false" customHeight="false" outlineLevel="0" collapsed="false">
      <c r="B75" s="256" t="s">
        <v>168</v>
      </c>
      <c r="F75" s="158"/>
    </row>
    <row r="76" customFormat="false" ht="15.75" hidden="false" customHeight="false" outlineLevel="0" collapsed="false">
      <c r="B76" s="256"/>
      <c r="F76" s="158"/>
    </row>
    <row r="77" customFormat="false" ht="18.75" hidden="false" customHeight="false" outlineLevel="0" collapsed="false">
      <c r="A77" s="183" t="s">
        <v>169</v>
      </c>
      <c r="B77" s="255" t="s">
        <v>170</v>
      </c>
    </row>
    <row r="78" s="236" customFormat="true" ht="14.25" hidden="false" customHeight="false" outlineLevel="0" collapsed="false">
      <c r="B78" s="236" t="s">
        <v>171</v>
      </c>
    </row>
    <row r="79" customFormat="false" ht="15" hidden="false" customHeight="false" outlineLevel="0" collapsed="false">
      <c r="B79" s="176"/>
      <c r="G79" s="185" t="s">
        <v>172</v>
      </c>
    </row>
    <row r="80" customFormat="false" ht="24" hidden="false" customHeight="true" outlineLevel="0" collapsed="false">
      <c r="A80" s="183" t="s">
        <v>173</v>
      </c>
      <c r="B80" s="257" t="s">
        <v>174</v>
      </c>
      <c r="E80" s="185"/>
      <c r="G80" s="258" t="s">
        <v>175</v>
      </c>
      <c r="H80" s="185"/>
    </row>
    <row r="81" customFormat="false" ht="14.25" hidden="false" customHeight="false" outlineLevel="0" collapsed="false">
      <c r="G81" s="259" t="s">
        <v>18</v>
      </c>
    </row>
    <row r="82" customFormat="false" ht="12.75" hidden="false" customHeight="false" outlineLevel="0" collapsed="false">
      <c r="G82" s="260" t="s">
        <v>21</v>
      </c>
    </row>
    <row r="83" customFormat="false" ht="15" hidden="false" customHeight="false" outlineLevel="0" collapsed="false">
      <c r="B83" s="0" t="s">
        <v>176</v>
      </c>
      <c r="G83" s="146" t="n">
        <v>15300</v>
      </c>
    </row>
    <row r="84" customFormat="false" ht="17.25" hidden="false" customHeight="false" outlineLevel="0" collapsed="false">
      <c r="B84" s="0" t="s">
        <v>177</v>
      </c>
      <c r="E84" s="261"/>
      <c r="F84" s="262"/>
      <c r="G84" s="262" t="n">
        <v>6241</v>
      </c>
      <c r="H84" s="166"/>
    </row>
    <row r="85" customFormat="false" ht="17.25" hidden="false" customHeight="false" outlineLevel="0" collapsed="false">
      <c r="E85" s="263"/>
      <c r="F85" s="264"/>
      <c r="G85" s="265" t="n">
        <f aca="false">SUM(G83:G84)</f>
        <v>21541</v>
      </c>
      <c r="H85" s="266"/>
    </row>
    <row r="86" customFormat="false" ht="12.75" hidden="false" customHeight="false" outlineLevel="0" collapsed="false">
      <c r="B86" s="0" t="s">
        <v>178</v>
      </c>
    </row>
    <row r="88" customFormat="false" ht="18.75" hidden="false" customHeight="false" outlineLevel="0" collapsed="false">
      <c r="A88" s="183" t="s">
        <v>179</v>
      </c>
      <c r="B88" s="184" t="s">
        <v>180</v>
      </c>
    </row>
    <row r="89" customFormat="false" ht="15" hidden="false" customHeight="false" outlineLevel="0" collapsed="false">
      <c r="B89" s="267" t="s">
        <v>181</v>
      </c>
    </row>
    <row r="90" customFormat="false" ht="15" hidden="false" customHeight="false" outlineLevel="0" collapsed="false">
      <c r="B90" s="267"/>
    </row>
    <row r="91" customFormat="false" ht="15" hidden="false" customHeight="false" outlineLevel="0" collapsed="false">
      <c r="B91" s="267"/>
    </row>
    <row r="92" customFormat="false" ht="15" hidden="false" customHeight="false" outlineLevel="0" collapsed="false">
      <c r="B92" s="267"/>
    </row>
    <row r="93" customFormat="false" ht="15" hidden="false" customHeight="false" outlineLevel="0" collapsed="false">
      <c r="B93" s="267"/>
    </row>
    <row r="94" customFormat="false" ht="15" hidden="false" customHeight="false" outlineLevel="0" collapsed="false">
      <c r="B94" s="267"/>
    </row>
    <row r="95" customFormat="false" ht="15" hidden="false" customHeight="false" outlineLevel="0" collapsed="false">
      <c r="B95" s="267"/>
    </row>
    <row r="96" customFormat="false" ht="15" hidden="false" customHeight="false" outlineLevel="0" collapsed="false">
      <c r="B96" s="267"/>
    </row>
    <row r="97" customFormat="false" ht="18.75" hidden="false" customHeight="false" outlineLevel="0" collapsed="false">
      <c r="A97" s="183" t="s">
        <v>182</v>
      </c>
      <c r="B97" s="184" t="s">
        <v>183</v>
      </c>
      <c r="F97" s="185" t="s">
        <v>184</v>
      </c>
      <c r="G97" s="258" t="s">
        <v>175</v>
      </c>
    </row>
    <row r="98" customFormat="false" ht="18.75" hidden="false" customHeight="false" outlineLevel="0" collapsed="false">
      <c r="A98" s="183"/>
      <c r="B98" s="267" t="s">
        <v>185</v>
      </c>
      <c r="F98" s="259" t="s">
        <v>186</v>
      </c>
      <c r="G98" s="259" t="s">
        <v>186</v>
      </c>
    </row>
    <row r="99" customFormat="false" ht="18.75" hidden="false" customHeight="false" outlineLevel="0" collapsed="false">
      <c r="A99" s="183"/>
      <c r="B99" s="268" t="s">
        <v>187</v>
      </c>
      <c r="F99" s="260" t="s">
        <v>21</v>
      </c>
      <c r="G99" s="260" t="s">
        <v>21</v>
      </c>
    </row>
    <row r="100" customFormat="false" ht="20.25" hidden="false" customHeight="false" outlineLevel="0" collapsed="false">
      <c r="A100" s="183"/>
      <c r="B100" s="267" t="s">
        <v>188</v>
      </c>
      <c r="F100" s="269" t="n">
        <v>4</v>
      </c>
      <c r="G100" s="269" t="n">
        <v>4</v>
      </c>
    </row>
    <row r="101" customFormat="false" ht="20.25" hidden="false" customHeight="false" outlineLevel="0" collapsed="false">
      <c r="A101" s="183"/>
      <c r="B101" s="267" t="s">
        <v>189</v>
      </c>
      <c r="F101" s="265" t="n">
        <v>4</v>
      </c>
      <c r="G101" s="265" t="n">
        <v>4</v>
      </c>
    </row>
    <row r="102" customFormat="false" ht="20.25" hidden="false" customHeight="false" outlineLevel="0" collapsed="false">
      <c r="A102" s="183"/>
      <c r="B102" s="267" t="s">
        <v>190</v>
      </c>
      <c r="F102" s="264" t="n">
        <v>4</v>
      </c>
      <c r="G102" s="264" t="n">
        <v>4</v>
      </c>
    </row>
    <row r="103" customFormat="false" ht="20.25" hidden="false" customHeight="false" outlineLevel="0" collapsed="false">
      <c r="A103" s="183"/>
      <c r="B103" s="267"/>
      <c r="F103" s="264"/>
      <c r="G103" s="264"/>
    </row>
    <row r="104" customFormat="false" ht="18.75" hidden="false" customHeight="false" outlineLevel="0" collapsed="false">
      <c r="A104" s="183" t="s">
        <v>191</v>
      </c>
      <c r="B104" s="184" t="s">
        <v>192</v>
      </c>
    </row>
    <row r="105" customFormat="false" ht="15" hidden="false" customHeight="false" outlineLevel="0" collapsed="false">
      <c r="A105" s="185"/>
      <c r="B105" s="267" t="s">
        <v>193</v>
      </c>
    </row>
    <row r="106" customFormat="false" ht="15" hidden="false" customHeight="false" outlineLevel="0" collapsed="false">
      <c r="A106" s="185"/>
      <c r="B106" s="267"/>
    </row>
    <row r="107" customFormat="false" ht="18.75" hidden="false" customHeight="false" outlineLevel="0" collapsed="false">
      <c r="A107" s="183" t="s">
        <v>194</v>
      </c>
      <c r="B107" s="255" t="s">
        <v>195</v>
      </c>
      <c r="G107" s="163" t="s">
        <v>21</v>
      </c>
      <c r="H107" s="163" t="s">
        <v>21</v>
      </c>
    </row>
    <row r="108" customFormat="false" ht="15" hidden="false" customHeight="false" outlineLevel="0" collapsed="false">
      <c r="B108" s="270" t="s">
        <v>196</v>
      </c>
      <c r="G108" s="222" t="n">
        <v>0</v>
      </c>
      <c r="H108" s="179"/>
    </row>
    <row r="109" customFormat="false" ht="17.25" hidden="false" customHeight="false" outlineLevel="0" collapsed="false">
      <c r="B109" s="270" t="s">
        <v>197</v>
      </c>
      <c r="G109" s="266" t="n">
        <v>3783</v>
      </c>
      <c r="H109" s="179"/>
    </row>
    <row r="110" customFormat="false" ht="17.25" hidden="false" customHeight="false" outlineLevel="0" collapsed="false">
      <c r="B110" s="271"/>
      <c r="G110" s="266"/>
      <c r="H110" s="222" t="n">
        <f aca="false">SUM(G108:G109)</f>
        <v>3783</v>
      </c>
    </row>
    <row r="111" customFormat="false" ht="15" hidden="false" customHeight="false" outlineLevel="0" collapsed="false">
      <c r="B111" s="270" t="s">
        <v>198</v>
      </c>
      <c r="F111" s="178"/>
      <c r="G111" s="222" t="n">
        <v>1271</v>
      </c>
      <c r="H111" s="179"/>
    </row>
    <row r="112" customFormat="false" ht="17.25" hidden="false" customHeight="false" outlineLevel="0" collapsed="false">
      <c r="B112" s="270" t="s">
        <v>199</v>
      </c>
      <c r="F112" s="178"/>
      <c r="G112" s="266" t="n">
        <v>869</v>
      </c>
      <c r="H112" s="179"/>
    </row>
    <row r="113" customFormat="false" ht="15" hidden="false" customHeight="false" outlineLevel="0" collapsed="false">
      <c r="B113" s="271"/>
      <c r="G113" s="272"/>
      <c r="H113" s="222" t="n">
        <f aca="false">SUM(G111:G112)</f>
        <v>2140</v>
      </c>
    </row>
    <row r="114" customFormat="false" ht="15" hidden="false" customHeight="false" outlineLevel="0" collapsed="false">
      <c r="B114" s="270" t="s">
        <v>200</v>
      </c>
      <c r="G114" s="222" t="n">
        <v>546</v>
      </c>
      <c r="H114" s="179"/>
    </row>
    <row r="115" customFormat="false" ht="17.25" hidden="false" customHeight="false" outlineLevel="0" collapsed="false">
      <c r="B115" s="270" t="s">
        <v>201</v>
      </c>
      <c r="G115" s="266" t="n">
        <v>154192</v>
      </c>
      <c r="H115" s="179"/>
    </row>
    <row r="116" customFormat="false" ht="15" hidden="false" customHeight="false" outlineLevel="0" collapsed="false">
      <c r="B116" s="271"/>
      <c r="G116" s="272"/>
      <c r="H116" s="222" t="n">
        <f aca="false">SUM(G114:G115)</f>
        <v>154738</v>
      </c>
    </row>
    <row r="117" customFormat="false" ht="15" hidden="false" customHeight="false" outlineLevel="0" collapsed="false">
      <c r="B117" s="270" t="s">
        <v>202</v>
      </c>
      <c r="G117" s="222" t="n">
        <v>104</v>
      </c>
      <c r="H117" s="179"/>
    </row>
    <row r="118" customFormat="false" ht="17.25" hidden="false" customHeight="false" outlineLevel="0" collapsed="false">
      <c r="B118" s="270" t="s">
        <v>203</v>
      </c>
      <c r="G118" s="266" t="n">
        <v>37015</v>
      </c>
      <c r="H118" s="179"/>
    </row>
    <row r="119" customFormat="false" ht="17.25" hidden="false" customHeight="false" outlineLevel="0" collapsed="false">
      <c r="B119" s="270"/>
      <c r="C119" s="176"/>
      <c r="G119" s="222"/>
      <c r="H119" s="266" t="n">
        <f aca="false">SUM(G117:G118)</f>
        <v>37119</v>
      </c>
    </row>
    <row r="120" customFormat="false" ht="15" hidden="false" customHeight="false" outlineLevel="0" collapsed="false">
      <c r="B120" s="270" t="s">
        <v>204</v>
      </c>
      <c r="G120" s="222" t="n">
        <v>4753</v>
      </c>
      <c r="H120" s="179"/>
      <c r="J120" s="179"/>
    </row>
    <row r="121" customFormat="false" ht="17.25" hidden="false" customHeight="false" outlineLevel="0" collapsed="false">
      <c r="B121" s="270" t="s">
        <v>205</v>
      </c>
      <c r="F121" s="178"/>
      <c r="G121" s="273" t="n">
        <v>209797</v>
      </c>
      <c r="H121" s="222" t="n">
        <f aca="false">SUM(G120:G121)</f>
        <v>214550</v>
      </c>
      <c r="J121" s="180"/>
    </row>
    <row r="122" customFormat="false" ht="15.75" hidden="false" customHeight="false" outlineLevel="0" collapsed="false">
      <c r="B122" s="182" t="s">
        <v>206</v>
      </c>
      <c r="G122" s="179"/>
      <c r="H122" s="274" t="n">
        <f aca="false">SUM(H110:H121)</f>
        <v>412330</v>
      </c>
      <c r="J122" s="178"/>
    </row>
    <row r="123" customFormat="false" ht="13.5" hidden="false" customHeight="false" outlineLevel="0" collapsed="false">
      <c r="G123" s="179"/>
    </row>
    <row r="124" customFormat="false" ht="18.75" hidden="false" customHeight="false" outlineLevel="0" collapsed="false">
      <c r="A124" s="183" t="s">
        <v>207</v>
      </c>
      <c r="B124" s="255" t="s">
        <v>208</v>
      </c>
      <c r="H124" s="158"/>
    </row>
    <row r="125" customFormat="false" ht="18.75" hidden="false" customHeight="false" outlineLevel="0" collapsed="false">
      <c r="A125" s="183"/>
      <c r="B125" s="267" t="s">
        <v>209</v>
      </c>
      <c r="H125" s="178"/>
    </row>
    <row r="126" customFormat="false" ht="18.75" hidden="false" customHeight="false" outlineLevel="0" collapsed="false">
      <c r="A126" s="183"/>
      <c r="B126" s="0" t="s">
        <v>210</v>
      </c>
    </row>
    <row r="127" customFormat="false" ht="18.75" hidden="false" customHeight="false" outlineLevel="0" collapsed="false">
      <c r="A127" s="183"/>
      <c r="B127" s="0" t="s">
        <v>211</v>
      </c>
    </row>
    <row r="128" customFormat="false" ht="18.75" hidden="false" customHeight="false" outlineLevel="0" collapsed="false">
      <c r="A128" s="183"/>
      <c r="B128" s="0" t="s">
        <v>212</v>
      </c>
    </row>
    <row r="129" customFormat="false" ht="18.75" hidden="false" customHeight="false" outlineLevel="0" collapsed="false">
      <c r="A129" s="183"/>
      <c r="B129" s="0" t="s">
        <v>213</v>
      </c>
    </row>
    <row r="130" customFormat="false" ht="18.75" hidden="false" customHeight="false" outlineLevel="0" collapsed="false">
      <c r="A130" s="183"/>
      <c r="B130" s="0" t="s">
        <v>214</v>
      </c>
    </row>
    <row r="131" customFormat="false" ht="18.75" hidden="false" customHeight="false" outlineLevel="0" collapsed="false">
      <c r="A131" s="183"/>
      <c r="B131" s="0" t="s">
        <v>215</v>
      </c>
    </row>
    <row r="132" customFormat="false" ht="18.75" hidden="false" customHeight="false" outlineLevel="0" collapsed="false">
      <c r="A132" s="183"/>
    </row>
    <row r="133" customFormat="false" ht="18.75" hidden="false" customHeight="false" outlineLevel="0" collapsed="false">
      <c r="A133" s="183" t="s">
        <v>216</v>
      </c>
      <c r="B133" s="184" t="s">
        <v>217</v>
      </c>
    </row>
    <row r="134" customFormat="false" ht="18.75" hidden="false" customHeight="false" outlineLevel="0" collapsed="false">
      <c r="A134" s="183"/>
      <c r="B134" s="184"/>
    </row>
    <row r="135" customFormat="false" ht="15" hidden="false" customHeight="false" outlineLevel="0" collapsed="false">
      <c r="B135" s="267" t="s">
        <v>218</v>
      </c>
    </row>
    <row r="136" customFormat="false" ht="15" hidden="false" customHeight="false" outlineLevel="0" collapsed="false">
      <c r="B136" s="267"/>
    </row>
    <row r="137" customFormat="false" ht="15" hidden="false" customHeight="false" outlineLevel="0" collapsed="false">
      <c r="B137" s="267"/>
    </row>
    <row r="138" customFormat="false" ht="15" hidden="false" customHeight="false" outlineLevel="0" collapsed="false">
      <c r="B138" s="267"/>
    </row>
    <row r="139" customFormat="false" ht="15" hidden="false" customHeight="false" outlineLevel="0" collapsed="false">
      <c r="B139" s="267"/>
    </row>
    <row r="140" customFormat="false" ht="15" hidden="false" customHeight="false" outlineLevel="0" collapsed="false">
      <c r="B140" s="267"/>
    </row>
    <row r="141" customFormat="false" ht="18.75" hidden="false" customHeight="false" outlineLevel="0" collapsed="false">
      <c r="A141" s="183" t="s">
        <v>219</v>
      </c>
      <c r="B141" s="257" t="s">
        <v>220</v>
      </c>
    </row>
    <row r="142" customFormat="false" ht="18.75" hidden="false" customHeight="false" outlineLevel="0" collapsed="false">
      <c r="A142" s="183"/>
      <c r="B142" s="257"/>
    </row>
    <row r="143" customFormat="false" ht="12.75" hidden="false" customHeight="false" outlineLevel="0" collapsed="false">
      <c r="B143" s="0" t="s">
        <v>221</v>
      </c>
    </row>
    <row r="144" customFormat="false" ht="15" hidden="false" customHeight="false" outlineLevel="0" collapsed="false">
      <c r="B144" s="267"/>
    </row>
    <row r="145" customFormat="false" ht="15" hidden="false" customHeight="false" outlineLevel="0" collapsed="false">
      <c r="B145" s="267"/>
    </row>
    <row r="146" customFormat="false" ht="18.75" hidden="false" customHeight="false" outlineLevel="0" collapsed="false">
      <c r="A146" s="183" t="s">
        <v>222</v>
      </c>
      <c r="B146" s="184" t="s">
        <v>223</v>
      </c>
      <c r="G146" s="185" t="s">
        <v>117</v>
      </c>
    </row>
    <row r="147" customFormat="false" ht="18.75" hidden="false" customHeight="false" outlineLevel="0" collapsed="false">
      <c r="A147" s="183"/>
      <c r="B147" s="184"/>
      <c r="F147" s="185" t="s">
        <v>184</v>
      </c>
      <c r="G147" s="258" t="s">
        <v>175</v>
      </c>
    </row>
    <row r="148" customFormat="false" ht="15" hidden="false" customHeight="false" outlineLevel="0" collapsed="false">
      <c r="B148" s="267" t="s">
        <v>224</v>
      </c>
      <c r="F148" s="259" t="s">
        <v>18</v>
      </c>
      <c r="G148" s="259" t="s">
        <v>18</v>
      </c>
    </row>
    <row r="149" customFormat="false" ht="15" hidden="false" customHeight="false" outlineLevel="0" collapsed="false">
      <c r="B149" s="267"/>
      <c r="C149" s="275"/>
      <c r="G149" s="275"/>
    </row>
    <row r="150" customFormat="false" ht="17.25" hidden="false" customHeight="false" outlineLevel="0" collapsed="false">
      <c r="A150" s="163" t="s">
        <v>225</v>
      </c>
      <c r="B150" s="267" t="s">
        <v>226</v>
      </c>
      <c r="F150" s="264" t="n">
        <f aca="false">SUM('Condensed PL-31.3.2010'!G38)</f>
        <v>26441</v>
      </c>
      <c r="G150" s="269" t="n">
        <f aca="false">SUM('Condensed PL-31.3.2010'!N38)</f>
        <v>106439</v>
      </c>
    </row>
    <row r="151" customFormat="false" ht="32.25" hidden="false" customHeight="false" outlineLevel="0" collapsed="false">
      <c r="A151" s="276" t="s">
        <v>227</v>
      </c>
      <c r="B151" s="277" t="s">
        <v>228</v>
      </c>
      <c r="C151" s="276"/>
      <c r="D151" s="276"/>
      <c r="E151" s="276"/>
      <c r="F151" s="266" t="n">
        <f aca="false">SUM('Condensed PL-31.3.2010'!G43)</f>
        <v>391496</v>
      </c>
      <c r="G151" s="266" t="n">
        <f aca="false">SUM('Condensed PL-31.3.2010'!N43)</f>
        <v>391496</v>
      </c>
    </row>
    <row r="152" customFormat="false" ht="15.75" hidden="false" customHeight="false" outlineLevel="0" collapsed="false">
      <c r="A152" s="278"/>
      <c r="B152" s="267" t="s">
        <v>229</v>
      </c>
      <c r="C152" s="276"/>
      <c r="D152" s="276"/>
      <c r="E152" s="276"/>
      <c r="F152" s="279" t="n">
        <f aca="false">SUM(F150/F151)*100</f>
        <v>6.75383656537998</v>
      </c>
      <c r="G152" s="279" t="n">
        <f aca="false">SUM(G150/G151)*100</f>
        <v>27.1877618162127</v>
      </c>
    </row>
    <row r="153" customFormat="false" ht="15.75" hidden="false" customHeight="false" outlineLevel="0" collapsed="false">
      <c r="A153" s="278"/>
      <c r="B153" s="267"/>
      <c r="C153" s="276"/>
      <c r="D153" s="276"/>
      <c r="E153" s="276"/>
    </row>
    <row r="154" customFormat="false" ht="18.75" hidden="false" customHeight="false" outlineLevel="0" collapsed="false">
      <c r="A154" s="183" t="s">
        <v>230</v>
      </c>
      <c r="B154" s="184" t="s">
        <v>231</v>
      </c>
      <c r="C154" s="276"/>
      <c r="D154" s="276"/>
      <c r="E154" s="276"/>
      <c r="F154" s="276"/>
      <c r="G154" s="276"/>
    </row>
    <row r="155" customFormat="false" ht="18.75" hidden="false" customHeight="false" outlineLevel="0" collapsed="false">
      <c r="A155" s="183"/>
      <c r="B155" s="184"/>
      <c r="C155" s="276"/>
      <c r="D155" s="276"/>
      <c r="E155" s="276"/>
      <c r="F155" s="276"/>
      <c r="G155" s="276"/>
    </row>
    <row r="156" customFormat="false" ht="12.75" hidden="false" customHeight="false" outlineLevel="0" collapsed="false">
      <c r="B156" s="0" t="s">
        <v>232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10.85"/>
    <col collapsed="false" customWidth="true" hidden="false" outlineLevel="0" max="3" min="3" style="280" width="27.28"/>
    <col collapsed="false" customWidth="true" hidden="false" outlineLevel="0" max="4" min="4" style="280" width="15.13"/>
    <col collapsed="false" customWidth="true" hidden="false" outlineLevel="0" max="5" min="5" style="280" width="11.28"/>
    <col collapsed="false" customWidth="true" hidden="false" outlineLevel="0" max="6" min="6" style="280" width="10.71"/>
    <col collapsed="false" customWidth="false" hidden="false" outlineLevel="0" max="257" min="7" style="280" width="9.14"/>
  </cols>
  <sheetData>
    <row r="1" customFormat="false" ht="24.75" hidden="false" customHeight="false" outlineLevel="0" collapsed="false">
      <c r="A1" s="281" t="s">
        <v>233</v>
      </c>
    </row>
    <row r="2" customFormat="false" ht="24.75" hidden="false" customHeight="false" outlineLevel="0" collapsed="false">
      <c r="A2" s="282" t="s">
        <v>1</v>
      </c>
    </row>
    <row r="3" customFormat="false" ht="24.75" hidden="false" customHeight="false" outlineLevel="0" collapsed="false">
      <c r="A3" s="282" t="s">
        <v>2</v>
      </c>
      <c r="B3" s="283"/>
    </row>
    <row r="4" customFormat="false" ht="18" hidden="false" customHeight="false" outlineLevel="0" collapsed="false">
      <c r="A4" s="283"/>
    </row>
    <row r="5" customFormat="false" ht="24.75" hidden="false" customHeight="false" outlineLevel="0" collapsed="false">
      <c r="A5" s="282" t="s">
        <v>234</v>
      </c>
    </row>
    <row r="7" customFormat="false" ht="21" hidden="false" customHeight="false" outlineLevel="0" collapsed="false">
      <c r="A7" s="284" t="s">
        <v>235</v>
      </c>
      <c r="B7" s="285" t="s">
        <v>236</v>
      </c>
    </row>
    <row r="8" customFormat="false" ht="21" hidden="false" customHeight="false" outlineLevel="0" collapsed="false">
      <c r="A8" s="284"/>
      <c r="B8" s="285" t="s">
        <v>237</v>
      </c>
    </row>
    <row r="9" customFormat="false" ht="21" hidden="false" customHeight="false" outlineLevel="0" collapsed="false">
      <c r="A9" s="284"/>
      <c r="B9" s="285" t="s">
        <v>238</v>
      </c>
    </row>
    <row r="10" customFormat="false" ht="21" hidden="false" customHeight="false" outlineLevel="0" collapsed="false">
      <c r="A10" s="284"/>
      <c r="B10" s="285"/>
    </row>
    <row r="11" customFormat="false" ht="21" hidden="false" customHeight="false" outlineLevel="0" collapsed="false">
      <c r="A11" s="284"/>
      <c r="B11" s="285" t="s">
        <v>239</v>
      </c>
    </row>
    <row r="12" customFormat="false" ht="21" hidden="false" customHeight="false" outlineLevel="0" collapsed="false">
      <c r="A12" s="284"/>
      <c r="B12" s="285" t="s">
        <v>240</v>
      </c>
    </row>
    <row r="14" customFormat="false" ht="22.5" hidden="false" customHeight="false" outlineLevel="0" collapsed="false">
      <c r="A14" s="286" t="s">
        <v>241</v>
      </c>
      <c r="B14" s="287" t="s">
        <v>242</v>
      </c>
    </row>
    <row r="15" customFormat="false" ht="19.5" hidden="false" customHeight="false" outlineLevel="0" collapsed="false">
      <c r="B15" s="288" t="s">
        <v>243</v>
      </c>
    </row>
    <row r="16" customFormat="false" ht="19.5" hidden="false" customHeight="false" outlineLevel="0" collapsed="false">
      <c r="B16" s="288"/>
    </row>
    <row r="17" customFormat="false" ht="19.5" hidden="false" customHeight="false" outlineLevel="0" collapsed="false">
      <c r="B17" s="288" t="s">
        <v>244</v>
      </c>
    </row>
    <row r="18" customFormat="false" ht="19.5" hidden="false" customHeight="false" outlineLevel="0" collapsed="false">
      <c r="B18" s="288" t="s">
        <v>245</v>
      </c>
    </row>
    <row r="19" customFormat="false" ht="19.5" hidden="false" customHeight="false" outlineLevel="0" collapsed="false">
      <c r="B19" s="288"/>
    </row>
    <row r="20" customFormat="false" ht="19.5" hidden="false" customHeight="false" outlineLevel="0" collapsed="false">
      <c r="B20" s="288" t="s">
        <v>246</v>
      </c>
    </row>
    <row r="21" customFormat="false" ht="19.5" hidden="false" customHeight="false" outlineLevel="0" collapsed="false">
      <c r="B21" s="288" t="s">
        <v>247</v>
      </c>
    </row>
    <row r="22" customFormat="false" ht="19.5" hidden="false" customHeight="false" outlineLevel="0" collapsed="false">
      <c r="B22" s="288" t="s">
        <v>248</v>
      </c>
    </row>
    <row r="23" customFormat="false" ht="19.5" hidden="false" customHeight="false" outlineLevel="0" collapsed="false">
      <c r="B23" s="288"/>
    </row>
    <row r="24" customFormat="false" ht="19.5" hidden="false" customHeight="false" outlineLevel="0" collapsed="false">
      <c r="B24" s="288" t="s">
        <v>249</v>
      </c>
    </row>
    <row r="25" customFormat="false" ht="19.5" hidden="false" customHeight="false" outlineLevel="0" collapsed="false">
      <c r="B25" s="288"/>
    </row>
    <row r="26" customFormat="false" ht="19.5" hidden="false" customHeight="false" outlineLevel="0" collapsed="false">
      <c r="B26" s="288" t="s">
        <v>250</v>
      </c>
    </row>
    <row r="28" customFormat="false" ht="16.5" hidden="false" customHeight="false" outlineLevel="0" collapsed="false">
      <c r="B28" s="289" t="s">
        <v>251</v>
      </c>
      <c r="C28" s="289" t="s">
        <v>252</v>
      </c>
      <c r="D28" s="290" t="n">
        <v>0.21</v>
      </c>
    </row>
    <row r="29" customFormat="false" ht="16.5" hidden="false" customHeight="false" outlineLevel="0" collapsed="false">
      <c r="B29" s="289" t="s">
        <v>253</v>
      </c>
      <c r="C29" s="289" t="s">
        <v>254</v>
      </c>
      <c r="D29" s="290" t="n">
        <v>0.26</v>
      </c>
    </row>
    <row r="30" customFormat="false" ht="16.5" hidden="false" customHeight="false" outlineLevel="0" collapsed="false">
      <c r="B30" s="289" t="s">
        <v>255</v>
      </c>
      <c r="C30" s="289" t="s">
        <v>256</v>
      </c>
      <c r="D30" s="290" t="n">
        <v>0.3</v>
      </c>
    </row>
    <row r="31" customFormat="false" ht="16.5" hidden="false" customHeight="false" outlineLevel="0" collapsed="false">
      <c r="B31" s="289" t="s">
        <v>257</v>
      </c>
      <c r="C31" s="289" t="s">
        <v>258</v>
      </c>
      <c r="D31" s="290" t="n">
        <v>0.23</v>
      </c>
    </row>
    <row r="32" customFormat="false" ht="17.25" hidden="false" customHeight="false" outlineLevel="0" collapsed="false">
      <c r="B32" s="289"/>
      <c r="C32" s="289"/>
      <c r="D32" s="291" t="n">
        <f aca="false">SUM(D28:D31)</f>
        <v>1</v>
      </c>
    </row>
    <row r="33" customFormat="false" ht="17.25" hidden="false" customHeight="false" outlineLevel="0" collapsed="false">
      <c r="B33" s="289"/>
      <c r="C33" s="289"/>
      <c r="D33" s="292"/>
    </row>
    <row r="34" customFormat="false" ht="16.5" hidden="false" customHeight="false" outlineLevel="0" collapsed="false">
      <c r="B34" s="289"/>
      <c r="C34" s="289"/>
      <c r="D34" s="292"/>
    </row>
    <row r="35" customFormat="false" ht="16.5" hidden="false" customHeight="false" outlineLevel="0" collapsed="false">
      <c r="B35" s="289"/>
      <c r="C35" s="289"/>
      <c r="D35" s="292"/>
    </row>
    <row r="36" customFormat="false" ht="16.5" hidden="false" customHeight="false" outlineLevel="0" collapsed="false">
      <c r="B36" s="289"/>
      <c r="C36" s="289"/>
      <c r="D36" s="289"/>
    </row>
    <row r="37" customFormat="false" ht="22.5" hidden="false" customHeight="false" outlineLevel="0" collapsed="false">
      <c r="A37" s="293" t="s">
        <v>259</v>
      </c>
      <c r="B37" s="287" t="s">
        <v>260</v>
      </c>
    </row>
    <row r="38" customFormat="false" ht="15" hidden="false" customHeight="false" outlineLevel="0" collapsed="false">
      <c r="B38" s="280" t="s">
        <v>261</v>
      </c>
    </row>
    <row r="40" customFormat="false" ht="22.5" hidden="false" customHeight="false" outlineLevel="0" collapsed="false">
      <c r="A40" s="293" t="s">
        <v>262</v>
      </c>
      <c r="B40" s="287" t="s">
        <v>263</v>
      </c>
    </row>
    <row r="41" customFormat="false" ht="15" hidden="false" customHeight="false" outlineLevel="0" collapsed="false">
      <c r="B41" s="280" t="s">
        <v>264</v>
      </c>
    </row>
    <row r="43" customFormat="false" ht="22.5" hidden="false" customHeight="false" outlineLevel="0" collapsed="false">
      <c r="A43" s="293" t="s">
        <v>265</v>
      </c>
      <c r="B43" s="287" t="s">
        <v>266</v>
      </c>
    </row>
    <row r="44" customFormat="false" ht="15" hidden="false" customHeight="false" outlineLevel="0" collapsed="false">
      <c r="B44" s="280" t="s">
        <v>267</v>
      </c>
    </row>
    <row r="46" customFormat="false" ht="15" hidden="false" customHeight="false" outlineLevel="0" collapsed="false">
      <c r="A46" s="294" t="s">
        <v>268</v>
      </c>
      <c r="B46" s="280" t="s">
        <v>269</v>
      </c>
    </row>
    <row r="47" customFormat="false" ht="15" hidden="false" customHeight="false" outlineLevel="0" collapsed="false">
      <c r="B47" s="280" t="s">
        <v>270</v>
      </c>
    </row>
    <row r="48" customFormat="false" ht="15" hidden="false" customHeight="false" outlineLevel="0" collapsed="false">
      <c r="B48" s="280" t="s">
        <v>271</v>
      </c>
    </row>
    <row r="52" customFormat="false" ht="22.5" hidden="false" customHeight="false" outlineLevel="0" collapsed="false">
      <c r="A52" s="293" t="s">
        <v>272</v>
      </c>
      <c r="B52" s="287" t="s">
        <v>273</v>
      </c>
    </row>
    <row r="53" customFormat="false" ht="18" hidden="false" customHeight="false" outlineLevel="0" collapsed="false">
      <c r="D53" s="295"/>
      <c r="E53" s="295"/>
    </row>
    <row r="54" customFormat="false" ht="18" hidden="false" customHeight="false" outlineLevel="0" collapsed="false">
      <c r="B54" s="280" t="s">
        <v>274</v>
      </c>
      <c r="D54" s="296"/>
      <c r="E54" s="295"/>
    </row>
    <row r="56" customFormat="false" ht="18.75" hidden="false" customHeight="false" outlineLevel="0" collapsed="false">
      <c r="D56" s="297"/>
      <c r="E56" s="297"/>
    </row>
    <row r="57" customFormat="false" ht="22.5" hidden="false" customHeight="false" outlineLevel="0" collapsed="false">
      <c r="A57" s="293" t="s">
        <v>275</v>
      </c>
      <c r="B57" s="287" t="s">
        <v>276</v>
      </c>
      <c r="D57" s="297"/>
      <c r="E57" s="297"/>
    </row>
    <row r="58" customFormat="false" ht="22.5" hidden="false" customHeight="false" outlineLevel="0" collapsed="false">
      <c r="A58" s="293"/>
      <c r="B58" s="298" t="s">
        <v>277</v>
      </c>
      <c r="D58" s="297"/>
      <c r="E58" s="297"/>
    </row>
    <row r="59" customFormat="false" ht="18.75" hidden="false" customHeight="false" outlineLevel="0" collapsed="false">
      <c r="D59" s="297"/>
      <c r="E59" s="297"/>
    </row>
    <row r="60" customFormat="false" ht="50.25" hidden="false" customHeight="false" outlineLevel="0" collapsed="false">
      <c r="A60" s="299"/>
      <c r="B60" s="300"/>
      <c r="C60" s="299"/>
      <c r="D60" s="301" t="s">
        <v>278</v>
      </c>
      <c r="E60" s="302" t="s">
        <v>134</v>
      </c>
    </row>
    <row r="61" customFormat="false" ht="16.5" hidden="false" customHeight="false" outlineLevel="0" collapsed="false">
      <c r="A61" s="299"/>
      <c r="B61" s="299"/>
      <c r="C61" s="299"/>
      <c r="D61" s="301" t="s">
        <v>21</v>
      </c>
      <c r="E61" s="301" t="s">
        <v>21</v>
      </c>
    </row>
    <row r="62" customFormat="false" ht="16.5" hidden="false" customHeight="false" outlineLevel="0" collapsed="false">
      <c r="A62" s="299"/>
      <c r="B62" s="299" t="s">
        <v>279</v>
      </c>
      <c r="C62" s="299"/>
      <c r="D62" s="299" t="n">
        <f aca="false">SUM('KLSE notes-31.3.2010'!C16)</f>
        <v>92822</v>
      </c>
      <c r="E62" s="299" t="n">
        <f aca="false">SUM('KLSE notes-31.3.2010'!C26)</f>
        <v>13004</v>
      </c>
    </row>
    <row r="63" customFormat="false" ht="16.5" hidden="false" customHeight="false" outlineLevel="0" collapsed="false">
      <c r="A63" s="299"/>
      <c r="B63" s="299" t="s">
        <v>280</v>
      </c>
      <c r="C63" s="299"/>
      <c r="D63" s="299" t="n">
        <f aca="false">SUM('KLSE notes-31.3.2010'!C17)</f>
        <v>92461</v>
      </c>
      <c r="E63" s="299" t="n">
        <f aca="false">SUM('KLSE notes-31.3.2010'!C27)</f>
        <v>2486</v>
      </c>
    </row>
    <row r="64" customFormat="false" ht="16.5" hidden="false" customHeight="false" outlineLevel="0" collapsed="false">
      <c r="A64" s="299"/>
      <c r="B64" s="299" t="s">
        <v>281</v>
      </c>
      <c r="C64" s="299"/>
      <c r="D64" s="299" t="n">
        <f aca="false">SUM('KLSE notes-31.3.2010'!C18)</f>
        <v>227741</v>
      </c>
      <c r="E64" s="299" t="n">
        <f aca="false">SUM('KLSE notes-31.3.2010'!C28)</f>
        <v>19419</v>
      </c>
    </row>
    <row r="65" customFormat="false" ht="17.25" hidden="false" customHeight="false" outlineLevel="0" collapsed="false">
      <c r="A65" s="299"/>
      <c r="B65" s="299" t="s">
        <v>133</v>
      </c>
      <c r="C65" s="299"/>
      <c r="D65" s="303" t="n">
        <f aca="false">SUM(D62:D64)</f>
        <v>413024</v>
      </c>
      <c r="E65" s="303" t="n">
        <f aca="false">SUM(E62:E64)</f>
        <v>34909</v>
      </c>
    </row>
    <row r="66" customFormat="false" ht="17.25" hidden="false" customHeight="false" outlineLevel="0" collapsed="false">
      <c r="A66" s="299"/>
      <c r="B66" s="299"/>
      <c r="C66" s="299"/>
      <c r="D66" s="299"/>
      <c r="E66" s="299"/>
    </row>
    <row r="67" customFormat="false" ht="22.5" hidden="false" customHeight="false" outlineLevel="0" collapsed="false">
      <c r="A67" s="293" t="s">
        <v>282</v>
      </c>
      <c r="B67" s="304" t="s">
        <v>49</v>
      </c>
    </row>
    <row r="68" customFormat="false" ht="16.5" hidden="false" customHeight="false" outlineLevel="0" collapsed="false">
      <c r="B68" s="299" t="s">
        <v>283</v>
      </c>
    </row>
    <row r="70" customFormat="false" ht="22.5" hidden="false" customHeight="false" outlineLevel="0" collapsed="false">
      <c r="A70" s="293" t="s">
        <v>284</v>
      </c>
      <c r="B70" s="304" t="s">
        <v>285</v>
      </c>
    </row>
    <row r="71" customFormat="false" ht="15" hidden="false" customHeight="false" outlineLevel="0" collapsed="false">
      <c r="B71" s="280" t="s">
        <v>286</v>
      </c>
    </row>
    <row r="73" customFormat="false" ht="22.5" hidden="false" customHeight="false" outlineLevel="0" collapsed="false">
      <c r="A73" s="293" t="s">
        <v>287</v>
      </c>
      <c r="B73" s="304" t="s">
        <v>288</v>
      </c>
    </row>
    <row r="74" customFormat="false" ht="16.5" hidden="false" customHeight="false" outlineLevel="0" collapsed="false">
      <c r="B74" s="305" t="s">
        <v>289</v>
      </c>
    </row>
    <row r="75" customFormat="false" ht="16.5" hidden="false" customHeight="false" outlineLevel="0" collapsed="false">
      <c r="B75" s="305"/>
    </row>
    <row r="76" customFormat="false" ht="16.5" hidden="false" customHeight="false" outlineLevel="0" collapsed="false">
      <c r="B76" s="305"/>
    </row>
    <row r="78" customFormat="false" ht="22.5" hidden="false" customHeight="false" outlineLevel="0" collapsed="false">
      <c r="A78" s="293" t="s">
        <v>290</v>
      </c>
      <c r="B78" s="306" t="s">
        <v>291</v>
      </c>
    </row>
    <row r="80" customFormat="false" ht="16.5" hidden="false" customHeight="false" outlineLevel="0" collapsed="false">
      <c r="B80" s="305" t="s">
        <v>292</v>
      </c>
    </row>
    <row r="81" customFormat="false" ht="15" hidden="false" customHeight="false" outlineLevel="0" collapsed="false">
      <c r="B81" s="280" t="s">
        <v>293</v>
      </c>
      <c r="E81" s="294" t="s">
        <v>294</v>
      </c>
    </row>
    <row r="82" customFormat="false" ht="16.5" hidden="false" customHeight="false" outlineLevel="0" collapsed="false">
      <c r="B82" s="280" t="s">
        <v>295</v>
      </c>
      <c r="E82" s="301" t="n">
        <f aca="false">SUM('[2]CG30.9.09'!$J$577)/1000000</f>
        <v>574.9223478365</v>
      </c>
    </row>
    <row r="83" customFormat="false" ht="16.5" hidden="false" customHeight="false" outlineLevel="0" collapsed="false">
      <c r="B83" s="280" t="s">
        <v>296</v>
      </c>
      <c r="E83" s="307" t="n">
        <v>-18</v>
      </c>
    </row>
    <row r="84" customFormat="false" ht="17.25" hidden="false" customHeight="false" outlineLevel="0" collapsed="false">
      <c r="B84" s="280" t="s">
        <v>297</v>
      </c>
      <c r="E84" s="303" t="n">
        <f aca="false">SUM(E82+E83)</f>
        <v>556.9223478365</v>
      </c>
    </row>
    <row r="85" customFormat="false" ht="15.75" hidden="false" customHeight="false" outlineLevel="0" collapsed="false"/>
    <row r="86" customFormat="false" ht="22.5" hidden="false" customHeight="false" outlineLevel="0" collapsed="false">
      <c r="A86" s="293"/>
      <c r="B86" s="306"/>
      <c r="E86" s="308"/>
      <c r="F86" s="294"/>
    </row>
    <row r="89" customFormat="false" ht="15" hidden="false" customHeight="false" outlineLevel="0" collapsed="false">
      <c r="E89" s="309"/>
    </row>
  </sheetData>
  <sheetProtection sheet="true" password="df0a" objects="true" scenarios="true"/>
  <mergeCells count="1"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71" width="9.14"/>
    <col collapsed="false" customWidth="true" hidden="false" outlineLevel="0" max="8" min="8" style="271" width="15.85"/>
    <col collapsed="false" customWidth="false" hidden="false" outlineLevel="0" max="9" min="9" style="271" width="9.14"/>
    <col collapsed="false" customWidth="true" hidden="false" outlineLevel="0" max="10" min="10" style="310" width="15.99"/>
    <col collapsed="false" customWidth="false" hidden="false" outlineLevel="0" max="257" min="11" style="271" width="9.14"/>
  </cols>
  <sheetData>
    <row r="1" customFormat="false" ht="21" hidden="false" customHeight="false" outlineLevel="0" collapsed="false">
      <c r="A1" s="311" t="s">
        <v>298</v>
      </c>
    </row>
    <row r="2" customFormat="false" ht="18" hidden="false" customHeight="false" outlineLevel="0" collapsed="false">
      <c r="A2" s="312" t="s">
        <v>1</v>
      </c>
    </row>
    <row r="3" customFormat="false" ht="18.75" hidden="false" customHeight="false" outlineLevel="0" collapsed="false">
      <c r="A3" s="313"/>
    </row>
    <row r="4" customFormat="false" ht="18" hidden="false" customHeight="false" outlineLevel="0" collapsed="false">
      <c r="A4" s="312" t="s">
        <v>2</v>
      </c>
    </row>
    <row r="5" customFormat="false" ht="18.75" hidden="false" customHeight="false" outlineLevel="0" collapsed="false">
      <c r="A5" s="313"/>
    </row>
    <row r="6" customFormat="false" ht="18.75" hidden="false" customHeight="false" outlineLevel="0" collapsed="false">
      <c r="A6" s="313"/>
    </row>
    <row r="7" customFormat="false" ht="18.75" hidden="false" customHeight="false" outlineLevel="0" collapsed="false">
      <c r="A7" s="314" t="s">
        <v>299</v>
      </c>
    </row>
    <row r="9" customFormat="false" ht="18.75" hidden="false" customHeight="false" outlineLevel="0" collapsed="false">
      <c r="A9" s="313"/>
      <c r="B9" s="313"/>
      <c r="C9" s="313"/>
      <c r="D9" s="313"/>
      <c r="E9" s="313"/>
      <c r="F9" s="313"/>
      <c r="G9" s="313"/>
    </row>
    <row r="10" customFormat="false" ht="37.5" hidden="false" customHeight="false" outlineLevel="0" collapsed="false">
      <c r="A10" s="313"/>
      <c r="B10" s="313"/>
      <c r="C10" s="313"/>
      <c r="D10" s="313"/>
      <c r="E10" s="313"/>
      <c r="F10" s="313"/>
      <c r="G10" s="313"/>
      <c r="H10" s="315" t="s">
        <v>300</v>
      </c>
      <c r="J10" s="316" t="s">
        <v>301</v>
      </c>
    </row>
    <row r="11" customFormat="false" ht="18.75" hidden="false" customHeight="false" outlineLevel="0" collapsed="false">
      <c r="A11" s="313"/>
      <c r="B11" s="313"/>
      <c r="C11" s="313"/>
      <c r="D11" s="313"/>
      <c r="E11" s="313"/>
      <c r="F11" s="313"/>
      <c r="G11" s="313"/>
      <c r="H11" s="317" t="s">
        <v>21</v>
      </c>
      <c r="J11" s="318" t="s">
        <v>21</v>
      </c>
    </row>
    <row r="12" customFormat="false" ht="18.75" hidden="false" customHeight="false" outlineLevel="0" collapsed="false">
      <c r="A12" s="313"/>
      <c r="B12" s="313"/>
      <c r="C12" s="313"/>
      <c r="D12" s="313"/>
      <c r="E12" s="313"/>
      <c r="F12" s="313"/>
      <c r="G12" s="313"/>
      <c r="H12" s="319"/>
      <c r="J12" s="169"/>
    </row>
    <row r="13" customFormat="false" ht="18.75" hidden="false" customHeight="false" outlineLevel="0" collapsed="false">
      <c r="A13" s="313" t="s">
        <v>302</v>
      </c>
      <c r="B13" s="313"/>
      <c r="C13" s="313"/>
      <c r="D13" s="313"/>
      <c r="E13" s="313"/>
      <c r="F13" s="313"/>
      <c r="G13" s="313"/>
      <c r="H13" s="319" t="n">
        <v>178148</v>
      </c>
      <c r="J13" s="320" t="n">
        <v>77151</v>
      </c>
    </row>
    <row r="14" customFormat="false" ht="18.75" hidden="false" customHeight="false" outlineLevel="0" collapsed="false">
      <c r="A14" s="313"/>
      <c r="B14" s="313"/>
      <c r="C14" s="313"/>
      <c r="D14" s="313"/>
      <c r="E14" s="313"/>
      <c r="F14" s="313"/>
      <c r="G14" s="313"/>
      <c r="H14" s="319"/>
      <c r="J14" s="320"/>
    </row>
    <row r="15" customFormat="false" ht="18.75" hidden="false" customHeight="false" outlineLevel="0" collapsed="false">
      <c r="A15" s="313"/>
      <c r="B15" s="313"/>
      <c r="C15" s="313"/>
      <c r="D15" s="313"/>
      <c r="E15" s="313"/>
      <c r="F15" s="313"/>
      <c r="G15" s="313"/>
      <c r="H15" s="321"/>
      <c r="J15" s="320"/>
    </row>
    <row r="16" customFormat="false" ht="18.75" hidden="false" customHeight="false" outlineLevel="0" collapsed="false">
      <c r="A16" s="313"/>
      <c r="B16" s="313"/>
      <c r="C16" s="313"/>
      <c r="D16" s="313"/>
      <c r="E16" s="313"/>
      <c r="F16" s="313"/>
      <c r="G16" s="313"/>
      <c r="H16" s="319"/>
      <c r="J16" s="320"/>
    </row>
    <row r="17" customFormat="false" ht="18.75" hidden="false" customHeight="false" outlineLevel="0" collapsed="false">
      <c r="A17" s="313" t="s">
        <v>303</v>
      </c>
      <c r="B17" s="313"/>
      <c r="C17" s="313"/>
      <c r="D17" s="313"/>
      <c r="E17" s="313"/>
      <c r="F17" s="313"/>
      <c r="G17" s="313"/>
      <c r="H17" s="322" t="n">
        <v>-125874</v>
      </c>
      <c r="J17" s="320" t="n">
        <v>-129940</v>
      </c>
    </row>
    <row r="18" customFormat="false" ht="18.7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22"/>
      <c r="J18" s="320"/>
    </row>
    <row r="19" customFormat="false" ht="18.75" hidden="false" customHeight="false" outlineLevel="0" collapsed="false">
      <c r="A19" s="313"/>
      <c r="B19" s="313"/>
      <c r="C19" s="313"/>
      <c r="D19" s="313"/>
      <c r="E19" s="313"/>
      <c r="F19" s="313"/>
      <c r="G19" s="313"/>
      <c r="H19" s="322"/>
      <c r="J19" s="320"/>
    </row>
    <row r="20" customFormat="false" ht="18.75" hidden="false" customHeight="false" outlineLevel="0" collapsed="false">
      <c r="A20" s="313"/>
      <c r="B20" s="313"/>
      <c r="C20" s="313"/>
      <c r="D20" s="313"/>
      <c r="E20" s="313"/>
      <c r="F20" s="313"/>
      <c r="G20" s="313"/>
      <c r="H20" s="319"/>
      <c r="J20" s="320"/>
    </row>
    <row r="21" customFormat="false" ht="18.75" hidden="false" customHeight="false" outlineLevel="0" collapsed="false">
      <c r="A21" s="313" t="s">
        <v>304</v>
      </c>
      <c r="B21" s="313"/>
      <c r="C21" s="313"/>
      <c r="D21" s="313"/>
      <c r="E21" s="313"/>
      <c r="F21" s="313"/>
      <c r="G21" s="313"/>
      <c r="H21" s="323" t="n">
        <v>-11022</v>
      </c>
      <c r="J21" s="324" t="n">
        <v>78790</v>
      </c>
    </row>
    <row r="22" customFormat="false" ht="18.75" hidden="false" customHeight="false" outlineLevel="0" collapsed="false">
      <c r="A22" s="313" t="s">
        <v>305</v>
      </c>
      <c r="B22" s="313"/>
      <c r="C22" s="313"/>
      <c r="D22" s="313"/>
      <c r="E22" s="313"/>
      <c r="F22" s="313"/>
      <c r="G22" s="313"/>
      <c r="H22" s="322" t="n">
        <f aca="false">SUM(H13:H21)</f>
        <v>41252</v>
      </c>
      <c r="J22" s="322" t="n">
        <f aca="false">SUM(J13:J21)</f>
        <v>26001</v>
      </c>
    </row>
    <row r="23" customFormat="false" ht="18.75" hidden="false" customHeight="false" outlineLevel="0" collapsed="false">
      <c r="A23" s="313"/>
      <c r="B23" s="313"/>
      <c r="C23" s="313"/>
      <c r="D23" s="313"/>
      <c r="E23" s="313"/>
      <c r="F23" s="313"/>
      <c r="G23" s="313"/>
      <c r="H23" s="319"/>
      <c r="J23" s="320"/>
    </row>
    <row r="24" customFormat="false" ht="18.7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9"/>
      <c r="J24" s="320"/>
    </row>
    <row r="25" customFormat="false" ht="18.75" hidden="false" customHeight="false" outlineLevel="0" collapsed="false">
      <c r="A25" s="313" t="s">
        <v>306</v>
      </c>
      <c r="B25" s="313"/>
      <c r="C25" s="313"/>
      <c r="D25" s="313"/>
      <c r="E25" s="313"/>
      <c r="F25" s="313"/>
      <c r="G25" s="313"/>
      <c r="H25" s="319" t="n">
        <v>61115</v>
      </c>
      <c r="J25" s="320" t="n">
        <v>35114</v>
      </c>
    </row>
    <row r="26" customFormat="false" ht="18.7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9"/>
      <c r="J26" s="320"/>
    </row>
    <row r="27" customFormat="false" ht="19.5" hidden="false" customHeight="false" outlineLevel="0" collapsed="false">
      <c r="A27" s="313" t="s">
        <v>307</v>
      </c>
      <c r="B27" s="313"/>
      <c r="C27" s="313"/>
      <c r="D27" s="313"/>
      <c r="E27" s="313"/>
      <c r="F27" s="313"/>
      <c r="G27" s="313"/>
      <c r="H27" s="325" t="n">
        <f aca="false">SUM(H22:H26)</f>
        <v>102367</v>
      </c>
      <c r="J27" s="326" t="n">
        <f aca="false">SUM(J22:J25)</f>
        <v>61115</v>
      </c>
    </row>
    <row r="28" customFormat="false" ht="19.5" hidden="false" customHeight="false" outlineLevel="0" collapsed="false">
      <c r="A28" s="313"/>
      <c r="B28" s="313"/>
      <c r="C28" s="313"/>
      <c r="D28" s="313"/>
      <c r="E28" s="313"/>
      <c r="F28" s="313"/>
      <c r="G28" s="313"/>
      <c r="H28" s="327"/>
      <c r="J28" s="169"/>
    </row>
    <row r="29" customFormat="false" ht="18.75" hidden="false" customHeight="false" outlineLevel="0" collapsed="false">
      <c r="A29" s="313"/>
      <c r="B29" s="313"/>
      <c r="C29" s="313"/>
      <c r="D29" s="313"/>
      <c r="E29" s="313"/>
      <c r="F29" s="313"/>
      <c r="G29" s="313"/>
      <c r="H29" s="327"/>
      <c r="J29" s="169"/>
    </row>
    <row r="30" customFormat="false" ht="12.75" hidden="false" customHeight="false" outlineLevel="0" collapsed="false">
      <c r="H30" s="328"/>
    </row>
    <row r="31" customFormat="false" ht="15.75" hidden="false" customHeight="false" outlineLevel="0" collapsed="false">
      <c r="A31" s="6" t="s">
        <v>308</v>
      </c>
    </row>
    <row r="32" customFormat="false" ht="15.75" hidden="false" customHeight="false" outlineLevel="0" collapsed="false">
      <c r="A32" s="6" t="s">
        <v>90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10-05-24T08:58:05Z</cp:lastPrinted>
  <dcterms:modified xsi:type="dcterms:W3CDTF">2010-05-24T09:46:01Z</dcterms:modified>
  <cp:revision>0</cp:revision>
  <dc:subject/>
  <dc:title/>
</cp:coreProperties>
</file>