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Condensed IS-30.6.2013" sheetId="1" state="visible" r:id="rId2"/>
    <sheet name="Condensed SCI-30.6.2013" sheetId="2" state="visible" r:id="rId3"/>
    <sheet name="Condensed BS-30.6.2013" sheetId="3" state="visible" r:id="rId4"/>
    <sheet name="Condensed Equity-30.6.2013" sheetId="4" state="visible" r:id="rId5"/>
    <sheet name="Condensed CF-30.6.2013" sheetId="5" state="visible" r:id="rId6"/>
    <sheet name="IFS Notes-30.6.2013" sheetId="6" state="visible" r:id="rId7"/>
    <sheet name="Bursa notes-30.6.13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Condensed CF-30.6.2013'!$A$1:$P$43</definedName>
    <definedName function="false" hidden="false" localSheetId="5" name="_xlnm.Print_Area" vbProcedure="false">'IFS Notes-30.6.2013'!$A$1:$P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r>
      <rPr>
        <b val="true"/>
        <sz val="18"/>
        <rFont val="Arial"/>
        <family val="2"/>
      </rPr>
      <t xml:space="preserve">QL RESOURCES BERHAD </t>
    </r>
    <r>
      <rPr>
        <b val="true"/>
        <vertAlign val="subscript"/>
        <sz val="18"/>
        <rFont val="Arial"/>
        <family val="2"/>
      </rPr>
      <t xml:space="preserve">(428915-X)</t>
    </r>
  </si>
  <si>
    <t xml:space="preserve">(Incorporated in Malaysia)</t>
  </si>
  <si>
    <t xml:space="preserve">INTERIM FINANCIAL REPORT FOR THE 1ST QUARTER ENDED 30.6.2013</t>
  </si>
  <si>
    <t xml:space="preserve">CONDENSED CONSOLIDATED INCOME STATEMENTS FOR THE PERIOD ENDED 30.6.2013 (UNAUDITED)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PRECEDING </t>
  </si>
  <si>
    <t xml:space="preserve">YEAR</t>
  </si>
  <si>
    <t xml:space="preserve">CORRESPONDING</t>
  </si>
  <si>
    <t xml:space="preserve">1ST QUARTER</t>
  </si>
  <si>
    <t xml:space="preserve">TO-DATE</t>
  </si>
  <si>
    <t xml:space="preserve">PERIOD</t>
  </si>
  <si>
    <t xml:space="preserve">1.4.2013 TO</t>
  </si>
  <si>
    <t xml:space="preserve">1.4.2012 TO</t>
  </si>
  <si>
    <t xml:space="preserve">% increase</t>
  </si>
  <si>
    <t xml:space="preserve">30.6.2013</t>
  </si>
  <si>
    <t xml:space="preserve">30.6.2012</t>
  </si>
  <si>
    <t xml:space="preserve">against last period</t>
  </si>
  <si>
    <t xml:space="preserve">RM'000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Finance costs</t>
  </si>
  <si>
    <t xml:space="preserve">Share of profit of associates (net)</t>
  </si>
  <si>
    <t xml:space="preserve">Profit Before Taxation</t>
  </si>
  <si>
    <t xml:space="preserve">(Effective tax rate)</t>
  </si>
  <si>
    <t xml:space="preserve">Less: Tax expense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(% against PBT)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Statements for year ended 31 March 2013 and</t>
  </si>
  <si>
    <t xml:space="preserve">the accompanying explanatory notes attached to this interim financial statements.</t>
  </si>
  <si>
    <t xml:space="preserve">Note: NA denotes "Not Applicable"</t>
  </si>
  <si>
    <t xml:space="preserve">CONDENSED CONSOLIDATED STATEMENT OF COMPREHENSIVE INCOME FOR THE PERIOD ENDED 30.6.2013 (UNAUDITED)</t>
  </si>
  <si>
    <t xml:space="preserve">Other comprehensive income/(loss), net of tax:</t>
  </si>
  <si>
    <t xml:space="preserve">Foreign currency translation differences for foreign operations</t>
  </si>
  <si>
    <t xml:space="preserve">Cash Flow Hedge</t>
  </si>
  <si>
    <t xml:space="preserve">Total Comprehensive income</t>
  </si>
  <si>
    <t xml:space="preserve">The Condensed Consolidated Statement of Comprehensive Income Statements should be read in conjunction with the Annual Financial Statements for year ended 31 March 2013 and</t>
  </si>
  <si>
    <t xml:space="preserve">QUARTERLY REPORT</t>
  </si>
  <si>
    <t xml:space="preserve">CONDENSED CONSOLIDATED STATEMENT OF FINANCIAL POSITION</t>
  </si>
  <si>
    <t xml:space="preserve">At</t>
  </si>
  <si>
    <t xml:space="preserve">31.3.2013</t>
  </si>
  <si>
    <t xml:space="preserve">ASSETS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Biological assets</t>
  </si>
  <si>
    <t xml:space="preserve">Prepaid lease payments</t>
  </si>
  <si>
    <t xml:space="preserve">Investment properties</t>
  </si>
  <si>
    <t xml:space="preserve">Investment in Associates</t>
  </si>
  <si>
    <t xml:space="preserve">Deferred tax asset</t>
  </si>
  <si>
    <t xml:space="preserve">Other receivables</t>
  </si>
  <si>
    <t xml:space="preserve">Total non-current assets</t>
  </si>
  <si>
    <t xml:space="preserve">Current Assets</t>
  </si>
  <si>
    <t xml:space="preserve">   Inventories</t>
  </si>
  <si>
    <t xml:space="preserve">36 days</t>
  </si>
  <si>
    <t xml:space="preserve">44 days</t>
  </si>
  <si>
    <t xml:space="preserve">   Biological assets</t>
  </si>
  <si>
    <t xml:space="preserve">   Trade receivables</t>
  </si>
  <si>
    <t xml:space="preserve">31 days</t>
  </si>
  <si>
    <t xml:space="preserve">39 days</t>
  </si>
  <si>
    <t xml:space="preserve">   Other receivables, assets and prepayment</t>
  </si>
  <si>
    <t xml:space="preserve">   Current tax asse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Share Premium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 (LT Debts/Total Equity)</t>
  </si>
  <si>
    <t xml:space="preserve">  Deferred income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Assets per share (RM)</t>
  </si>
  <si>
    <t xml:space="preserve">Based on number of shares:('000)</t>
  </si>
  <si>
    <t xml:space="preserve">The Condensed Consolidated Statement of Financial Position should be read in conjunction with the Annual Financial Statements for year ended 31 March 2013 and</t>
  </si>
  <si>
    <t xml:space="preserve">the accompanying explanatory notes attached to the interim financial statements.</t>
  </si>
  <si>
    <t xml:space="preserve">CONDENSED CONSOLIDATED STATEMENTS OF CHANGES IN EQUITY FOR THE PERIOD ENDED 30TH JUNE 2013</t>
  </si>
  <si>
    <t xml:space="preserve">&lt;-----------------------------------------------Non-Distributable----------------------------------------------&gt;</t>
  </si>
  <si>
    <t xml:space="preserve">Distributable</t>
  </si>
  <si>
    <t xml:space="preserve">Share Capital</t>
  </si>
  <si>
    <t xml:space="preserve">Share Premium</t>
  </si>
  <si>
    <t xml:space="preserve">Treasury Shares</t>
  </si>
  <si>
    <t xml:space="preserve">Hedging reserve</t>
  </si>
  <si>
    <t xml:space="preserve">Exchange Translation Reserve</t>
  </si>
  <si>
    <t xml:space="preserve">Retained Profit</t>
  </si>
  <si>
    <t xml:space="preserve">Attributable to shareholders of the Company</t>
  </si>
  <si>
    <t xml:space="preserve">Non-controlling interests</t>
  </si>
  <si>
    <t xml:space="preserve">3 months ended 30.6.13</t>
  </si>
  <si>
    <t xml:space="preserve">At 1.4.2013</t>
  </si>
  <si>
    <t xml:space="preserve">Total comprehensive income for the period</t>
  </si>
  <si>
    <t xml:space="preserve">Dividend paid</t>
  </si>
  <si>
    <t xml:space="preserve">At 30.6.2013</t>
  </si>
  <si>
    <t xml:space="preserve">The Condensed Consolidated Statements of Changes in Equity should be read in conjunction with the Annual Financial Report for year ended 31 March 2013 and</t>
  </si>
  <si>
    <t xml:space="preserve">CONDENSED CONSOLIDATED CASH FLOW STATEMENT FOR THE PERIOD ENDED 30TH JUNE 2013</t>
  </si>
  <si>
    <t xml:space="preserve">1st quarter ended 30.6.2013</t>
  </si>
  <si>
    <t xml:space="preserve">1st quarter ended 30.6.2012</t>
  </si>
  <si>
    <t xml:space="preserve">Profit before tax</t>
  </si>
  <si>
    <t xml:space="preserve">Adjustments for:</t>
  </si>
  <si>
    <t xml:space="preserve">Depreciation &amp; amortisation </t>
  </si>
  <si>
    <t xml:space="preserve">(Increase)/Decrease in working capital</t>
  </si>
  <si>
    <t xml:space="preserve">Income tax paid</t>
  </si>
  <si>
    <t xml:space="preserve">Others</t>
  </si>
  <si>
    <t xml:space="preserve">Net cash from operating activities</t>
  </si>
  <si>
    <t xml:space="preserve">Purchase of fixed assets</t>
  </si>
  <si>
    <t xml:space="preserve">Increase in investment in associate</t>
  </si>
  <si>
    <t xml:space="preserve">Net cash used in investing activities</t>
  </si>
  <si>
    <t xml:space="preserve">Net borrrowings</t>
  </si>
  <si>
    <t xml:space="preserve">Dividend paid to MI</t>
  </si>
  <si>
    <t xml:space="preserve">Net cash from financing activities</t>
  </si>
  <si>
    <t xml:space="preserve">Net increase in cash and cash equivalents</t>
  </si>
  <si>
    <t xml:space="preserve">Cash and cash equivalents at 1.4.2013</t>
  </si>
  <si>
    <t xml:space="preserve">Cash and cash equivalents at 30.6.2013</t>
  </si>
  <si>
    <t xml:space="preserve">The Condensed Consolidated Cash Flow Statement should be read in conjunction with the Annual Financial Statements for year ended 31 March 2013 and</t>
  </si>
  <si>
    <r>
      <rPr>
        <b val="true"/>
        <sz val="18"/>
        <rFont val="Comic Sans MS"/>
        <family val="4"/>
      </rPr>
      <t xml:space="preserve">QL RESOURCES BERHAD </t>
    </r>
    <r>
      <rPr>
        <b val="true"/>
        <vertAlign val="subscript"/>
        <sz val="18"/>
        <rFont val="Comic Sans MS"/>
        <family val="4"/>
      </rPr>
      <t xml:space="preserve">(428915-X)</t>
    </r>
  </si>
  <si>
    <t xml:space="preserve">NOTES TO THE INTERIM FINANCIAL REPORT</t>
  </si>
  <si>
    <t xml:space="preserve">A1.</t>
  </si>
  <si>
    <t xml:space="preserve">Basis of preparation</t>
  </si>
  <si>
    <t xml:space="preserve">The unaudited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13 except for the adoption of the following</t>
  </si>
  <si>
    <t xml:space="preserve">FRS, Intepretations and Amendments which are effective for annuals periods beginning on or after 1st January 2013.</t>
  </si>
  <si>
    <t xml:space="preserve">·        FRS 10, Consolidated Financial Statements</t>
  </si>
  <si>
    <t xml:space="preserve">·        FRS 11, Joint Arrangements</t>
  </si>
  <si>
    <t xml:space="preserve">·        FRS 12, Disclosure of Interests in Other Entities</t>
  </si>
  <si>
    <t xml:space="preserve">·        FRS 13, Fair Value Measurement</t>
  </si>
  <si>
    <t xml:space="preserve">·        FRS 119, Employee Benefits (2011)</t>
  </si>
  <si>
    <t xml:space="preserve">·        FRS 127, Separate Financial Statements (2011)</t>
  </si>
  <si>
    <t xml:space="preserve">·        FRS 128, Investments in Associates and Joint Ventures (2011)</t>
  </si>
  <si>
    <t xml:space="preserve">·        IC Interpretation 20, Stripping Costs in the Production Phase of a Surface Mine</t>
  </si>
  <si>
    <t xml:space="preserve">·        Amendments to FRS 7, Financial Instruments: Disclosures – Offsetting Financial Assets and Financial Liabilities</t>
  </si>
  <si>
    <t xml:space="preserve">·        Amendments to FRS 1, First-time Adoption of Financial Reporting Standards – Government Loans</t>
  </si>
  <si>
    <t xml:space="preserve">·        Amendments to FRS 1, First-time Adoption of Financial Reporting Standards (Annual Improvements 2009-2011 Cycle)</t>
  </si>
  <si>
    <t xml:space="preserve">·        Amendments to FRS 101, Presentation of Financial Statements (Annual Improvements 2009-2011 Cycle)</t>
  </si>
  <si>
    <t xml:space="preserve">·        Amendments to FRS 116, Property, Plant and Equipment (Annual Improvements 2009-2011 Cycle)</t>
  </si>
  <si>
    <t xml:space="preserve">·        Amendments to FRS 132, Financial Instruments: Presentation (Annual Improvements 2009-2011 Cycle)</t>
  </si>
  <si>
    <t xml:space="preserve">·        Amendments to FRS 134, Interim Financial Reporting (Annual Improvements 2009-2011 Cycle)</t>
  </si>
  <si>
    <t xml:space="preserve">·        Amendments to FRS 10, Consolidated Financial Statements: Transition Guidance</t>
  </si>
  <si>
    <t xml:space="preserve">·        Amendments to FRS 11, Joint Arrangements: Transition Guidance</t>
  </si>
  <si>
    <t xml:space="preserve">·        Amendments to FRS 12, Disclosure of Interests in Other Entities: Transition Guidance</t>
  </si>
  <si>
    <t xml:space="preserve">Malaysian Financial Reporting Standards (MFRS Framework)</t>
  </si>
  <si>
    <t xml:space="preserve">On 19 November 2011, the Malaysian Accounting Standards Board (“MASB”) issued a new MASB</t>
  </si>
  <si>
    <t xml:space="preserve">approved accounting framework, the Malaysian Financial Reporting Standards (“MFRS Framework”).</t>
  </si>
  <si>
    <t xml:space="preserve">The MFRS Framework is to be applied by all Entities Other Than Private Entities for annual periods</t>
  </si>
  <si>
    <t xml:space="preserve">beginning on or after 1 January 2014, with the exception of entities that are within the scope of MFRS</t>
  </si>
  <si>
    <t xml:space="preserve">141 “Agriculture” and IC Interpretation 15 “Agreements for the Construction of Real Estate”, including</t>
  </si>
  <si>
    <t xml:space="preserve">its parent, significant investor and venturer (herein called “Transitioning Entities”).</t>
  </si>
  <si>
    <t xml:space="preserve">Transitioning Entities will be allowed to defer adoption of the new MFRS Framework for an additional</t>
  </si>
  <si>
    <t xml:space="preserve">two year. Consequently, adoption of the MFRS Framework by Transitioning Entities will be</t>
  </si>
  <si>
    <t xml:space="preserve">mandatory for annual periods beginning on or after  1 April 2014.</t>
  </si>
  <si>
    <t xml:space="preserve">The Group falls within the scope definition of Transitioning Entities and accordingly, will adopt the</t>
  </si>
  <si>
    <t xml:space="preserve">MFRS Framework for the financial year ending 31 March 2015.  In presenting its first  MFRS</t>
  </si>
  <si>
    <t xml:space="preserve">financial statements, the Group will be required to restate the comparative financial statements to</t>
  </si>
  <si>
    <t xml:space="preserve">amounts reflecting the application of MFRS Framework. Adjustments required on transition, if any,</t>
  </si>
  <si>
    <t xml:space="preserve">will be made retrospectively against opening retained earnings.</t>
  </si>
  <si>
    <t xml:space="preserve">A2.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 and maybe affected by unusual and unforeseen events affecting each of the core activities.</t>
  </si>
  <si>
    <t xml:space="preserve">Based on past 5 years quarterly data, our average seasonal earnings index is as follows:</t>
  </si>
  <si>
    <t xml:space="preserve">Q1</t>
  </si>
  <si>
    <t xml:space="preserve">April to June</t>
  </si>
  <si>
    <t xml:space="preserve">Q2</t>
  </si>
  <si>
    <t xml:space="preserve">July to September</t>
  </si>
  <si>
    <t xml:space="preserve">Q3</t>
  </si>
  <si>
    <t xml:space="preserve">October to December</t>
  </si>
  <si>
    <t xml:space="preserve">Q4</t>
  </si>
  <si>
    <t xml:space="preserve">January to March</t>
  </si>
  <si>
    <t xml:space="preserve">A3.</t>
  </si>
  <si>
    <t xml:space="preserve">Unusual items</t>
  </si>
  <si>
    <t xml:space="preserve">There are no unusual items that have material effect on the assets, liabilities, equity, net income or cash flow during the quarter under review.</t>
  </si>
  <si>
    <t xml:space="preserve">A4.</t>
  </si>
  <si>
    <t xml:space="preserve">Nature and amount of changes in estimates</t>
  </si>
  <si>
    <t xml:space="preserve">There were no material changes in estimates during the quarter under review.</t>
  </si>
  <si>
    <t xml:space="preserve">A5.</t>
  </si>
  <si>
    <t xml:space="preserve">Debts and securities</t>
  </si>
  <si>
    <t xml:space="preserve">There are no issuance, cancellation, repurchase, resale and repayment of debt and equity securities during the quarter under review.</t>
  </si>
  <si>
    <t xml:space="preserve">A6.</t>
  </si>
  <si>
    <t xml:space="preserve">Dividend Paid</t>
  </si>
  <si>
    <t xml:space="preserve">There were no dividend paid during the current quarter under review.</t>
  </si>
  <si>
    <t xml:space="preserve">A7.</t>
  </si>
  <si>
    <t xml:space="preserve">Segmental Information</t>
  </si>
  <si>
    <t xml:space="preserve">Segment information in respect of the Group's business segments for the 1st quarter ended 30.6.2013.</t>
  </si>
  <si>
    <t xml:space="preserve">Sales</t>
  </si>
  <si>
    <t xml:space="preserve">PBT</t>
  </si>
  <si>
    <t xml:space="preserve">   Marine products manufacturing</t>
  </si>
  <si>
    <t xml:space="preserve">   Palm Oil Activities</t>
  </si>
  <si>
    <t xml:space="preserve">   Integrated Livestock Farming</t>
  </si>
  <si>
    <t xml:space="preserve">   Total</t>
  </si>
  <si>
    <t xml:space="preserve">A8.</t>
  </si>
  <si>
    <t xml:space="preserve">The valuations of land and building have been brought forward, without amendment from the previous annual report.</t>
  </si>
  <si>
    <t xml:space="preserve">A9.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0.</t>
  </si>
  <si>
    <t xml:space="preserve">Changes in composition of the Group.</t>
  </si>
  <si>
    <t xml:space="preserve">There were no material changes in the composition of the Group in the current quarter.</t>
  </si>
  <si>
    <t xml:space="preserve">A11.</t>
  </si>
  <si>
    <t xml:space="preserve">Changes in Contingent Liabilities </t>
  </si>
  <si>
    <t xml:space="preserve">The Company provides unsecured financial guarantes to banks in respect of banking facilities granted to </t>
  </si>
  <si>
    <t xml:space="preserve">certain subsidiaries. Possible obligations, whose existence will only be confirmed by the occurrence</t>
  </si>
  <si>
    <t xml:space="preserve">or non-occurrence of one or more future events, are disclosed as contingent liabilities unless the probability of outflow of </t>
  </si>
  <si>
    <t xml:space="preserve">economic benefits is remote.</t>
  </si>
  <si>
    <t xml:space="preserve">There were no contingent liabilities at the end of the current financial period for te Group.</t>
  </si>
  <si>
    <t xml:space="preserve">A12</t>
  </si>
  <si>
    <t xml:space="preserve">Disclosure of audit report qualification</t>
  </si>
  <si>
    <t xml:space="preserve">There was no qualification in the audit report of the preceding annual financial statements.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     1.4.2013 to</t>
  </si>
  <si>
    <t xml:space="preserve">     1.4.2012 to</t>
  </si>
  <si>
    <t xml:space="preserve">   Marine product manufacturing (MPM)</t>
  </si>
  <si>
    <t xml:space="preserve">   Palm Oil Activities (POA)</t>
  </si>
  <si>
    <t xml:space="preserve">   Integrated Livestock Farming (ILF)</t>
  </si>
  <si>
    <t xml:space="preserve">a.</t>
  </si>
  <si>
    <t xml:space="preserve">MPM's current quarter sales increased 6% against corresponding quarter mainly due to better fishmeal and surimi-based products contribution.</t>
  </si>
  <si>
    <t xml:space="preserve">Earnings for the current quarter increased significantly due to the same reason.</t>
  </si>
  <si>
    <t xml:space="preserve">b.</t>
  </si>
  <si>
    <t xml:space="preserve">POA's current quarter sales increased 6% against corresponding quarter mainly due to increased in FFB processed.</t>
  </si>
  <si>
    <t xml:space="preserve">FFB processed increased by 25% against corresponding quarter, however CPO prices was much lower (RM2,245 vs RM3,195 corresponding qtr)</t>
  </si>
  <si>
    <t xml:space="preserve">POA's current quarter earnings decreased significantly against corresponding quarter mainly due to losses from Indonesia's plantation &amp; milling operations as well as</t>
  </si>
  <si>
    <t xml:space="preserve">lower profit from Malaysian estates due to lower CPO price.</t>
  </si>
  <si>
    <t xml:space="preserve">FFB processed  and production from own estates in Indonesia is still low and has yet to reach breakeven point. </t>
  </si>
  <si>
    <t xml:space="preserve">c.</t>
  </si>
  <si>
    <t xml:space="preserve">ILF's current quarter sales increased 25%  against corresponding quarter due mainly to higher farm produce prices and higher unit value and volume of feed raw material.</t>
  </si>
  <si>
    <t xml:space="preserve">Although poultry farm produce prices have improved against corresponding quarter, farming margins has not improved significantly due to weaker Ringgit and higher feed protein cost</t>
  </si>
  <si>
    <t xml:space="preserve">and coupled with lower raw material trade margins, earnings therefore decreased 9% against corresponding quarter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</t>
  </si>
  <si>
    <t xml:space="preserve"> Preceding quarter </t>
  </si>
  <si>
    <t xml:space="preserve">     1.1.2013 to</t>
  </si>
  <si>
    <t xml:space="preserve">Activities:</t>
  </si>
  <si>
    <t xml:space="preserve">MPM's current quarter sales increased 6% against preceding quarter due to seasonal effect and better fishmeal prices.</t>
  </si>
  <si>
    <t xml:space="preserve">Earnings increased significantly against preceding quarter due to the same reason.</t>
  </si>
  <si>
    <t xml:space="preserve">Even though current quarter FFB processed decreased 15% against preceding quarter, sales increased  11% due to sales arising from brought forward stock from previous month. </t>
  </si>
  <si>
    <t xml:space="preserve">(CPO price: Q1FY14 of RM2245 vs Q4FY13 of RM2212)</t>
  </si>
  <si>
    <t xml:space="preserve">Earnings however decreased significantly due to :</t>
  </si>
  <si>
    <t xml:space="preserve"> (i) losses from Indonesia's plantation and milling operations; </t>
  </si>
  <si>
    <t xml:space="preserve">(ii) lower Malaysian's CPO milling margins due to lower FFB volume processed and;</t>
  </si>
  <si>
    <t xml:space="preserve">(iii) lower contribution from associates (Boilermech)</t>
  </si>
  <si>
    <t xml:space="preserve">c</t>
  </si>
  <si>
    <t xml:space="preserve">ILF's current quarter sales was unchanged against preceding quarter.</t>
  </si>
  <si>
    <t xml:space="preserve">However, earnings decreased 9% against preceding quarter mainly due to lower margins from East Malaysia Poultry operations.</t>
  </si>
  <si>
    <t xml:space="preserve">B3</t>
  </si>
  <si>
    <t xml:space="preserve">Prospects for the next quarter to 30 September 2013.</t>
  </si>
  <si>
    <t xml:space="preserve">The management is optimistic that Q2FY14 will continue to improve despite weaker Ringgit, lower CPO prices and high feed protein cost.</t>
  </si>
  <si>
    <t xml:space="preserve">Overall, barring unforeseen events, the management are confident that Group's operations in FY14 will hopefully perform better than FY13.</t>
  </si>
  <si>
    <t xml:space="preserve">B4</t>
  </si>
  <si>
    <t xml:space="preserve">Profit Forecast</t>
  </si>
  <si>
    <t xml:space="preserve">No profit forecast was published during the period under review.</t>
  </si>
  <si>
    <t xml:space="preserve">B5</t>
  </si>
  <si>
    <t xml:space="preserve">Tax expense</t>
  </si>
  <si>
    <t xml:space="preserve">Individual quarter</t>
  </si>
  <si>
    <t xml:space="preserve">Cumulative period</t>
  </si>
  <si>
    <t xml:space="preserve">3 months ended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There were no material disposal of unquoted investments and/or properties during quarter under review.</t>
  </si>
  <si>
    <t xml:space="preserve">B7</t>
  </si>
  <si>
    <t xml:space="preserve">Quoted Investments</t>
  </si>
  <si>
    <t xml:space="preserve">There were no sales or purchase of quoted investment for the quarter under review except as disclosed.</t>
  </si>
  <si>
    <t xml:space="preserve">B8</t>
  </si>
  <si>
    <t xml:space="preserve">Corporate Proposals</t>
  </si>
  <si>
    <t xml:space="preserve">There were no corporate proposals announced but not completed at the date of issue of this report.</t>
  </si>
  <si>
    <t xml:space="preserve">B9</t>
  </si>
  <si>
    <t xml:space="preserve">Group Borrowings </t>
  </si>
  <si>
    <t xml:space="preserve">Short term:</t>
  </si>
  <si>
    <t xml:space="preserve">  Bank overdraft-short term (unsecured)</t>
  </si>
  <si>
    <t xml:space="preserve">  HP Creditors-short term (unsecured)</t>
  </si>
  <si>
    <t xml:space="preserve">  Bankers’ acceptance-short term (unsecured)</t>
  </si>
  <si>
    <t xml:space="preserve">  Bankers’ acceptance (Islamic)-short term (unsecured)</t>
  </si>
  <si>
    <t xml:space="preserve">  Term loans-short term (unsecured)</t>
  </si>
  <si>
    <t xml:space="preserve">  Term loans-short term (Islamic - unsecured)</t>
  </si>
  <si>
    <t xml:space="preserve">  Sukuk-unsecured</t>
  </si>
  <si>
    <t xml:space="preserve">Long Term:</t>
  </si>
  <si>
    <t xml:space="preserve">  HP Creditors-long term (unsecured)</t>
  </si>
  <si>
    <t xml:space="preserve">  Term loans-long term (unsecured)</t>
  </si>
  <si>
    <t xml:space="preserve">  Term loans-long term (Islamic unsecured)</t>
  </si>
  <si>
    <t xml:space="preserve">  Sukuk-long term (unsecured)</t>
  </si>
  <si>
    <t xml:space="preserve">Total Borrowings </t>
  </si>
  <si>
    <t xml:space="preserve">B10</t>
  </si>
  <si>
    <t xml:space="preserve">Financial instruments</t>
  </si>
  <si>
    <t xml:space="preserve">Outstanding derivatives as at 30.6.2013</t>
  </si>
  <si>
    <t xml:space="preserve">Type of derivatives</t>
  </si>
  <si>
    <t xml:space="preserve">Contract/Notional value</t>
  </si>
  <si>
    <t xml:space="preserve">Fair Value</t>
  </si>
  <si>
    <t xml:space="preserve">Less than 1 year:</t>
  </si>
  <si>
    <t xml:space="preserve">Forward exchange contracts-sell</t>
  </si>
  <si>
    <t xml:space="preserve">Forward exchange contracts-buy</t>
  </si>
  <si>
    <t xml:space="preserve">There are no material changes to policies related to financial instruments since last financial year.</t>
  </si>
  <si>
    <t xml:space="preserve">B11</t>
  </si>
  <si>
    <t xml:space="preserve">Changes in Material Litigation</t>
  </si>
  <si>
    <t xml:space="preserve"> There were no changes in material litigation at the date of this report.</t>
  </si>
  <si>
    <t xml:space="preserve">B12</t>
  </si>
  <si>
    <t xml:space="preserve">Dividend</t>
  </si>
  <si>
    <t xml:space="preserve">The directors do not recommend any dividend for the period under review.</t>
  </si>
  <si>
    <t xml:space="preserve">B13</t>
  </si>
  <si>
    <t xml:space="preserve">Earnings Per Share</t>
  </si>
  <si>
    <t xml:space="preserve">The calculations of basic earnings per share were as follows:</t>
  </si>
  <si>
    <t xml:space="preserve">Current quarter ended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5</t>
  </si>
  <si>
    <t xml:space="preserve">Realised and Unrealised profits</t>
  </si>
  <si>
    <t xml:space="preserve">Total Retained profit of the Company &amp; its subsidiaries:</t>
  </si>
  <si>
    <t xml:space="preserve">Realised</t>
  </si>
  <si>
    <t xml:space="preserve">Unrealised </t>
  </si>
  <si>
    <t xml:space="preserve">Total Retained profit of Associates:</t>
  </si>
  <si>
    <t xml:space="preserve"> Realised</t>
  </si>
  <si>
    <t xml:space="preserve">Consolidation Adjustments</t>
  </si>
  <si>
    <t xml:space="preserve">Total Group Retained profit as per consolidated accoun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%"/>
    <numFmt numFmtId="169" formatCode="_-* #,##0_-;\-* #,##0_-;_-* \-??_-;_-@_-"/>
    <numFmt numFmtId="170" formatCode="_(* #,##0_);_(* \(#,##0\);_(* \-??_);_(@_)"/>
    <numFmt numFmtId="171" formatCode="[$-409]#,##0_);\(#,##0\)"/>
    <numFmt numFmtId="172" formatCode="0.00%"/>
    <numFmt numFmtId="173" formatCode="_(* #,##0.000_);_(* \(#,##0.000\);_(* \-??_);_(@_)"/>
    <numFmt numFmtId="174" formatCode="_(* #,##0_);_(* \(#,##0\);_(* \-_);_(@_)"/>
    <numFmt numFmtId="175" formatCode="_-* #,##0.0_-;\-* #,##0.0_-;_-* \-??_-;_-@_-"/>
    <numFmt numFmtId="176" formatCode="[$-409]#,##0.00_);\(#,##0.00\)"/>
    <numFmt numFmtId="177" formatCode="_(* #,##0_);_(* \(#,##0\);_(* \-????????_);_(@_)"/>
    <numFmt numFmtId="178" formatCode="#,##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vertAlign val="subscript"/>
      <sz val="18"/>
      <name val="Arial"/>
      <family val="2"/>
    </font>
    <font>
      <sz val="18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u val="double"/>
      <sz val="14"/>
      <name val="Times New Roman"/>
      <family val="1"/>
    </font>
    <font>
      <u val="single"/>
      <sz val="14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u val="double"/>
      <sz val="11"/>
      <name val="Times New Roman"/>
      <family val="1"/>
    </font>
    <font>
      <u val="double"/>
      <sz val="11"/>
      <name val="Times New Roman"/>
      <family val="1"/>
    </font>
    <font>
      <b val="true"/>
      <sz val="12"/>
      <name val="Arial"/>
      <family val="2"/>
    </font>
    <font>
      <sz val="10"/>
      <name val="Comic Sans MS"/>
      <family val="4"/>
    </font>
    <font>
      <b val="true"/>
      <sz val="18"/>
      <name val="Comic Sans MS"/>
      <family val="4"/>
    </font>
    <font>
      <b val="true"/>
      <vertAlign val="subscript"/>
      <sz val="18"/>
      <name val="Comic Sans MS"/>
      <family val="4"/>
    </font>
    <font>
      <sz val="18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u val="single"/>
      <sz val="11"/>
      <name val="Comic Sans MS"/>
      <family val="4"/>
    </font>
    <font>
      <u val="single"/>
      <sz val="18"/>
      <name val="Comic Sans MS"/>
      <family val="4"/>
    </font>
    <font>
      <u val="single"/>
      <sz val="14"/>
      <name val="Comic Sans MS"/>
      <family val="4"/>
    </font>
    <font>
      <sz val="11"/>
      <name val="Comic Sans MS"/>
      <family val="4"/>
    </font>
    <font>
      <b val="true"/>
      <i val="true"/>
      <sz val="14"/>
      <name val="Comic Sans MS"/>
      <family val="4"/>
    </font>
    <font>
      <sz val="16"/>
      <name val="Comic Sans MS"/>
      <family val="4"/>
    </font>
    <font>
      <b val="true"/>
      <vertAlign val="sub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2"/>
      <name val="Times New Roman"/>
      <family val="1"/>
    </font>
    <font>
      <u val="double"/>
      <sz val="12"/>
      <name val="Times New Roman"/>
      <family val="1"/>
    </font>
    <font>
      <u val="double"/>
      <sz val="12"/>
      <name val="Arial"/>
      <family val="2"/>
    </font>
    <font>
      <u val="double"/>
      <sz val="10"/>
      <name val="Arial"/>
      <family val="2"/>
    </font>
    <font>
      <u val="single"/>
      <sz val="11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1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24" xfId="59"/>
    <cellStyle name="Note 1" xfId="60"/>
    <cellStyle name="Output" xfId="61"/>
    <cellStyle name="Percent 14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Y&apos;S%20DOCUMENTS/QL%20Summary%20results%202005/4th%20qtr%2031.3.2005/QL%20qtr%20announcement-1.4.04%20to%2031.3.2005-26.5.05-Y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QL%20Summary%20Results%202011/QL-30.6.10-Consol%20WIP/QLres-QLFS%20consol%20AWP-30.6.10/QLRE-QLFS-Consol%20AWP-30.6.2010-FY-Aug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he group-FRS"/>
      <sheetName val="QLRE - June-2010 crn adj"/>
      <sheetName val="QLFS-ConPL-30.6.2010"/>
      <sheetName val="QLR CF-March2010-KPMG"/>
      <sheetName val="QLFS-ConBS-30.6.2010"/>
      <sheetName val="QLR Group CF-30.6.10"/>
      <sheetName val="QLRE Borrowing Notes-30.6.2010"/>
      <sheetName val="QLRE - 31.03.10 crn adj-kpmg"/>
      <sheetName val="QLFE - MI 30.6.10"/>
      <sheetName val="Add Adjustments 14.05.2010"/>
      <sheetName val="QLFS-ConPL-31.03.10-per kpmg"/>
      <sheetName val="QLRes-div income-June2010"/>
      <sheetName val="QLFS-div income-June2010"/>
      <sheetName val="QLFS Current adj-31.03.10-kpmg"/>
      <sheetName val="QLRE-QLFS-Tax Notes-30.6.2010"/>
      <sheetName val="QLFS Current adj-30.6.10"/>
      <sheetName val="QLRE-interco trans-June 2010"/>
      <sheetName val="QLF-interco trans-30.6.2010"/>
      <sheetName val="QLRes-div income-31.3.10"/>
      <sheetName val="QLFS-Dividend income-31.3.2010"/>
      <sheetName val="Invest in Sub-31.3.2010"/>
      <sheetName val="QLFS-Invest in sub-Mar2010"/>
      <sheetName val="QLFS-analysis of PBT"/>
      <sheetName val="Indahgrain-30.6.10"/>
      <sheetName val="Increase in invest insub-sep'09"/>
      <sheetName val="QLres-invest in Sub-sep09"/>
      <sheetName val=" QLFS Per Adj-up to 2008"/>
      <sheetName val="QLFS Per Adj-31.3.09"/>
      <sheetName val="QLRE Per Adj-to 31.3.08"/>
      <sheetName val=" QLRE - per adj (BS)-31.3.09"/>
      <sheetName val="F6.04 - BS"/>
      <sheetName val="F6.05 - PL"/>
      <sheetName val="Sheet3"/>
    </sheetNames>
    <sheetDataSet>
      <sheetData sheetId="0"/>
      <sheetData sheetId="1"/>
      <sheetData sheetId="2"/>
      <sheetData sheetId="3"/>
      <sheetData sheetId="4">
        <row r="86">
          <cell r="AE86">
            <v>341852944.345964</v>
          </cell>
        </row>
        <row r="91">
          <cell r="AE91">
            <v>56671769.063981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20.41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7" min="7" style="0" width="20.85"/>
    <col collapsed="false" customWidth="true" hidden="false" outlineLevel="0" max="8" min="8" style="0" width="10.28"/>
    <col collapsed="false" customWidth="true" hidden="false" outlineLevel="0" max="9" min="9" style="0" width="20.99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2" min="12" style="0" width="18.28"/>
    <col collapsed="false" customWidth="true" hidden="false" outlineLevel="0" max="13" min="13" style="0" width="11.99"/>
    <col collapsed="false" customWidth="true" hidden="false" outlineLevel="0" max="14" min="14" style="0" width="22.99"/>
    <col collapsed="false" customWidth="true" hidden="false" outlineLevel="0" max="15" min="15" style="0" width="10.56"/>
  </cols>
  <sheetData>
    <row r="1" s="2" customFormat="true" ht="26.25" hidden="false" customHeight="false" outlineLevel="0" collapsed="false">
      <c r="A1" s="1" t="s">
        <v>0</v>
      </c>
    </row>
    <row r="2" s="2" customFormat="true" ht="23.25" hidden="false" customHeight="false" outlineLevel="0" collapsed="false">
      <c r="A2" s="3" t="s">
        <v>1</v>
      </c>
    </row>
    <row r="3" s="2" customFormat="true" ht="23.25" hidden="false" customHeight="false" outlineLevel="0" collapsed="false">
      <c r="A3" s="4"/>
    </row>
    <row r="4" s="2" customFormat="true" ht="23.25" hidden="false" customHeight="false" outlineLevel="0" collapsed="false">
      <c r="A4" s="3" t="s">
        <v>2</v>
      </c>
    </row>
    <row r="5" s="2" customFormat="true" ht="23.25" hidden="false" customHeight="false" outlineLevel="0" collapsed="false">
      <c r="A5" s="4"/>
    </row>
    <row r="6" s="2" customFormat="true" ht="23.25" hidden="false" customHeight="false" outlineLevel="0" collapsed="false">
      <c r="A6" s="4"/>
    </row>
    <row r="7" s="2" customFormat="true" ht="23.25" hidden="false" customHeight="false" outlineLevel="0" collapsed="false">
      <c r="A7" s="5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2" customFormat="true" ht="18.75" hidden="false" customHeight="false" outlineLevel="0" collapsed="false">
      <c r="A9" s="8"/>
      <c r="B9" s="8"/>
      <c r="C9" s="8"/>
      <c r="D9" s="8"/>
      <c r="E9" s="8"/>
      <c r="F9" s="8"/>
      <c r="G9" s="9"/>
      <c r="H9" s="8"/>
      <c r="I9" s="10"/>
      <c r="J9" s="11"/>
      <c r="K9" s="8"/>
      <c r="L9" s="9"/>
      <c r="M9" s="8"/>
      <c r="N9" s="10"/>
    </row>
    <row r="10" s="12" customFormat="true" ht="18.75" hidden="false" customHeight="false" outlineLevel="0" collapsed="false">
      <c r="A10" s="8"/>
      <c r="B10" s="8"/>
      <c r="C10" s="8"/>
      <c r="D10" s="8"/>
      <c r="E10" s="8"/>
      <c r="F10" s="8"/>
      <c r="G10" s="10" t="s">
        <v>4</v>
      </c>
      <c r="H10" s="10"/>
      <c r="I10" s="10"/>
      <c r="J10" s="11"/>
      <c r="K10" s="13"/>
      <c r="L10" s="10" t="s">
        <v>5</v>
      </c>
      <c r="M10" s="10"/>
      <c r="N10" s="10"/>
    </row>
    <row r="11" s="12" customFormat="true" ht="18.75" hidden="false" customHeight="false" outlineLevel="0" collapsed="false">
      <c r="A11" s="8"/>
      <c r="B11" s="8"/>
      <c r="C11" s="8"/>
      <c r="D11" s="8"/>
      <c r="E11" s="8"/>
      <c r="F11" s="8"/>
      <c r="G11" s="14" t="s">
        <v>6</v>
      </c>
      <c r="H11" s="15"/>
      <c r="I11" s="15" t="s">
        <v>7</v>
      </c>
      <c r="J11" s="11"/>
      <c r="K11" s="13"/>
      <c r="L11" s="15" t="s">
        <v>6</v>
      </c>
      <c r="M11" s="16"/>
      <c r="N11" s="15" t="s">
        <v>8</v>
      </c>
    </row>
    <row r="12" s="12" customFormat="true" ht="18.75" hidden="false" customHeight="false" outlineLevel="0" collapsed="false">
      <c r="A12" s="8"/>
      <c r="B12" s="8"/>
      <c r="C12" s="8"/>
      <c r="D12" s="8"/>
      <c r="E12" s="8"/>
      <c r="F12" s="8"/>
      <c r="G12" s="17" t="s">
        <v>9</v>
      </c>
      <c r="H12" s="18"/>
      <c r="I12" s="18" t="s">
        <v>9</v>
      </c>
      <c r="J12" s="11"/>
      <c r="K12" s="13"/>
      <c r="L12" s="19" t="s">
        <v>9</v>
      </c>
      <c r="M12" s="20"/>
      <c r="N12" s="19" t="s">
        <v>10</v>
      </c>
    </row>
    <row r="13" s="12" customFormat="true" ht="18.75" hidden="false" customHeight="false" outlineLevel="0" collapsed="false">
      <c r="A13" s="8"/>
      <c r="B13" s="8"/>
      <c r="C13" s="8"/>
      <c r="D13" s="8"/>
      <c r="E13" s="8"/>
      <c r="F13" s="8"/>
      <c r="G13" s="21" t="s">
        <v>11</v>
      </c>
      <c r="H13" s="19"/>
      <c r="I13" s="15" t="s">
        <v>11</v>
      </c>
      <c r="J13" s="11"/>
      <c r="K13" s="13"/>
      <c r="L13" s="15" t="s">
        <v>12</v>
      </c>
      <c r="M13" s="16"/>
      <c r="N13" s="15" t="s">
        <v>13</v>
      </c>
    </row>
    <row r="14" s="12" customFormat="true" ht="18.75" hidden="false" customHeight="false" outlineLevel="0" collapsed="false">
      <c r="A14" s="8"/>
      <c r="B14" s="8"/>
      <c r="C14" s="8"/>
      <c r="D14" s="8"/>
      <c r="E14" s="8"/>
      <c r="F14" s="8"/>
      <c r="G14" s="14" t="s">
        <v>14</v>
      </c>
      <c r="H14" s="19"/>
      <c r="I14" s="19" t="s">
        <v>15</v>
      </c>
      <c r="J14" s="11"/>
      <c r="K14" s="13"/>
      <c r="L14" s="14" t="s">
        <v>14</v>
      </c>
      <c r="M14" s="19"/>
      <c r="N14" s="19" t="s">
        <v>15</v>
      </c>
    </row>
    <row r="15" s="12" customFormat="true" ht="18.75" hidden="false" customHeight="false" outlineLevel="0" collapsed="false">
      <c r="A15" s="8"/>
      <c r="B15" s="8"/>
      <c r="C15" s="8"/>
      <c r="D15" s="8"/>
      <c r="E15" s="8"/>
      <c r="F15" s="22" t="s">
        <v>16</v>
      </c>
      <c r="G15" s="23" t="s">
        <v>17</v>
      </c>
      <c r="H15" s="20"/>
      <c r="I15" s="24" t="s">
        <v>18</v>
      </c>
      <c r="J15" s="25"/>
      <c r="K15" s="22" t="s">
        <v>16</v>
      </c>
      <c r="L15" s="23" t="s">
        <v>17</v>
      </c>
      <c r="M15" s="20"/>
      <c r="N15" s="24" t="s">
        <v>18</v>
      </c>
    </row>
    <row r="16" s="12" customFormat="true" ht="37.5" hidden="false" customHeight="true" outlineLevel="0" collapsed="false">
      <c r="A16" s="8"/>
      <c r="B16" s="8"/>
      <c r="C16" s="8"/>
      <c r="D16" s="8"/>
      <c r="E16" s="8"/>
      <c r="F16" s="26" t="s">
        <v>19</v>
      </c>
      <c r="G16" s="17" t="s">
        <v>20</v>
      </c>
      <c r="H16" s="18"/>
      <c r="I16" s="18" t="s">
        <v>20</v>
      </c>
      <c r="J16" s="11"/>
      <c r="K16" s="26" t="s">
        <v>19</v>
      </c>
      <c r="L16" s="18" t="s">
        <v>20</v>
      </c>
      <c r="M16" s="27"/>
      <c r="N16" s="18" t="s">
        <v>20</v>
      </c>
    </row>
    <row r="17" s="12" customFormat="true" ht="18.75" hidden="false" customHeight="false" outlineLevel="0" collapsed="false">
      <c r="A17" s="8"/>
      <c r="B17" s="8"/>
      <c r="C17" s="8"/>
      <c r="D17" s="8"/>
      <c r="E17" s="8"/>
      <c r="F17" s="8"/>
      <c r="G17" s="28"/>
      <c r="H17" s="28"/>
      <c r="I17" s="29"/>
      <c r="J17" s="30"/>
      <c r="K17" s="22"/>
      <c r="L17" s="31"/>
      <c r="M17" s="32"/>
      <c r="N17" s="32"/>
    </row>
    <row r="18" s="12" customFormat="true" ht="18.75" hidden="false" customHeight="false" outlineLevel="0" collapsed="false">
      <c r="A18" s="8"/>
      <c r="B18" s="8"/>
      <c r="C18" s="8"/>
      <c r="D18" s="8"/>
      <c r="E18" s="8"/>
      <c r="F18" s="8"/>
      <c r="G18" s="32"/>
      <c r="H18" s="32"/>
      <c r="I18" s="32"/>
      <c r="J18" s="30"/>
      <c r="K18" s="8"/>
      <c r="L18" s="32"/>
      <c r="M18" s="32"/>
      <c r="N18" s="32"/>
    </row>
    <row r="19" s="12" customFormat="true" ht="21" hidden="false" customHeight="false" outlineLevel="0" collapsed="false">
      <c r="A19" s="8"/>
      <c r="B19" s="33" t="s">
        <v>21</v>
      </c>
      <c r="C19" s="34"/>
      <c r="D19" s="34"/>
      <c r="E19" s="34"/>
      <c r="F19" s="35" t="n">
        <f aca="false">SUM(G19-I19)/I19</f>
        <v>0.172493031422318</v>
      </c>
      <c r="G19" s="36" t="n">
        <f aca="false">SUM('Bursa notes-30.6.13'!C19)</f>
        <v>579636</v>
      </c>
      <c r="H19" s="37"/>
      <c r="I19" s="36" t="n">
        <v>494362</v>
      </c>
      <c r="J19" s="38"/>
      <c r="K19" s="35" t="n">
        <f aca="false">SUM(L19-N19)/N19</f>
        <v>0.172493031422318</v>
      </c>
      <c r="L19" s="36" t="n">
        <f aca="false">SUM(G19)</f>
        <v>579636</v>
      </c>
      <c r="M19" s="39"/>
      <c r="N19" s="36" t="n">
        <f aca="false">SUM(I19)</f>
        <v>494362</v>
      </c>
    </row>
    <row r="20" s="12" customFormat="true" ht="18.75" hidden="false" customHeight="false" outlineLevel="0" collapsed="false">
      <c r="A20" s="8"/>
      <c r="B20" s="13"/>
      <c r="C20" s="8"/>
      <c r="D20" s="8"/>
      <c r="E20" s="8"/>
      <c r="F20" s="40"/>
      <c r="G20" s="32"/>
      <c r="H20" s="32"/>
      <c r="I20" s="41"/>
      <c r="J20" s="42"/>
      <c r="K20" s="40"/>
      <c r="L20" s="43"/>
      <c r="M20" s="43"/>
      <c r="N20" s="41"/>
    </row>
    <row r="21" s="12" customFormat="true" ht="18.75" hidden="false" customHeight="false" outlineLevel="0" collapsed="false">
      <c r="A21" s="8"/>
      <c r="B21" s="13"/>
      <c r="C21" s="8"/>
      <c r="D21" s="8"/>
      <c r="E21" s="8"/>
      <c r="F21" s="40"/>
      <c r="G21" s="32"/>
      <c r="H21" s="32"/>
      <c r="I21" s="41"/>
      <c r="J21" s="42"/>
      <c r="K21" s="40"/>
      <c r="L21" s="43"/>
      <c r="M21" s="43"/>
      <c r="N21" s="41"/>
    </row>
    <row r="22" s="12" customFormat="true" ht="18.75" hidden="false" customHeight="false" outlineLevel="0" collapsed="false">
      <c r="A22" s="8"/>
      <c r="B22" s="13" t="s">
        <v>22</v>
      </c>
      <c r="C22" s="8"/>
      <c r="D22" s="8"/>
      <c r="E22" s="8"/>
      <c r="F22" s="44" t="n">
        <f aca="false">SUM(G22-I22)/I22</f>
        <v>0.104863658647913</v>
      </c>
      <c r="G22" s="41" t="n">
        <f aca="false">SUM(G32-G28-G26-G30-G24)</f>
        <v>65356</v>
      </c>
      <c r="H22" s="32"/>
      <c r="I22" s="41" t="n">
        <f aca="false">SUM(I32-I28-I26-I30-I24)</f>
        <v>59153</v>
      </c>
      <c r="J22" s="42"/>
      <c r="K22" s="44" t="n">
        <f aca="false">SUM(L22-N22)/N22</f>
        <v>0.104863658647913</v>
      </c>
      <c r="L22" s="45" t="n">
        <f aca="false">SUM(G22)</f>
        <v>65356</v>
      </c>
      <c r="M22" s="43"/>
      <c r="N22" s="41" t="n">
        <f aca="false">SUM(I22)</f>
        <v>59153</v>
      </c>
    </row>
    <row r="23" s="12" customFormat="true" ht="18.75" hidden="false" customHeight="false" outlineLevel="0" collapsed="false">
      <c r="A23" s="8"/>
      <c r="B23" s="13"/>
      <c r="C23" s="8"/>
      <c r="D23" s="8"/>
      <c r="E23" s="8"/>
      <c r="F23" s="44"/>
      <c r="G23" s="32"/>
      <c r="H23" s="32"/>
      <c r="I23" s="41"/>
      <c r="J23" s="42"/>
      <c r="K23" s="44"/>
      <c r="L23" s="45"/>
      <c r="M23" s="43"/>
      <c r="N23" s="41"/>
    </row>
    <row r="24" s="12" customFormat="true" ht="18.75" hidden="false" customHeight="false" outlineLevel="0" collapsed="false">
      <c r="A24" s="8"/>
      <c r="B24" s="13" t="s">
        <v>23</v>
      </c>
      <c r="C24" s="8"/>
      <c r="D24" s="8"/>
      <c r="E24" s="8"/>
      <c r="F24" s="44" t="n">
        <f aca="false">SUM(G24-I24)/I24</f>
        <v>0.0410496232787737</v>
      </c>
      <c r="G24" s="45" t="n">
        <v>-16028</v>
      </c>
      <c r="H24" s="32"/>
      <c r="I24" s="45" t="n">
        <v>-15396</v>
      </c>
      <c r="J24" s="42"/>
      <c r="K24" s="44" t="n">
        <f aca="false">SUM(L24-N24)/N24</f>
        <v>0.0410496232787737</v>
      </c>
      <c r="L24" s="45" t="n">
        <f aca="false">SUM(G24)</f>
        <v>-16028</v>
      </c>
      <c r="M24" s="43"/>
      <c r="N24" s="45" t="n">
        <f aca="false">SUM(I24)</f>
        <v>-15396</v>
      </c>
    </row>
    <row r="25" s="12" customFormat="true" ht="18.75" hidden="false" customHeight="false" outlineLevel="0" collapsed="false">
      <c r="A25" s="8"/>
      <c r="B25" s="13"/>
      <c r="C25" s="8"/>
      <c r="D25" s="8"/>
      <c r="E25" s="8"/>
      <c r="F25" s="40"/>
      <c r="G25" s="46"/>
      <c r="H25" s="32"/>
      <c r="I25" s="46"/>
      <c r="J25" s="47"/>
      <c r="K25" s="40"/>
      <c r="L25" s="45"/>
      <c r="M25" s="43"/>
      <c r="N25" s="41"/>
    </row>
    <row r="26" s="12" customFormat="true" ht="18.75" hidden="false" customHeight="false" outlineLevel="0" collapsed="false">
      <c r="A26" s="8"/>
      <c r="B26" s="13" t="s">
        <v>24</v>
      </c>
      <c r="C26" s="8"/>
      <c r="D26" s="8"/>
      <c r="E26" s="8"/>
      <c r="F26" s="44" t="n">
        <f aca="false">SUM(G26-I26)/I26</f>
        <v>0.532352941176471</v>
      </c>
      <c r="G26" s="46" t="n">
        <v>521</v>
      </c>
      <c r="H26" s="32"/>
      <c r="I26" s="46" t="n">
        <v>340</v>
      </c>
      <c r="J26" s="47"/>
      <c r="K26" s="44" t="n">
        <f aca="false">SUM(L26-N26)/N26</f>
        <v>0.532352941176471</v>
      </c>
      <c r="L26" s="45" t="n">
        <f aca="false">SUM(G26)</f>
        <v>521</v>
      </c>
      <c r="M26" s="43"/>
      <c r="N26" s="41" t="n">
        <f aca="false">SUM(I26)</f>
        <v>340</v>
      </c>
    </row>
    <row r="27" s="12" customFormat="true" ht="18.75" hidden="false" customHeight="false" outlineLevel="0" collapsed="false">
      <c r="A27" s="8"/>
      <c r="B27" s="13"/>
      <c r="C27" s="8"/>
      <c r="D27" s="8"/>
      <c r="E27" s="8"/>
      <c r="F27" s="40"/>
      <c r="G27" s="32"/>
      <c r="H27" s="32"/>
      <c r="I27" s="46"/>
      <c r="J27" s="47"/>
      <c r="K27" s="40"/>
      <c r="L27" s="48"/>
      <c r="M27" s="43"/>
      <c r="N27" s="46"/>
    </row>
    <row r="28" s="12" customFormat="true" ht="18.75" hidden="false" customHeight="false" outlineLevel="0" collapsed="false">
      <c r="A28" s="8"/>
      <c r="B28" s="13" t="s">
        <v>25</v>
      </c>
      <c r="C28" s="8"/>
      <c r="D28" s="8"/>
      <c r="E28" s="8"/>
      <c r="F28" s="44" t="n">
        <f aca="false">SUM(G28-I28)/I28</f>
        <v>0.410829048843188</v>
      </c>
      <c r="G28" s="46" t="n">
        <v>-8781</v>
      </c>
      <c r="H28" s="32"/>
      <c r="I28" s="46" t="n">
        <v>-6224</v>
      </c>
      <c r="J28" s="47"/>
      <c r="K28" s="44" t="n">
        <f aca="false">SUM(L28-N28)/N28</f>
        <v>0.410829048843188</v>
      </c>
      <c r="L28" s="45" t="n">
        <f aca="false">SUM(G28)</f>
        <v>-8781</v>
      </c>
      <c r="M28" s="43"/>
      <c r="N28" s="45" t="n">
        <f aca="false">SUM(I28)</f>
        <v>-6224</v>
      </c>
    </row>
    <row r="29" s="12" customFormat="true" ht="18.75" hidden="false" customHeight="false" outlineLevel="0" collapsed="false">
      <c r="A29" s="8"/>
      <c r="B29" s="13"/>
      <c r="C29" s="8"/>
      <c r="D29" s="8"/>
      <c r="E29" s="8"/>
      <c r="F29" s="44"/>
      <c r="G29" s="32"/>
      <c r="H29" s="32"/>
      <c r="I29" s="46"/>
      <c r="J29" s="47"/>
      <c r="K29" s="40"/>
      <c r="L29" s="48"/>
      <c r="M29" s="43"/>
      <c r="N29" s="46"/>
    </row>
    <row r="30" s="12" customFormat="true" ht="21" hidden="false" customHeight="false" outlineLevel="0" collapsed="false">
      <c r="A30" s="8"/>
      <c r="B30" s="13" t="s">
        <v>26</v>
      </c>
      <c r="C30" s="8"/>
      <c r="D30" s="8"/>
      <c r="E30" s="8"/>
      <c r="F30" s="44"/>
      <c r="G30" s="49" t="n">
        <v>2657</v>
      </c>
      <c r="H30" s="32"/>
      <c r="I30" s="50" t="n">
        <v>3743</v>
      </c>
      <c r="J30" s="51"/>
      <c r="K30" s="44"/>
      <c r="L30" s="49" t="n">
        <f aca="false">SUM(G30)</f>
        <v>2657</v>
      </c>
      <c r="M30" s="43"/>
      <c r="N30" s="50" t="n">
        <f aca="false">SUM(I30)</f>
        <v>3743</v>
      </c>
    </row>
    <row r="31" s="12" customFormat="true" ht="18.75" hidden="false" customHeight="false" outlineLevel="0" collapsed="false">
      <c r="A31" s="8"/>
      <c r="B31" s="13"/>
      <c r="C31" s="8"/>
      <c r="D31" s="8"/>
      <c r="E31" s="8"/>
      <c r="F31" s="40"/>
      <c r="G31" s="32"/>
      <c r="H31" s="32"/>
      <c r="I31" s="41"/>
      <c r="J31" s="42"/>
      <c r="K31" s="40"/>
      <c r="L31" s="48"/>
      <c r="M31" s="43"/>
      <c r="N31" s="41"/>
    </row>
    <row r="32" s="12" customFormat="true" ht="19.5" hidden="false" customHeight="false" outlineLevel="0" collapsed="false">
      <c r="A32" s="8"/>
      <c r="B32" s="33" t="s">
        <v>27</v>
      </c>
      <c r="C32" s="34"/>
      <c r="D32" s="34"/>
      <c r="E32" s="34"/>
      <c r="F32" s="35" t="n">
        <f aca="false">SUM(G32-I32)/I32</f>
        <v>0.0506776239907728</v>
      </c>
      <c r="G32" s="52" t="n">
        <f aca="false">SUM('Bursa notes-30.6.13'!C29)</f>
        <v>43725</v>
      </c>
      <c r="H32" s="52"/>
      <c r="I32" s="52" t="n">
        <v>41616</v>
      </c>
      <c r="J32" s="53"/>
      <c r="K32" s="35" t="n">
        <f aca="false">SUM(L32-N32)/N32</f>
        <v>0.0506776239907728</v>
      </c>
      <c r="L32" s="54" t="n">
        <f aca="false">SUM(G32)</f>
        <v>43725</v>
      </c>
      <c r="M32" s="52"/>
      <c r="N32" s="52" t="n">
        <f aca="false">SUM(N22:N30)</f>
        <v>41616</v>
      </c>
    </row>
    <row r="33" s="12" customFormat="true" ht="31.5" hidden="false" customHeight="false" outlineLevel="0" collapsed="false">
      <c r="A33" s="8"/>
      <c r="B33" s="13"/>
      <c r="C33" s="8"/>
      <c r="D33" s="8"/>
      <c r="E33" s="8"/>
      <c r="F33" s="40"/>
      <c r="G33" s="32"/>
      <c r="H33" s="55" t="s">
        <v>28</v>
      </c>
      <c r="I33" s="41"/>
      <c r="J33" s="56" t="s">
        <v>28</v>
      </c>
      <c r="K33" s="40"/>
      <c r="L33" s="48"/>
      <c r="M33" s="55" t="s">
        <v>28</v>
      </c>
      <c r="N33" s="41"/>
      <c r="O33" s="55" t="s">
        <v>28</v>
      </c>
    </row>
    <row r="34" s="12" customFormat="true" ht="21.75" hidden="false" customHeight="false" outlineLevel="0" collapsed="false">
      <c r="A34" s="8"/>
      <c r="B34" s="13" t="s">
        <v>29</v>
      </c>
      <c r="C34" s="8"/>
      <c r="D34" s="26"/>
      <c r="E34" s="57"/>
      <c r="F34" s="58"/>
      <c r="G34" s="49" t="n">
        <v>-7964</v>
      </c>
      <c r="H34" s="59" t="n">
        <f aca="false">-SUM(G34/G32)</f>
        <v>0.182138364779874</v>
      </c>
      <c r="I34" s="49" t="n">
        <v>-8533</v>
      </c>
      <c r="J34" s="59" t="n">
        <f aca="false">-SUM(I34/I32)</f>
        <v>0.205041330257593</v>
      </c>
      <c r="K34" s="58"/>
      <c r="L34" s="49" t="n">
        <f aca="false">SUM(G34)</f>
        <v>-7964</v>
      </c>
      <c r="M34" s="59" t="n">
        <f aca="false">-SUM(L34/L32)</f>
        <v>0.182138364779874</v>
      </c>
      <c r="N34" s="49" t="n">
        <f aca="false">SUM(I34)</f>
        <v>-8533</v>
      </c>
      <c r="O34" s="59" t="n">
        <f aca="false">-SUM(N34/N32)</f>
        <v>0.205041330257593</v>
      </c>
    </row>
    <row r="35" s="12" customFormat="true" ht="19.5" hidden="false" customHeight="false" outlineLevel="0" collapsed="false">
      <c r="A35" s="8"/>
      <c r="B35" s="13" t="s">
        <v>30</v>
      </c>
      <c r="C35" s="8"/>
      <c r="D35" s="8"/>
      <c r="E35" s="8"/>
      <c r="F35" s="44" t="n">
        <f aca="false">SUM(G35-I35)/I35</f>
        <v>0.0809479188707191</v>
      </c>
      <c r="G35" s="60" t="n">
        <f aca="false">SUM(G32:G34)</f>
        <v>35761</v>
      </c>
      <c r="H35" s="41"/>
      <c r="I35" s="60" t="n">
        <f aca="false">SUM(I32:I34)</f>
        <v>33083</v>
      </c>
      <c r="J35" s="41"/>
      <c r="K35" s="44" t="n">
        <f aca="false">SUM(L35-N35)/N35</f>
        <v>0.0809479188707191</v>
      </c>
      <c r="L35" s="60" t="n">
        <f aca="false">SUM(L32:L34)</f>
        <v>35761</v>
      </c>
      <c r="M35" s="41"/>
      <c r="N35" s="60" t="n">
        <f aca="false">SUM(N32:N34)</f>
        <v>33083</v>
      </c>
      <c r="O35" s="41"/>
    </row>
    <row r="36" s="12" customFormat="true" ht="19.5" hidden="false" customHeight="false" outlineLevel="0" collapsed="false">
      <c r="A36" s="8"/>
      <c r="B36" s="13"/>
      <c r="C36" s="8"/>
      <c r="D36" s="8"/>
      <c r="E36" s="8"/>
      <c r="F36" s="40"/>
      <c r="G36" s="32"/>
      <c r="H36" s="32"/>
      <c r="I36" s="41"/>
      <c r="J36" s="32"/>
      <c r="K36" s="40"/>
      <c r="L36" s="43"/>
      <c r="M36" s="32"/>
      <c r="N36" s="41"/>
      <c r="O36" s="32"/>
    </row>
    <row r="37" s="12" customFormat="true" ht="18.75" hidden="false" customHeight="false" outlineLevel="0" collapsed="false">
      <c r="A37" s="8"/>
      <c r="B37" s="13" t="s">
        <v>31</v>
      </c>
      <c r="C37" s="8"/>
      <c r="D37" s="8"/>
      <c r="E37" s="8"/>
      <c r="F37" s="40"/>
      <c r="G37" s="32"/>
      <c r="H37" s="32"/>
      <c r="I37" s="41"/>
      <c r="J37" s="32"/>
      <c r="K37" s="40"/>
      <c r="L37" s="43"/>
      <c r="M37" s="32"/>
      <c r="N37" s="41"/>
      <c r="O37" s="32"/>
    </row>
    <row r="38" s="12" customFormat="true" ht="19.5" hidden="false" customHeight="false" outlineLevel="0" collapsed="false">
      <c r="A38" s="8"/>
      <c r="B38" s="33" t="s">
        <v>32</v>
      </c>
      <c r="C38" s="34"/>
      <c r="D38" s="34"/>
      <c r="E38" s="34"/>
      <c r="F38" s="35" t="n">
        <f aca="false">SUM(G38-I38)/I38</f>
        <v>0.112175407331976</v>
      </c>
      <c r="G38" s="54" t="n">
        <f aca="false">SUM(G35-G39)</f>
        <v>34949</v>
      </c>
      <c r="H38" s="35"/>
      <c r="I38" s="54" t="n">
        <f aca="false">SUM(I35-I39)</f>
        <v>31424</v>
      </c>
      <c r="J38" s="61"/>
      <c r="K38" s="35" t="n">
        <f aca="false">SUM(L38-N38)/N38</f>
        <v>0.112175407331976</v>
      </c>
      <c r="L38" s="54" t="n">
        <f aca="false">SUM(L35-L39)</f>
        <v>34949</v>
      </c>
      <c r="M38" s="35"/>
      <c r="N38" s="54" t="n">
        <f aca="false">SUM(I38)</f>
        <v>31424</v>
      </c>
      <c r="O38" s="35"/>
    </row>
    <row r="39" s="12" customFormat="true" ht="18.75" hidden="false" customHeight="false" outlineLevel="0" collapsed="false">
      <c r="A39" s="8"/>
      <c r="B39" s="13" t="s">
        <v>33</v>
      </c>
      <c r="C39" s="8"/>
      <c r="D39" s="26"/>
      <c r="E39" s="57"/>
      <c r="F39" s="58"/>
      <c r="G39" s="46" t="n">
        <v>812</v>
      </c>
      <c r="H39" s="62" t="n">
        <f aca="false">SUM(G39/G32)</f>
        <v>0.0185706117781589</v>
      </c>
      <c r="I39" s="45" t="n">
        <v>1659</v>
      </c>
      <c r="J39" s="62" t="n">
        <f aca="false">SUM(I39/I32)</f>
        <v>0.0398644752018454</v>
      </c>
      <c r="K39" s="58"/>
      <c r="L39" s="45" t="n">
        <f aca="false">SUM(G39)</f>
        <v>812</v>
      </c>
      <c r="M39" s="62" t="n">
        <f aca="false">SUM(L39/L32)</f>
        <v>0.0185706117781589</v>
      </c>
      <c r="N39" s="45" t="n">
        <f aca="false">SUM(I39)</f>
        <v>1659</v>
      </c>
      <c r="O39" s="62" t="n">
        <f aca="false">SUM(N39/N32)</f>
        <v>0.0398644752018454</v>
      </c>
    </row>
    <row r="40" s="12" customFormat="true" ht="32.25" hidden="false" customHeight="false" outlineLevel="0" collapsed="false">
      <c r="A40" s="8"/>
      <c r="B40" s="13"/>
      <c r="C40" s="8"/>
      <c r="D40" s="8"/>
      <c r="E40" s="8"/>
      <c r="F40" s="40"/>
      <c r="G40" s="32"/>
      <c r="H40" s="63" t="s">
        <v>34</v>
      </c>
      <c r="I40" s="32"/>
      <c r="J40" s="64" t="s">
        <v>34</v>
      </c>
      <c r="K40" s="40"/>
      <c r="L40" s="43"/>
      <c r="M40" s="63" t="s">
        <v>34</v>
      </c>
      <c r="N40" s="49"/>
      <c r="O40" s="63" t="s">
        <v>34</v>
      </c>
    </row>
    <row r="41" s="12" customFormat="true" ht="19.5" hidden="false" customHeight="false" outlineLevel="0" collapsed="false">
      <c r="A41" s="8"/>
      <c r="B41" s="13" t="s">
        <v>30</v>
      </c>
      <c r="C41" s="8"/>
      <c r="D41" s="8"/>
      <c r="E41" s="8"/>
      <c r="F41" s="44" t="n">
        <f aca="false">SUM(G41-I41)/I41</f>
        <v>0.0809479188707191</v>
      </c>
      <c r="G41" s="65" t="n">
        <f aca="false">SUM(G38:G40)</f>
        <v>35761</v>
      </c>
      <c r="H41" s="32"/>
      <c r="I41" s="65" t="n">
        <f aca="false">SUM(I38:I40)</f>
        <v>33083</v>
      </c>
      <c r="J41" s="42"/>
      <c r="K41" s="44" t="n">
        <f aca="false">SUM(L41-N41)/N41</f>
        <v>0.0809479188707191</v>
      </c>
      <c r="L41" s="65" t="n">
        <f aca="false">SUM(L38:L40)</f>
        <v>35761</v>
      </c>
      <c r="M41" s="43"/>
      <c r="N41" s="65" t="n">
        <f aca="false">SUM(N38:N40)</f>
        <v>33083</v>
      </c>
    </row>
    <row r="42" s="12" customFormat="true" ht="19.5" hidden="false" customHeight="false" outlineLevel="0" collapsed="false">
      <c r="A42" s="8"/>
      <c r="B42" s="13"/>
      <c r="C42" s="8"/>
      <c r="D42" s="8"/>
      <c r="E42" s="8"/>
      <c r="F42" s="8"/>
      <c r="G42" s="41"/>
      <c r="H42" s="32"/>
      <c r="I42" s="41"/>
      <c r="J42" s="42"/>
      <c r="K42" s="40"/>
      <c r="L42" s="41"/>
      <c r="M42" s="43"/>
      <c r="N42" s="41"/>
    </row>
    <row r="43" s="12" customFormat="true" ht="19.5" hidden="false" customHeight="false" outlineLevel="0" collapsed="false">
      <c r="A43" s="8"/>
      <c r="B43" s="13" t="s">
        <v>35</v>
      </c>
      <c r="C43" s="8"/>
      <c r="D43" s="8"/>
      <c r="E43" s="8"/>
      <c r="F43" s="57"/>
      <c r="G43" s="66" t="n">
        <v>832020</v>
      </c>
      <c r="H43" s="32"/>
      <c r="I43" s="66" t="n">
        <v>832002</v>
      </c>
      <c r="J43" s="67"/>
      <c r="K43" s="44" t="n">
        <f aca="false">SUM(L43-N43)/N43</f>
        <v>2.16345633784534E-005</v>
      </c>
      <c r="L43" s="68" t="n">
        <f aca="false">SUM(G43)</f>
        <v>832020</v>
      </c>
      <c r="M43" s="43"/>
      <c r="N43" s="66" t="n">
        <f aca="false">SUM(I43)</f>
        <v>832002</v>
      </c>
    </row>
    <row r="44" s="12" customFormat="true" ht="19.5" hidden="false" customHeight="false" outlineLevel="0" collapsed="false">
      <c r="A44" s="8"/>
      <c r="B44" s="13"/>
      <c r="C44" s="8"/>
      <c r="D44" s="8"/>
      <c r="E44" s="8"/>
      <c r="F44" s="8"/>
      <c r="G44" s="45"/>
      <c r="H44" s="32"/>
      <c r="I44" s="45"/>
      <c r="J44" s="67"/>
      <c r="K44" s="40"/>
      <c r="L44" s="43"/>
      <c r="M44" s="43"/>
      <c r="N44" s="43"/>
    </row>
    <row r="45" s="12" customFormat="true" ht="18.75" hidden="false" customHeight="false" outlineLevel="0" collapsed="false">
      <c r="A45" s="8"/>
      <c r="B45" s="13" t="s">
        <v>36</v>
      </c>
      <c r="C45" s="8"/>
      <c r="D45" s="8"/>
      <c r="E45" s="8"/>
      <c r="F45" s="8"/>
      <c r="G45" s="32"/>
      <c r="H45" s="32"/>
      <c r="I45" s="32"/>
      <c r="J45" s="30"/>
      <c r="K45" s="40"/>
      <c r="L45" s="43"/>
      <c r="M45" s="43"/>
      <c r="N45" s="43"/>
    </row>
    <row r="46" s="12" customFormat="true" ht="19.5" hidden="false" customHeight="false" outlineLevel="0" collapsed="false">
      <c r="A46" s="8"/>
      <c r="B46" s="33" t="s">
        <v>37</v>
      </c>
      <c r="C46" s="34"/>
      <c r="D46" s="34"/>
      <c r="E46" s="34"/>
      <c r="F46" s="35" t="n">
        <f aca="false">SUM(G46-I46)/I46</f>
        <v>0.112151346423185</v>
      </c>
      <c r="G46" s="69" t="n">
        <f aca="false">SUM(G38/G43)*100</f>
        <v>4.20049998798106</v>
      </c>
      <c r="H46" s="70"/>
      <c r="I46" s="69" t="n">
        <f aca="false">SUM(I38/I43)*100</f>
        <v>3.77691399780289</v>
      </c>
      <c r="J46" s="71"/>
      <c r="K46" s="35" t="n">
        <f aca="false">SUM(L46-N46)/N46</f>
        <v>0.112151346423185</v>
      </c>
      <c r="L46" s="72" t="n">
        <f aca="false">SUM(G46)</f>
        <v>4.20049998798106</v>
      </c>
      <c r="M46" s="70"/>
      <c r="N46" s="69" t="n">
        <f aca="false">SUM(N38/N43)*100</f>
        <v>3.77691399780289</v>
      </c>
      <c r="O46" s="73"/>
    </row>
    <row r="47" s="12" customFormat="true" ht="19.5" hidden="false" customHeight="false" outlineLevel="0" collapsed="false">
      <c r="A47" s="8"/>
      <c r="B47" s="13"/>
      <c r="C47" s="8"/>
      <c r="D47" s="8"/>
      <c r="E47" s="8"/>
      <c r="F47" s="8"/>
      <c r="G47" s="32"/>
      <c r="H47" s="32"/>
      <c r="I47" s="32"/>
      <c r="J47" s="30"/>
      <c r="K47" s="8"/>
      <c r="L47" s="43"/>
      <c r="M47" s="43"/>
      <c r="N47" s="43"/>
    </row>
    <row r="48" s="12" customFormat="true" ht="19.5" hidden="false" customHeight="false" outlineLevel="0" collapsed="false">
      <c r="A48" s="8"/>
      <c r="B48" s="13" t="s">
        <v>38</v>
      </c>
      <c r="C48" s="8"/>
      <c r="D48" s="8"/>
      <c r="E48" s="8"/>
      <c r="F48" s="8"/>
      <c r="G48" s="74" t="s">
        <v>39</v>
      </c>
      <c r="H48" s="32"/>
      <c r="I48" s="74" t="s">
        <v>39</v>
      </c>
      <c r="J48" s="75"/>
      <c r="K48" s="8"/>
      <c r="L48" s="76" t="str">
        <f aca="false">'[1]Condensed PL-31.3.2005-final'!F44</f>
        <v>NA</v>
      </c>
      <c r="M48" s="43"/>
      <c r="N48" s="76" t="s">
        <v>39</v>
      </c>
    </row>
    <row r="49" s="12" customFormat="true" ht="19.5" hidden="false" customHeight="false" outlineLevel="0" collapsed="false">
      <c r="A49" s="8"/>
      <c r="B49" s="8"/>
      <c r="C49" s="8"/>
      <c r="D49" s="8"/>
      <c r="E49" s="8"/>
      <c r="F49" s="8"/>
      <c r="G49" s="77"/>
      <c r="H49" s="77"/>
      <c r="I49" s="78"/>
      <c r="J49" s="30"/>
      <c r="K49" s="22"/>
      <c r="L49" s="79"/>
      <c r="M49" s="79"/>
      <c r="N49" s="80"/>
    </row>
    <row r="50" customFormat="false" ht="1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</row>
    <row r="51" customFormat="false" ht="15.75" hidden="false" customHeight="false" outlineLevel="0" collapsed="false">
      <c r="A51" s="81"/>
      <c r="B51" s="7" t="s">
        <v>40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15.75" hidden="false" customHeight="false" outlineLevel="0" collapsed="false">
      <c r="A52" s="81"/>
      <c r="B52" s="82" t="s">
        <v>41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</row>
    <row r="53" customFormat="false" ht="15.75" hidden="false" customHeight="false" outlineLevel="0" collapsed="false">
      <c r="A53" s="81"/>
      <c r="B53" s="7" t="s">
        <v>42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</row>
    <row r="54" customFormat="false" ht="1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</row>
    <row r="55" customFormat="false" ht="1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1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</row>
    <row r="57" customFormat="false" ht="1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</row>
    <row r="58" customFormat="false" ht="15" hidden="false" customHeight="false" outlineLevel="0" collapsed="false"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</row>
    <row r="59" customFormat="false" ht="15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</row>
    <row r="60" customFormat="false" ht="15" hidden="false" customHeight="false" outlineLevel="0" collapsed="false"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3" width="9.14"/>
    <col collapsed="false" customWidth="true" hidden="false" outlineLevel="0" max="3" min="3" style="83" width="13.14"/>
    <col collapsed="false" customWidth="true" hidden="false" outlineLevel="0" max="4" min="4" style="83" width="20.41"/>
    <col collapsed="false" customWidth="true" hidden="false" outlineLevel="0" max="5" min="5" style="83" width="9.56"/>
    <col collapsed="false" customWidth="true" hidden="false" outlineLevel="0" max="6" min="6" style="83" width="22.42"/>
    <col collapsed="false" customWidth="true" hidden="false" outlineLevel="0" max="7" min="7" style="83" width="20.85"/>
    <col collapsed="false" customWidth="true" hidden="false" outlineLevel="0" max="8" min="8" style="83" width="10.28"/>
    <col collapsed="false" customWidth="true" hidden="false" outlineLevel="0" max="9" min="9" style="83" width="23.7"/>
    <col collapsed="false" customWidth="true" hidden="false" outlineLevel="0" max="10" min="10" style="83" width="10.41"/>
    <col collapsed="false" customWidth="true" hidden="false" outlineLevel="0" max="11" min="11" style="83" width="13.41"/>
    <col collapsed="false" customWidth="true" hidden="false" outlineLevel="0" max="12" min="12" style="83" width="22.85"/>
    <col collapsed="false" customWidth="true" hidden="false" outlineLevel="0" max="13" min="13" style="83" width="11.99"/>
    <col collapsed="false" customWidth="true" hidden="false" outlineLevel="0" max="14" min="14" style="83" width="26.42"/>
    <col collapsed="false" customWidth="false" hidden="false" outlineLevel="0" max="257" min="15" style="83" width="9.14"/>
  </cols>
  <sheetData>
    <row r="1" s="85" customFormat="true" ht="26.25" hidden="false" customHeight="false" outlineLevel="0" collapsed="false">
      <c r="A1" s="84" t="s">
        <v>0</v>
      </c>
    </row>
    <row r="2" s="85" customFormat="true" ht="23.25" hidden="false" customHeight="false" outlineLevel="0" collapsed="false">
      <c r="A2" s="86" t="s">
        <v>1</v>
      </c>
    </row>
    <row r="3" s="85" customFormat="true" ht="23.25" hidden="false" customHeight="false" outlineLevel="0" collapsed="false">
      <c r="A3" s="87"/>
    </row>
    <row r="4" s="85" customFormat="true" ht="23.25" hidden="false" customHeight="false" outlineLevel="0" collapsed="false">
      <c r="A4" s="86" t="s">
        <v>2</v>
      </c>
    </row>
    <row r="5" s="85" customFormat="true" ht="23.25" hidden="false" customHeight="false" outlineLevel="0" collapsed="false">
      <c r="A5" s="87"/>
    </row>
    <row r="6" s="85" customFormat="true" ht="23.25" hidden="false" customHeight="false" outlineLevel="0" collapsed="false">
      <c r="A6" s="87"/>
    </row>
    <row r="7" s="85" customFormat="true" ht="23.25" hidden="false" customHeight="false" outlineLevel="0" collapsed="false">
      <c r="A7" s="88" t="s">
        <v>43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</row>
    <row r="8" customFormat="false" ht="15.75" hidden="false" customHeight="false" outlineLevel="0" collapsed="false">
      <c r="A8" s="89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s="94" customFormat="true" ht="18.75" hidden="false" customHeight="false" outlineLevel="0" collapsed="false">
      <c r="A9" s="90"/>
      <c r="B9" s="90"/>
      <c r="C9" s="90"/>
      <c r="D9" s="90"/>
      <c r="E9" s="90"/>
      <c r="F9" s="90"/>
      <c r="G9" s="91"/>
      <c r="H9" s="90"/>
      <c r="I9" s="92"/>
      <c r="J9" s="93"/>
      <c r="K9" s="90"/>
      <c r="L9" s="91"/>
      <c r="M9" s="90"/>
      <c r="N9" s="92"/>
    </row>
    <row r="10" s="94" customFormat="true" ht="18.75" hidden="false" customHeight="false" outlineLevel="0" collapsed="false">
      <c r="A10" s="90"/>
      <c r="B10" s="90"/>
      <c r="C10" s="90"/>
      <c r="D10" s="90"/>
      <c r="E10" s="90"/>
      <c r="F10" s="90"/>
      <c r="G10" s="92" t="s">
        <v>4</v>
      </c>
      <c r="H10" s="92"/>
      <c r="I10" s="92"/>
      <c r="J10" s="93"/>
      <c r="K10" s="95"/>
      <c r="L10" s="92" t="s">
        <v>5</v>
      </c>
      <c r="M10" s="92"/>
      <c r="N10" s="92"/>
    </row>
    <row r="11" s="94" customFormat="true" ht="18.75" hidden="false" customHeight="false" outlineLevel="0" collapsed="false">
      <c r="A11" s="90"/>
      <c r="B11" s="90"/>
      <c r="C11" s="90"/>
      <c r="D11" s="90"/>
      <c r="E11" s="90"/>
      <c r="F11" s="90"/>
      <c r="G11" s="96" t="s">
        <v>6</v>
      </c>
      <c r="H11" s="96"/>
      <c r="I11" s="96" t="s">
        <v>7</v>
      </c>
      <c r="J11" s="93"/>
      <c r="K11" s="95"/>
      <c r="L11" s="96" t="s">
        <v>6</v>
      </c>
      <c r="M11" s="97"/>
      <c r="N11" s="96" t="s">
        <v>8</v>
      </c>
    </row>
    <row r="12" s="94" customFormat="true" ht="18.75" hidden="false" customHeight="false" outlineLevel="0" collapsed="false">
      <c r="A12" s="90"/>
      <c r="B12" s="90"/>
      <c r="C12" s="90"/>
      <c r="D12" s="90"/>
      <c r="E12" s="90"/>
      <c r="F12" s="90"/>
      <c r="G12" s="98" t="s">
        <v>9</v>
      </c>
      <c r="H12" s="98"/>
      <c r="I12" s="98" t="s">
        <v>9</v>
      </c>
      <c r="J12" s="93"/>
      <c r="K12" s="95"/>
      <c r="L12" s="99" t="s">
        <v>9</v>
      </c>
      <c r="M12" s="100"/>
      <c r="N12" s="99" t="s">
        <v>10</v>
      </c>
    </row>
    <row r="13" s="94" customFormat="true" ht="18.75" hidden="false" customHeight="false" outlineLevel="0" collapsed="false">
      <c r="A13" s="90"/>
      <c r="B13" s="90"/>
      <c r="C13" s="90"/>
      <c r="D13" s="90"/>
      <c r="E13" s="90"/>
      <c r="F13" s="90"/>
      <c r="G13" s="96" t="s">
        <v>11</v>
      </c>
      <c r="H13" s="99"/>
      <c r="I13" s="96" t="s">
        <v>11</v>
      </c>
      <c r="J13" s="93"/>
      <c r="K13" s="95"/>
      <c r="L13" s="96" t="s">
        <v>11</v>
      </c>
      <c r="M13" s="99"/>
      <c r="N13" s="96" t="s">
        <v>11</v>
      </c>
    </row>
    <row r="14" s="94" customFormat="true" ht="18.75" hidden="false" customHeight="false" outlineLevel="0" collapsed="false">
      <c r="A14" s="90"/>
      <c r="B14" s="90"/>
      <c r="C14" s="90"/>
      <c r="D14" s="90"/>
      <c r="E14" s="90"/>
      <c r="F14" s="90"/>
      <c r="G14" s="99" t="s">
        <v>14</v>
      </c>
      <c r="H14" s="99"/>
      <c r="I14" s="99" t="s">
        <v>15</v>
      </c>
      <c r="J14" s="93"/>
      <c r="K14" s="95"/>
      <c r="L14" s="101" t="s">
        <v>14</v>
      </c>
      <c r="M14" s="99"/>
      <c r="N14" s="99" t="s">
        <v>15</v>
      </c>
    </row>
    <row r="15" s="94" customFormat="true" ht="18.75" hidden="false" customHeight="false" outlineLevel="0" collapsed="false">
      <c r="A15" s="90"/>
      <c r="B15" s="90"/>
      <c r="C15" s="90"/>
      <c r="D15" s="90"/>
      <c r="E15" s="90"/>
      <c r="F15" s="102"/>
      <c r="G15" s="103" t="s">
        <v>17</v>
      </c>
      <c r="H15" s="100"/>
      <c r="I15" s="103" t="s">
        <v>18</v>
      </c>
      <c r="J15" s="104"/>
      <c r="K15" s="102"/>
      <c r="L15" s="105" t="s">
        <v>17</v>
      </c>
      <c r="M15" s="100"/>
      <c r="N15" s="103" t="s">
        <v>18</v>
      </c>
    </row>
    <row r="16" s="94" customFormat="true" ht="28.5" hidden="false" customHeight="true" outlineLevel="0" collapsed="false">
      <c r="A16" s="90"/>
      <c r="B16" s="90"/>
      <c r="C16" s="90"/>
      <c r="D16" s="90"/>
      <c r="E16" s="90"/>
      <c r="F16" s="106"/>
      <c r="G16" s="98" t="s">
        <v>20</v>
      </c>
      <c r="H16" s="98"/>
      <c r="I16" s="98" t="s">
        <v>20</v>
      </c>
      <c r="J16" s="93"/>
      <c r="K16" s="106"/>
      <c r="L16" s="98" t="s">
        <v>20</v>
      </c>
      <c r="M16" s="107"/>
      <c r="N16" s="98" t="s">
        <v>20</v>
      </c>
    </row>
    <row r="17" s="94" customFormat="true" ht="18.75" hidden="false" customHeight="false" outlineLevel="0" collapsed="false">
      <c r="A17" s="90"/>
      <c r="B17" s="90"/>
      <c r="C17" s="90"/>
      <c r="D17" s="90"/>
      <c r="E17" s="90"/>
      <c r="F17" s="90"/>
      <c r="G17" s="108"/>
      <c r="H17" s="108"/>
      <c r="I17" s="109"/>
      <c r="J17" s="110"/>
      <c r="K17" s="102"/>
      <c r="L17" s="111"/>
      <c r="M17" s="112"/>
      <c r="N17" s="112"/>
    </row>
    <row r="18" s="94" customFormat="true" ht="18.75" hidden="false" customHeight="false" outlineLevel="0" collapsed="false">
      <c r="A18" s="90"/>
      <c r="B18" s="90"/>
      <c r="C18" s="90"/>
      <c r="D18" s="90"/>
      <c r="E18" s="90"/>
      <c r="F18" s="90"/>
      <c r="G18" s="112"/>
      <c r="H18" s="112"/>
      <c r="I18" s="112"/>
      <c r="J18" s="110"/>
      <c r="K18" s="90"/>
      <c r="L18" s="112"/>
      <c r="M18" s="112"/>
      <c r="N18" s="112"/>
    </row>
    <row r="19" s="94" customFormat="true" ht="18.75" hidden="false" customHeight="false" outlineLevel="0" collapsed="false">
      <c r="A19" s="90"/>
      <c r="B19" s="95"/>
      <c r="C19" s="90"/>
      <c r="D19" s="90"/>
      <c r="E19" s="90"/>
      <c r="F19" s="90"/>
      <c r="G19" s="112"/>
      <c r="H19" s="112"/>
      <c r="I19" s="41"/>
      <c r="J19" s="42"/>
      <c r="K19" s="90"/>
      <c r="L19" s="113"/>
      <c r="M19" s="113"/>
      <c r="N19" s="41"/>
    </row>
    <row r="20" s="94" customFormat="true" ht="18.75" hidden="false" customHeight="false" outlineLevel="0" collapsed="false">
      <c r="A20" s="90"/>
      <c r="B20" s="95"/>
      <c r="C20" s="90"/>
      <c r="D20" s="90"/>
      <c r="E20" s="90"/>
      <c r="F20" s="90"/>
      <c r="G20" s="112"/>
      <c r="H20" s="112"/>
      <c r="I20" s="41"/>
      <c r="J20" s="42"/>
      <c r="K20" s="90"/>
      <c r="L20" s="113"/>
      <c r="M20" s="113"/>
      <c r="N20" s="41"/>
    </row>
    <row r="21" s="94" customFormat="true" ht="18.75" hidden="false" customHeight="false" outlineLevel="0" collapsed="false">
      <c r="A21" s="90"/>
      <c r="B21" s="95" t="s">
        <v>30</v>
      </c>
      <c r="C21" s="90"/>
      <c r="D21" s="90"/>
      <c r="E21" s="90"/>
      <c r="F21" s="57"/>
      <c r="G21" s="41" t="n">
        <f aca="false">SUM('Condensed IS-30.6.2013'!G41)</f>
        <v>35761</v>
      </c>
      <c r="H21" s="112"/>
      <c r="I21" s="41" t="n">
        <f aca="false">SUM('Condensed IS-30.6.2013'!I35)</f>
        <v>33083</v>
      </c>
      <c r="J21" s="42"/>
      <c r="K21" s="57"/>
      <c r="L21" s="41" t="n">
        <f aca="false">SUM(G21)</f>
        <v>35761</v>
      </c>
      <c r="M21" s="113"/>
      <c r="N21" s="41" t="n">
        <f aca="false">SUM(I21)</f>
        <v>33083</v>
      </c>
    </row>
    <row r="22" s="94" customFormat="true" ht="18.75" hidden="false" customHeight="false" outlineLevel="0" collapsed="false">
      <c r="A22" s="90"/>
      <c r="B22" s="95"/>
      <c r="C22" s="90"/>
      <c r="D22" s="90"/>
      <c r="E22" s="90"/>
      <c r="F22" s="90"/>
      <c r="G22" s="112"/>
      <c r="H22" s="112"/>
      <c r="I22" s="41"/>
      <c r="J22" s="42"/>
      <c r="K22" s="90"/>
      <c r="L22" s="41"/>
      <c r="M22" s="113"/>
      <c r="N22" s="41"/>
    </row>
    <row r="23" s="94" customFormat="true" ht="18.75" hidden="false" customHeight="false" outlineLevel="0" collapsed="false">
      <c r="A23" s="90"/>
      <c r="B23" s="95"/>
      <c r="C23" s="90"/>
      <c r="D23" s="90"/>
      <c r="E23" s="90"/>
      <c r="F23" s="90"/>
      <c r="G23" s="46"/>
      <c r="H23" s="112"/>
      <c r="I23" s="46"/>
      <c r="J23" s="47"/>
      <c r="K23" s="90"/>
      <c r="L23" s="41"/>
      <c r="M23" s="113"/>
      <c r="N23" s="46"/>
    </row>
    <row r="24" s="94" customFormat="true" ht="18.75" hidden="false" customHeight="false" outlineLevel="0" collapsed="false">
      <c r="A24" s="90"/>
      <c r="B24" s="95" t="s">
        <v>44</v>
      </c>
      <c r="C24" s="90"/>
      <c r="D24" s="90"/>
      <c r="E24" s="90"/>
      <c r="F24" s="57"/>
      <c r="G24" s="46"/>
      <c r="H24" s="112"/>
      <c r="I24" s="46"/>
      <c r="J24" s="47"/>
      <c r="K24" s="57"/>
      <c r="L24" s="41"/>
      <c r="M24" s="113"/>
      <c r="N24" s="41"/>
    </row>
    <row r="25" s="94" customFormat="true" ht="18.75" hidden="false" customHeight="false" outlineLevel="0" collapsed="false">
      <c r="A25" s="90"/>
      <c r="B25" s="95"/>
      <c r="C25" s="90"/>
      <c r="D25" s="90"/>
      <c r="E25" s="90"/>
      <c r="F25" s="90"/>
      <c r="G25" s="112"/>
      <c r="H25" s="112"/>
      <c r="I25" s="46"/>
      <c r="J25" s="47"/>
      <c r="K25" s="90"/>
      <c r="L25" s="41"/>
      <c r="M25" s="113"/>
      <c r="N25" s="46"/>
    </row>
    <row r="26" s="94" customFormat="true" ht="18.75" hidden="false" customHeight="false" outlineLevel="0" collapsed="false">
      <c r="A26" s="90"/>
      <c r="B26" s="95" t="s">
        <v>45</v>
      </c>
      <c r="C26" s="90"/>
      <c r="D26" s="90"/>
      <c r="E26" s="90"/>
      <c r="F26" s="57"/>
      <c r="G26" s="46" t="n">
        <v>1169</v>
      </c>
      <c r="H26" s="112"/>
      <c r="I26" s="46" t="n">
        <v>1968</v>
      </c>
      <c r="J26" s="47"/>
      <c r="K26" s="57"/>
      <c r="L26" s="41" t="n">
        <f aca="false">SUM(G26)</f>
        <v>1169</v>
      </c>
      <c r="M26" s="113"/>
      <c r="N26" s="45" t="n">
        <f aca="false">SUM(I26)</f>
        <v>1968</v>
      </c>
    </row>
    <row r="27" s="94" customFormat="true" ht="18.75" hidden="false" customHeight="false" outlineLevel="0" collapsed="false">
      <c r="A27" s="90"/>
      <c r="B27" s="95"/>
      <c r="C27" s="90"/>
      <c r="D27" s="90"/>
      <c r="E27" s="90"/>
      <c r="F27" s="57"/>
      <c r="G27" s="46"/>
      <c r="H27" s="112"/>
      <c r="I27" s="46"/>
      <c r="J27" s="47"/>
      <c r="K27" s="57"/>
      <c r="L27" s="41"/>
      <c r="M27" s="113"/>
      <c r="N27" s="45"/>
    </row>
    <row r="28" s="94" customFormat="true" ht="18.75" hidden="false" customHeight="false" outlineLevel="0" collapsed="false">
      <c r="A28" s="90"/>
      <c r="B28" s="95" t="s">
        <v>46</v>
      </c>
      <c r="C28" s="90"/>
      <c r="D28" s="90"/>
      <c r="E28" s="90"/>
      <c r="F28" s="57"/>
      <c r="G28" s="46" t="n">
        <v>-1098</v>
      </c>
      <c r="H28" s="112"/>
      <c r="I28" s="45" t="n">
        <v>-826</v>
      </c>
      <c r="J28" s="47"/>
      <c r="K28" s="57"/>
      <c r="L28" s="45" t="n">
        <f aca="false">SUM(G28)</f>
        <v>-1098</v>
      </c>
      <c r="M28" s="113"/>
      <c r="N28" s="45" t="n">
        <v>-826</v>
      </c>
    </row>
    <row r="29" s="94" customFormat="true" ht="18.75" hidden="false" customHeight="false" outlineLevel="0" collapsed="false">
      <c r="A29" s="90"/>
      <c r="B29" s="95"/>
      <c r="C29" s="90"/>
      <c r="D29" s="90"/>
      <c r="E29" s="90"/>
      <c r="F29" s="90"/>
      <c r="G29" s="112"/>
      <c r="H29" s="112"/>
      <c r="I29" s="46"/>
      <c r="J29" s="47"/>
      <c r="K29" s="57"/>
      <c r="L29" s="48"/>
      <c r="M29" s="113"/>
      <c r="N29" s="46"/>
    </row>
    <row r="30" s="94" customFormat="true" ht="21" hidden="false" customHeight="false" outlineLevel="0" collapsed="false">
      <c r="A30" s="90"/>
      <c r="B30" s="95"/>
      <c r="C30" s="90"/>
      <c r="D30" s="90"/>
      <c r="E30" s="90"/>
      <c r="F30" s="90"/>
      <c r="G30" s="49" t="n">
        <v>0</v>
      </c>
      <c r="H30" s="112"/>
      <c r="I30" s="50" t="n">
        <v>0</v>
      </c>
      <c r="J30" s="51"/>
      <c r="K30" s="57"/>
      <c r="L30" s="49" t="n">
        <f aca="false">SUM(G30)</f>
        <v>0</v>
      </c>
      <c r="M30" s="113"/>
      <c r="N30" s="50" t="n">
        <f aca="false">SUM(I30)</f>
        <v>0</v>
      </c>
    </row>
    <row r="31" s="94" customFormat="true" ht="18.75" hidden="false" customHeight="false" outlineLevel="0" collapsed="false">
      <c r="A31" s="90"/>
      <c r="B31" s="95"/>
      <c r="C31" s="90"/>
      <c r="D31" s="90"/>
      <c r="E31" s="90"/>
      <c r="F31" s="90"/>
      <c r="G31" s="112"/>
      <c r="H31" s="112"/>
      <c r="I31" s="41"/>
      <c r="J31" s="42"/>
      <c r="K31" s="90"/>
      <c r="L31" s="48"/>
      <c r="M31" s="113"/>
      <c r="N31" s="41"/>
    </row>
    <row r="32" s="94" customFormat="true" ht="21" hidden="false" customHeight="false" outlineLevel="0" collapsed="false">
      <c r="A32" s="90"/>
      <c r="B32" s="95" t="s">
        <v>47</v>
      </c>
      <c r="C32" s="90"/>
      <c r="D32" s="90"/>
      <c r="E32" s="90"/>
      <c r="F32" s="57"/>
      <c r="G32" s="114" t="n">
        <f aca="false">SUM(G21:G30)</f>
        <v>35832</v>
      </c>
      <c r="H32" s="41"/>
      <c r="I32" s="114" t="n">
        <f aca="false">SUM(I21:I30)</f>
        <v>34225</v>
      </c>
      <c r="J32" s="42"/>
      <c r="K32" s="57"/>
      <c r="L32" s="115" t="n">
        <f aca="false">SUM(G32)</f>
        <v>35832</v>
      </c>
      <c r="M32" s="41"/>
      <c r="N32" s="114" t="n">
        <f aca="false">SUM(N21:N30)</f>
        <v>34225</v>
      </c>
    </row>
    <row r="33" s="94" customFormat="true" ht="18.75" hidden="false" customHeight="false" outlineLevel="0" collapsed="false">
      <c r="A33" s="90"/>
      <c r="B33" s="95"/>
      <c r="C33" s="90"/>
      <c r="D33" s="90"/>
      <c r="E33" s="90"/>
      <c r="F33" s="90"/>
      <c r="G33" s="112"/>
      <c r="H33" s="112"/>
      <c r="I33" s="41"/>
      <c r="J33" s="42"/>
      <c r="K33" s="57"/>
      <c r="L33" s="48"/>
      <c r="M33" s="113"/>
      <c r="N33" s="41"/>
    </row>
    <row r="34" s="94" customFormat="true" ht="18.75" hidden="false" customHeight="false" outlineLevel="0" collapsed="false">
      <c r="A34" s="90"/>
      <c r="B34" s="95"/>
      <c r="C34" s="90"/>
      <c r="D34" s="90"/>
      <c r="E34" s="90"/>
      <c r="F34" s="90"/>
      <c r="G34" s="112"/>
      <c r="H34" s="112"/>
      <c r="I34" s="41"/>
      <c r="J34" s="42"/>
      <c r="K34" s="57"/>
      <c r="L34" s="113"/>
      <c r="M34" s="113"/>
      <c r="N34" s="41"/>
    </row>
    <row r="35" s="94" customFormat="true" ht="18.75" hidden="false" customHeight="false" outlineLevel="0" collapsed="false">
      <c r="A35" s="90"/>
      <c r="B35" s="95" t="s">
        <v>31</v>
      </c>
      <c r="C35" s="90"/>
      <c r="D35" s="90"/>
      <c r="E35" s="90"/>
      <c r="F35" s="90"/>
      <c r="G35" s="112"/>
      <c r="H35" s="112"/>
      <c r="I35" s="41"/>
      <c r="J35" s="42"/>
      <c r="K35" s="57"/>
      <c r="L35" s="113"/>
      <c r="M35" s="113"/>
      <c r="N35" s="41"/>
    </row>
    <row r="36" s="94" customFormat="true" ht="18.75" hidden="false" customHeight="false" outlineLevel="0" collapsed="false">
      <c r="A36" s="90"/>
      <c r="B36" s="95" t="s">
        <v>32</v>
      </c>
      <c r="C36" s="90"/>
      <c r="D36" s="90"/>
      <c r="E36" s="90"/>
      <c r="F36" s="44"/>
      <c r="G36" s="45" t="n">
        <f aca="false">SUM(G39-G37)</f>
        <v>35025</v>
      </c>
      <c r="H36" s="44"/>
      <c r="I36" s="45" t="n">
        <f aca="false">SUM(I39-I37)</f>
        <v>32591</v>
      </c>
      <c r="J36" s="42"/>
      <c r="K36" s="57"/>
      <c r="L36" s="45" t="n">
        <f aca="false">SUM(G36)</f>
        <v>35025</v>
      </c>
      <c r="M36" s="113"/>
      <c r="N36" s="45" t="n">
        <f aca="false">SUM(I36)</f>
        <v>32591</v>
      </c>
    </row>
    <row r="37" s="94" customFormat="true" ht="18.75" hidden="false" customHeight="false" outlineLevel="0" collapsed="false">
      <c r="A37" s="90"/>
      <c r="B37" s="95" t="s">
        <v>33</v>
      </c>
      <c r="C37" s="90"/>
      <c r="D37" s="106"/>
      <c r="E37" s="57"/>
      <c r="G37" s="46" t="n">
        <v>807</v>
      </c>
      <c r="H37" s="57"/>
      <c r="I37" s="45" t="n">
        <v>1634</v>
      </c>
      <c r="J37" s="57"/>
      <c r="L37" s="45" t="n">
        <f aca="false">SUM(G37)</f>
        <v>807</v>
      </c>
      <c r="M37" s="57"/>
      <c r="N37" s="45" t="n">
        <f aca="false">SUM(I37)</f>
        <v>1634</v>
      </c>
    </row>
    <row r="38" s="94" customFormat="true" ht="18.75" hidden="false" customHeight="false" outlineLevel="0" collapsed="false">
      <c r="A38" s="90"/>
      <c r="B38" s="95"/>
      <c r="C38" s="90"/>
      <c r="D38" s="90"/>
      <c r="E38" s="90"/>
      <c r="F38" s="90"/>
      <c r="G38" s="112"/>
      <c r="H38" s="112"/>
      <c r="I38" s="112"/>
      <c r="J38" s="110"/>
      <c r="K38" s="90"/>
      <c r="L38" s="113"/>
      <c r="M38" s="113"/>
      <c r="N38" s="49"/>
    </row>
    <row r="39" s="94" customFormat="true" ht="19.5" hidden="false" customHeight="false" outlineLevel="0" collapsed="false">
      <c r="A39" s="90"/>
      <c r="B39" s="95" t="s">
        <v>47</v>
      </c>
      <c r="C39" s="90"/>
      <c r="D39" s="90"/>
      <c r="E39" s="90"/>
      <c r="F39" s="90"/>
      <c r="G39" s="65" t="n">
        <f aca="false">SUM(G32)</f>
        <v>35832</v>
      </c>
      <c r="H39" s="112"/>
      <c r="I39" s="65" t="n">
        <f aca="false">SUM(I32)</f>
        <v>34225</v>
      </c>
      <c r="J39" s="42"/>
      <c r="K39" s="90"/>
      <c r="L39" s="65" t="n">
        <f aca="false">SUM(L36:L38)</f>
        <v>35832</v>
      </c>
      <c r="M39" s="113"/>
      <c r="N39" s="65" t="n">
        <f aca="false">SUM(N36:N38)</f>
        <v>34225</v>
      </c>
    </row>
    <row r="40" s="94" customFormat="true" ht="19.5" hidden="false" customHeight="false" outlineLevel="0" collapsed="false">
      <c r="A40" s="90"/>
      <c r="B40" s="95"/>
      <c r="C40" s="90"/>
      <c r="D40" s="90"/>
      <c r="E40" s="90"/>
      <c r="F40" s="90"/>
      <c r="G40" s="116"/>
      <c r="H40" s="112"/>
      <c r="I40" s="116"/>
      <c r="J40" s="42"/>
      <c r="K40" s="90"/>
      <c r="L40" s="116"/>
      <c r="M40" s="113"/>
      <c r="N40" s="116"/>
    </row>
    <row r="41" customFormat="false" ht="1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</row>
    <row r="42" customFormat="false" ht="15.75" hidden="false" customHeight="false" outlineLevel="0" collapsed="false">
      <c r="A42" s="117"/>
      <c r="B42" s="82" t="s">
        <v>48</v>
      </c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</row>
    <row r="43" customFormat="false" ht="15.75" hidden="false" customHeight="false" outlineLevel="0" collapsed="false">
      <c r="A43" s="117"/>
      <c r="B43" s="82" t="s">
        <v>41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5.75" hidden="false" customHeight="false" outlineLevel="0" collapsed="false">
      <c r="A44" s="117"/>
      <c r="B44" s="82" t="s">
        <v>42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5" hidden="false" customHeight="false" outlineLevel="0" collapsed="false">
      <c r="A45" s="117"/>
      <c r="B45" s="117"/>
      <c r="C45" s="117"/>
      <c r="D45" s="117"/>
      <c r="E45" s="117"/>
      <c r="F45" s="117"/>
      <c r="G45" s="118"/>
      <c r="H45" s="117"/>
      <c r="I45" s="117"/>
      <c r="J45" s="117"/>
      <c r="K45" s="117"/>
      <c r="L45" s="117"/>
      <c r="M45" s="117"/>
      <c r="N45" s="117"/>
    </row>
    <row r="46" customFormat="false" ht="15" hidden="false" customHeight="false" outlineLevel="0" collapsed="false"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</row>
    <row r="47" customFormat="false" ht="15" hidden="false" customHeight="false" outlineLevel="0" collapsed="false"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</row>
    <row r="48" customFormat="false" ht="15" hidden="false" customHeight="false" outlineLevel="0" collapsed="false"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</row>
    <row r="49" customFormat="false" ht="15" hidden="false" customHeight="false" outlineLevel="0" collapsed="false"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</row>
    <row r="50" customFormat="false" ht="15" hidden="false" customHeight="false" outlineLevel="0" collapsed="false"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</row>
    <row r="51" customFormat="false" ht="15" hidden="false" customHeight="false" outlineLevel="0" collapsed="false"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8" activeCellId="0" sqref="L1:M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83" width="9.14"/>
    <col collapsed="false" customWidth="true" hidden="false" outlineLevel="0" max="6" min="6" style="83" width="18.7"/>
    <col collapsed="false" customWidth="true" hidden="false" outlineLevel="0" max="7" min="7" style="83" width="17.14"/>
    <col collapsed="false" customWidth="true" hidden="false" outlineLevel="0" max="8" min="8" style="119" width="14.28"/>
    <col collapsed="false" customWidth="true" hidden="false" outlineLevel="0" max="9" min="9" style="120" width="11.85"/>
    <col collapsed="false" customWidth="false" hidden="false" outlineLevel="0" max="10" min="10" style="83" width="9.14"/>
    <col collapsed="false" customWidth="true" hidden="false" outlineLevel="0" max="11" min="11" style="83" width="14.14"/>
    <col collapsed="false" customWidth="false" hidden="false" outlineLevel="0" max="257" min="12" style="83" width="9.14"/>
  </cols>
  <sheetData>
    <row r="1" s="85" customFormat="true" ht="26.25" hidden="false" customHeight="false" outlineLevel="0" collapsed="false">
      <c r="A1" s="84" t="s">
        <v>0</v>
      </c>
      <c r="H1" s="121"/>
      <c r="I1" s="86"/>
    </row>
    <row r="2" s="85" customFormat="true" ht="23.25" hidden="false" customHeight="false" outlineLevel="0" collapsed="false">
      <c r="A2" s="86" t="s">
        <v>1</v>
      </c>
      <c r="H2" s="121"/>
      <c r="I2" s="86"/>
    </row>
    <row r="3" s="85" customFormat="true" ht="23.25" hidden="false" customHeight="false" outlineLevel="0" collapsed="false">
      <c r="A3" s="87"/>
      <c r="H3" s="121"/>
      <c r="I3" s="86"/>
    </row>
    <row r="4" s="85" customFormat="true" ht="23.25" hidden="false" customHeight="false" outlineLevel="0" collapsed="false">
      <c r="A4" s="86" t="s">
        <v>49</v>
      </c>
      <c r="H4" s="121"/>
      <c r="I4" s="86"/>
    </row>
    <row r="5" s="85" customFormat="true" ht="23.25" hidden="false" customHeight="false" outlineLevel="0" collapsed="false">
      <c r="H5" s="121"/>
      <c r="I5" s="86"/>
    </row>
    <row r="6" s="85" customFormat="true" ht="23.25" hidden="false" customHeight="false" outlineLevel="0" collapsed="false">
      <c r="A6" s="88" t="s">
        <v>50</v>
      </c>
      <c r="H6" s="121"/>
      <c r="I6" s="86"/>
    </row>
    <row r="7" customFormat="false" ht="18.75" hidden="false" customHeight="false" outlineLevel="0" collapsed="false">
      <c r="A7" s="95"/>
      <c r="K7" s="122"/>
    </row>
    <row r="8" customFormat="false" ht="14.25" hidden="false" customHeight="false" outlineLevel="0" collapsed="false">
      <c r="H8" s="123" t="s">
        <v>51</v>
      </c>
      <c r="I8" s="122"/>
      <c r="J8" s="122"/>
      <c r="K8" s="122" t="s">
        <v>51</v>
      </c>
    </row>
    <row r="9" customFormat="false" ht="14.25" hidden="false" customHeight="false" outlineLevel="0" collapsed="false">
      <c r="G9" s="124"/>
      <c r="H9" s="123" t="s">
        <v>17</v>
      </c>
      <c r="I9" s="122"/>
      <c r="J9" s="122"/>
      <c r="K9" s="122" t="s">
        <v>52</v>
      </c>
    </row>
    <row r="10" customFormat="false" ht="14.25" hidden="false" customHeight="false" outlineLevel="0" collapsed="false">
      <c r="H10" s="123" t="s">
        <v>20</v>
      </c>
      <c r="I10" s="122"/>
      <c r="J10" s="122"/>
      <c r="K10" s="122" t="s">
        <v>20</v>
      </c>
    </row>
    <row r="11" customFormat="false" ht="20.25" hidden="false" customHeight="false" outlineLevel="0" collapsed="false">
      <c r="B11" s="125" t="s">
        <v>53</v>
      </c>
      <c r="H11" s="123" t="s">
        <v>54</v>
      </c>
      <c r="I11" s="122"/>
      <c r="K11" s="122" t="s">
        <v>55</v>
      </c>
    </row>
    <row r="13" customFormat="false" ht="18.75" hidden="false" customHeight="false" outlineLevel="0" collapsed="false">
      <c r="B13" s="90" t="s">
        <v>56</v>
      </c>
      <c r="H13" s="126" t="n">
        <v>985512</v>
      </c>
      <c r="I13" s="127"/>
      <c r="J13" s="120"/>
      <c r="K13" s="126" t="n">
        <v>960702</v>
      </c>
      <c r="L13" s="128"/>
    </row>
    <row r="14" customFormat="false" ht="18.75" hidden="false" customHeight="false" outlineLevel="0" collapsed="false">
      <c r="B14" s="90" t="s">
        <v>57</v>
      </c>
      <c r="H14" s="129" t="n">
        <v>7850</v>
      </c>
      <c r="I14" s="130"/>
      <c r="J14" s="120"/>
      <c r="K14" s="129" t="n">
        <v>7229</v>
      </c>
      <c r="L14" s="128"/>
    </row>
    <row r="15" customFormat="false" ht="18.75" hidden="false" customHeight="false" outlineLevel="0" collapsed="false">
      <c r="B15" s="90" t="s">
        <v>58</v>
      </c>
      <c r="H15" s="129" t="n">
        <v>115493</v>
      </c>
      <c r="I15" s="130"/>
      <c r="J15" s="120"/>
      <c r="K15" s="129" t="n">
        <v>111838</v>
      </c>
      <c r="L15" s="128"/>
    </row>
    <row r="16" customFormat="false" ht="18.75" hidden="false" customHeight="false" outlineLevel="0" collapsed="false">
      <c r="B16" s="90" t="s">
        <v>59</v>
      </c>
      <c r="H16" s="129" t="n">
        <v>56218</v>
      </c>
      <c r="I16" s="130"/>
      <c r="J16" s="120"/>
      <c r="K16" s="129" t="n">
        <v>53300</v>
      </c>
      <c r="L16" s="128"/>
    </row>
    <row r="17" customFormat="false" ht="18.75" hidden="false" customHeight="false" outlineLevel="0" collapsed="false">
      <c r="B17" s="90" t="s">
        <v>60</v>
      </c>
      <c r="H17" s="129" t="n">
        <v>29550</v>
      </c>
      <c r="I17" s="130"/>
      <c r="J17" s="120"/>
      <c r="K17" s="129" t="n">
        <v>29466</v>
      </c>
      <c r="L17" s="128"/>
    </row>
    <row r="18" customFormat="false" ht="18.75" hidden="false" customHeight="false" outlineLevel="0" collapsed="false">
      <c r="B18" s="90" t="s">
        <v>61</v>
      </c>
      <c r="H18" s="129" t="n">
        <v>80227</v>
      </c>
      <c r="I18" s="130"/>
      <c r="J18" s="120"/>
      <c r="K18" s="129" t="n">
        <v>74564</v>
      </c>
      <c r="L18" s="128"/>
    </row>
    <row r="19" customFormat="false" ht="18.75" hidden="false" customHeight="false" outlineLevel="0" collapsed="false">
      <c r="B19" s="90" t="s">
        <v>62</v>
      </c>
      <c r="H19" s="129" t="n">
        <v>1110</v>
      </c>
      <c r="I19" s="130"/>
      <c r="J19" s="120"/>
      <c r="K19" s="129" t="n">
        <v>539</v>
      </c>
      <c r="L19" s="128"/>
    </row>
    <row r="20" customFormat="false" ht="18.75" hidden="false" customHeight="false" outlineLevel="0" collapsed="false">
      <c r="B20" s="90" t="s">
        <v>63</v>
      </c>
      <c r="H20" s="129" t="n">
        <v>3219</v>
      </c>
      <c r="I20" s="130"/>
      <c r="J20" s="120"/>
      <c r="K20" s="129" t="n">
        <v>2817</v>
      </c>
      <c r="L20" s="128"/>
    </row>
    <row r="21" customFormat="false" ht="18" hidden="false" customHeight="false" outlineLevel="0" collapsed="false">
      <c r="B21" s="131" t="s">
        <v>64</v>
      </c>
      <c r="H21" s="132" t="n">
        <f aca="false">SUM(H13:H20)</f>
        <v>1279179</v>
      </c>
      <c r="I21" s="127"/>
      <c r="J21" s="120"/>
      <c r="K21" s="132" t="n">
        <f aca="false">SUM(K13:K20)</f>
        <v>1240455</v>
      </c>
    </row>
    <row r="22" customFormat="false" ht="12.75" hidden="false" customHeight="false" outlineLevel="0" collapsed="false">
      <c r="J22" s="120"/>
      <c r="K22" s="120"/>
    </row>
    <row r="23" customFormat="false" ht="20.25" hidden="false" customHeight="false" outlineLevel="0" collapsed="false">
      <c r="B23" s="133" t="s">
        <v>65</v>
      </c>
      <c r="J23" s="120"/>
      <c r="K23" s="120"/>
    </row>
    <row r="24" customFormat="false" ht="18" hidden="false" customHeight="false" outlineLevel="0" collapsed="false">
      <c r="B24" s="94" t="s">
        <v>66</v>
      </c>
      <c r="F24" s="134"/>
      <c r="G24" s="135" t="s">
        <v>67</v>
      </c>
      <c r="H24" s="126" t="n">
        <v>196865</v>
      </c>
      <c r="I24" s="130"/>
      <c r="J24" s="136" t="s">
        <v>68</v>
      </c>
      <c r="K24" s="126" t="n">
        <v>219363</v>
      </c>
    </row>
    <row r="25" customFormat="false" ht="18" hidden="false" customHeight="false" outlineLevel="0" collapsed="false">
      <c r="B25" s="94" t="s">
        <v>69</v>
      </c>
      <c r="G25" s="137"/>
      <c r="H25" s="129" t="n">
        <v>73554</v>
      </c>
      <c r="I25" s="130"/>
      <c r="J25" s="120"/>
      <c r="K25" s="129" t="n">
        <v>74168</v>
      </c>
    </row>
    <row r="26" customFormat="false" ht="18" hidden="false" customHeight="false" outlineLevel="0" collapsed="false">
      <c r="B26" s="94" t="s">
        <v>70</v>
      </c>
      <c r="G26" s="135" t="s">
        <v>71</v>
      </c>
      <c r="H26" s="129" t="n">
        <v>203080</v>
      </c>
      <c r="I26" s="130"/>
      <c r="J26" s="136" t="s">
        <v>72</v>
      </c>
      <c r="K26" s="129" t="n">
        <v>229631</v>
      </c>
    </row>
    <row r="27" customFormat="false" ht="18" hidden="false" customHeight="false" outlineLevel="0" collapsed="false">
      <c r="B27" s="94" t="s">
        <v>73</v>
      </c>
      <c r="F27" s="94"/>
      <c r="H27" s="129" t="n">
        <v>106002</v>
      </c>
      <c r="I27" s="130"/>
      <c r="J27" s="120"/>
      <c r="K27" s="129" t="n">
        <v>94805</v>
      </c>
    </row>
    <row r="28" customFormat="false" ht="18" hidden="false" customHeight="false" outlineLevel="0" collapsed="false">
      <c r="B28" s="94" t="s">
        <v>74</v>
      </c>
      <c r="F28" s="94"/>
      <c r="H28" s="129" t="n">
        <v>13844</v>
      </c>
      <c r="I28" s="130"/>
      <c r="J28" s="120"/>
      <c r="K28" s="129" t="n">
        <v>9007</v>
      </c>
    </row>
    <row r="29" customFormat="false" ht="18" hidden="false" customHeight="false" outlineLevel="0" collapsed="false">
      <c r="B29" s="94" t="s">
        <v>75</v>
      </c>
      <c r="H29" s="138" t="n">
        <v>144405</v>
      </c>
      <c r="I29" s="130"/>
      <c r="J29" s="120"/>
      <c r="K29" s="138" t="n">
        <v>141101</v>
      </c>
    </row>
    <row r="30" customFormat="false" ht="12.75" hidden="false" customHeight="false" outlineLevel="0" collapsed="false">
      <c r="H30" s="139" t="n">
        <f aca="false">SUM(H24:H29)</f>
        <v>737750</v>
      </c>
      <c r="I30" s="130"/>
      <c r="J30" s="120"/>
      <c r="K30" s="140" t="n">
        <f aca="false">SUM(K24:K29)</f>
        <v>768075</v>
      </c>
    </row>
    <row r="31" customFormat="false" ht="21" hidden="false" customHeight="false" outlineLevel="0" collapsed="false">
      <c r="B31" s="125" t="s">
        <v>76</v>
      </c>
      <c r="H31" s="141" t="n">
        <f aca="false">SUM(H30+H21)</f>
        <v>2016929</v>
      </c>
      <c r="I31" s="130"/>
      <c r="J31" s="120"/>
      <c r="K31" s="142" t="n">
        <f aca="false">SUM(K30+K21)</f>
        <v>2008530</v>
      </c>
    </row>
    <row r="32" customFormat="false" ht="13.5" hidden="false" customHeight="false" outlineLevel="0" collapsed="false">
      <c r="J32" s="120"/>
      <c r="K32" s="120"/>
    </row>
    <row r="33" customFormat="false" ht="18.75" hidden="false" customHeight="false" outlineLevel="0" collapsed="false">
      <c r="B33" s="95"/>
      <c r="J33" s="120"/>
      <c r="K33" s="120"/>
    </row>
    <row r="34" customFormat="false" ht="20.25" hidden="false" customHeight="false" outlineLevel="0" collapsed="false">
      <c r="B34" s="125" t="s">
        <v>77</v>
      </c>
      <c r="J34" s="120"/>
      <c r="K34" s="120"/>
    </row>
    <row r="35" customFormat="false" ht="12.75" hidden="false" customHeight="false" outlineLevel="0" collapsed="false">
      <c r="J35" s="120"/>
      <c r="K35" s="120"/>
    </row>
    <row r="36" customFormat="false" ht="20.25" hidden="false" customHeight="false" outlineLevel="0" collapsed="false">
      <c r="B36" s="125" t="s">
        <v>78</v>
      </c>
      <c r="J36" s="120"/>
      <c r="K36" s="120"/>
    </row>
    <row r="37" customFormat="false" ht="15" hidden="false" customHeight="false" outlineLevel="0" collapsed="false">
      <c r="B37" s="117" t="s">
        <v>79</v>
      </c>
      <c r="H37" s="126" t="n">
        <v>208005</v>
      </c>
      <c r="I37" s="130"/>
      <c r="J37" s="120"/>
      <c r="K37" s="126" t="n">
        <v>208005</v>
      </c>
    </row>
    <row r="38" customFormat="false" ht="15" hidden="false" customHeight="false" outlineLevel="0" collapsed="false">
      <c r="B38" s="117" t="s">
        <v>80</v>
      </c>
      <c r="H38" s="129" t="n">
        <v>113599</v>
      </c>
      <c r="I38" s="130"/>
      <c r="J38" s="120"/>
      <c r="K38" s="129" t="n">
        <v>113599</v>
      </c>
    </row>
    <row r="39" customFormat="false" ht="15" hidden="false" customHeight="false" outlineLevel="0" collapsed="false">
      <c r="B39" s="117" t="s">
        <v>81</v>
      </c>
      <c r="H39" s="138" t="n">
        <v>604202</v>
      </c>
      <c r="I39" s="130"/>
      <c r="J39" s="120"/>
      <c r="K39" s="138" t="n">
        <v>569177</v>
      </c>
    </row>
    <row r="40" customFormat="false" ht="18.75" hidden="false" customHeight="false" outlineLevel="0" collapsed="false">
      <c r="B40" s="95" t="s">
        <v>82</v>
      </c>
      <c r="H40" s="129" t="n">
        <f aca="false">SUM(H37:H39)</f>
        <v>925806</v>
      </c>
      <c r="I40" s="130"/>
      <c r="J40" s="120"/>
      <c r="K40" s="143" t="n">
        <f aca="false">SUM(K37:K39)</f>
        <v>890781</v>
      </c>
    </row>
    <row r="41" customFormat="false" ht="15" hidden="false" customHeight="false" outlineLevel="0" collapsed="false">
      <c r="B41" s="117" t="s">
        <v>83</v>
      </c>
      <c r="H41" s="138" t="n">
        <v>63534</v>
      </c>
      <c r="I41" s="130"/>
      <c r="J41" s="120"/>
      <c r="K41" s="138" t="n">
        <v>68857</v>
      </c>
    </row>
    <row r="42" customFormat="false" ht="20.25" hidden="false" customHeight="false" outlineLevel="0" collapsed="false">
      <c r="B42" s="125" t="s">
        <v>84</v>
      </c>
      <c r="H42" s="132" t="n">
        <f aca="false">SUM(H40:H41)</f>
        <v>989340</v>
      </c>
      <c r="I42" s="130"/>
      <c r="J42" s="120"/>
      <c r="K42" s="144" t="n">
        <f aca="false">SUM(K40:K41)</f>
        <v>959638</v>
      </c>
    </row>
    <row r="43" customFormat="false" ht="12.75" hidden="false" customHeight="false" outlineLevel="0" collapsed="false">
      <c r="J43" s="120"/>
      <c r="K43" s="120"/>
    </row>
    <row r="44" customFormat="false" ht="20.25" hidden="false" customHeight="false" outlineLevel="0" collapsed="false">
      <c r="B44" s="125" t="s">
        <v>85</v>
      </c>
      <c r="J44" s="120"/>
      <c r="K44" s="120"/>
    </row>
    <row r="45" customFormat="false" ht="15" hidden="false" customHeight="false" outlineLevel="0" collapsed="false">
      <c r="B45" s="117" t="s">
        <v>86</v>
      </c>
      <c r="G45" s="145" t="n">
        <f aca="false">SUM(H45/H42)</f>
        <v>0.430341439747711</v>
      </c>
      <c r="H45" s="126" t="n">
        <v>425754</v>
      </c>
      <c r="I45" s="130"/>
      <c r="J45" s="145" t="n">
        <f aca="false">SUM(K45/K42)</f>
        <v>0.470045996511184</v>
      </c>
      <c r="K45" s="126" t="n">
        <v>451074</v>
      </c>
    </row>
    <row r="46" customFormat="false" ht="15" hidden="false" customHeight="false" outlineLevel="0" collapsed="false">
      <c r="B46" s="117" t="s">
        <v>87</v>
      </c>
      <c r="G46" s="146"/>
      <c r="H46" s="129" t="n">
        <v>837</v>
      </c>
      <c r="I46" s="130"/>
      <c r="J46" s="146"/>
      <c r="K46" s="129" t="n">
        <v>769</v>
      </c>
    </row>
    <row r="47" customFormat="false" ht="15" hidden="false" customHeight="false" outlineLevel="0" collapsed="false">
      <c r="B47" s="117" t="s">
        <v>88</v>
      </c>
      <c r="H47" s="138" t="n">
        <v>60593</v>
      </c>
      <c r="I47" s="130"/>
      <c r="J47" s="120"/>
      <c r="K47" s="138" t="n">
        <v>59791</v>
      </c>
    </row>
    <row r="48" customFormat="false" ht="15" hidden="false" customHeight="false" outlineLevel="0" collapsed="false">
      <c r="B48" s="147"/>
      <c r="F48" s="148"/>
      <c r="G48" s="149"/>
      <c r="H48" s="132" t="n">
        <f aca="false">SUM(H45:H47)</f>
        <v>487184</v>
      </c>
      <c r="I48" s="130"/>
      <c r="J48" s="120"/>
      <c r="K48" s="150" t="n">
        <f aca="false">SUM(K45:K47)</f>
        <v>511634</v>
      </c>
    </row>
    <row r="49" customFormat="false" ht="15" hidden="false" customHeight="false" outlineLevel="0" collapsed="false">
      <c r="B49" s="151"/>
      <c r="J49" s="120"/>
      <c r="K49" s="120"/>
    </row>
    <row r="50" customFormat="false" ht="20.25" hidden="false" customHeight="false" outlineLevel="0" collapsed="false">
      <c r="B50" s="133" t="s">
        <v>89</v>
      </c>
      <c r="J50" s="120"/>
      <c r="K50" s="120"/>
    </row>
    <row r="51" customFormat="false" ht="15" hidden="false" customHeight="false" outlineLevel="0" collapsed="false">
      <c r="B51" s="117" t="s">
        <v>90</v>
      </c>
      <c r="H51" s="126" t="n">
        <v>157393</v>
      </c>
      <c r="I51" s="130"/>
      <c r="J51" s="120"/>
      <c r="K51" s="126" t="n">
        <v>152536</v>
      </c>
    </row>
    <row r="52" customFormat="false" ht="15" hidden="false" customHeight="false" outlineLevel="0" collapsed="false">
      <c r="B52" s="117" t="s">
        <v>91</v>
      </c>
      <c r="H52" s="129" t="n">
        <v>371292</v>
      </c>
      <c r="I52" s="130"/>
      <c r="J52" s="120"/>
      <c r="K52" s="129" t="n">
        <v>376679</v>
      </c>
    </row>
    <row r="53" customFormat="false" ht="15" hidden="false" customHeight="false" outlineLevel="0" collapsed="false">
      <c r="B53" s="117" t="s">
        <v>92</v>
      </c>
      <c r="H53" s="138" t="n">
        <v>11720</v>
      </c>
      <c r="I53" s="130"/>
      <c r="J53" s="120"/>
      <c r="K53" s="138" t="n">
        <v>8043</v>
      </c>
    </row>
    <row r="54" customFormat="false" ht="12.75" hidden="false" customHeight="false" outlineLevel="0" collapsed="false">
      <c r="H54" s="139" t="n">
        <f aca="false">SUM(H51:H53)</f>
        <v>540405</v>
      </c>
      <c r="I54" s="130"/>
      <c r="J54" s="120"/>
      <c r="K54" s="139" t="n">
        <f aca="false">SUM(K51:K53)</f>
        <v>537258</v>
      </c>
    </row>
    <row r="55" customFormat="false" ht="20.25" hidden="false" customHeight="false" outlineLevel="0" collapsed="false">
      <c r="B55" s="125" t="s">
        <v>93</v>
      </c>
      <c r="H55" s="132" t="n">
        <f aca="false">SUM(H54+H48)</f>
        <v>1027589</v>
      </c>
      <c r="I55" s="130"/>
      <c r="J55" s="120"/>
      <c r="K55" s="150" t="n">
        <f aca="false">SUM(K54+K48)</f>
        <v>1048892</v>
      </c>
    </row>
    <row r="56" customFormat="false" ht="21" hidden="false" customHeight="false" outlineLevel="0" collapsed="false">
      <c r="B56" s="125" t="s">
        <v>94</v>
      </c>
      <c r="H56" s="152" t="n">
        <f aca="false">SUM(H55+H42)</f>
        <v>2016929</v>
      </c>
      <c r="I56" s="130"/>
      <c r="J56" s="120"/>
      <c r="K56" s="153" t="n">
        <f aca="false">SUM(K55+K42)</f>
        <v>2008530</v>
      </c>
    </row>
    <row r="57" customFormat="false" ht="13.5" hidden="false" customHeight="false" outlineLevel="0" collapsed="false">
      <c r="J57" s="120"/>
      <c r="K57" s="120"/>
    </row>
    <row r="58" customFormat="false" ht="12.75" hidden="false" customHeight="false" outlineLevel="0" collapsed="false">
      <c r="B58" s="83" t="s">
        <v>95</v>
      </c>
      <c r="H58" s="154" t="n">
        <f aca="false">SUM(H40)/H59</f>
        <v>1.11272084805654</v>
      </c>
      <c r="I58" s="155"/>
      <c r="J58" s="120"/>
      <c r="K58" s="155" t="n">
        <f aca="false">SUM(K40)/K59</f>
        <v>1.07064509305244</v>
      </c>
    </row>
    <row r="59" customFormat="false" ht="13.5" hidden="false" customHeight="false" outlineLevel="0" collapsed="false">
      <c r="B59" s="83" t="s">
        <v>96</v>
      </c>
      <c r="H59" s="141" t="n">
        <f aca="false">SUM('Bursa notes-30.6.13'!F154)</f>
        <v>832020</v>
      </c>
      <c r="I59" s="119"/>
      <c r="J59" s="120"/>
      <c r="K59" s="141" t="n">
        <v>832004</v>
      </c>
    </row>
    <row r="60" customFormat="false" ht="13.5" hidden="false" customHeight="false" outlineLevel="0" collapsed="false">
      <c r="I60" s="119"/>
      <c r="J60" s="120"/>
      <c r="K60" s="119"/>
    </row>
    <row r="61" customFormat="false" ht="12.75" hidden="false" customHeight="false" outlineLevel="0" collapsed="false">
      <c r="H61" s="119" t="n">
        <f aca="false">SUM(H31-H56)</f>
        <v>0</v>
      </c>
      <c r="I61" s="156"/>
      <c r="J61" s="120"/>
      <c r="K61" s="156" t="n">
        <f aca="false">SUM(K31-K56)</f>
        <v>0</v>
      </c>
    </row>
    <row r="62" customFormat="false" ht="14.25" hidden="false" customHeight="false" outlineLevel="0" collapsed="false">
      <c r="B62" s="157"/>
    </row>
    <row r="63" customFormat="false" ht="17.25" hidden="true" customHeight="false" outlineLevel="0" collapsed="false">
      <c r="H63" s="158" t="e">
        <f aca="false">SUM(H41-#REF!)</f>
        <v>#VALUE!</v>
      </c>
      <c r="I63" s="159"/>
      <c r="J63" s="160"/>
      <c r="K63" s="160" t="e">
        <f aca="false">SUM(K41-#REF!)</f>
        <v>#VALUE!</v>
      </c>
    </row>
    <row r="65" customFormat="false" ht="15.75" hidden="false" customHeight="false" outlineLevel="0" collapsed="false">
      <c r="A65" s="82" t="s">
        <v>97</v>
      </c>
    </row>
    <row r="66" customFormat="false" ht="15.75" hidden="false" customHeight="false" outlineLevel="0" collapsed="false">
      <c r="A66" s="82" t="s">
        <v>98</v>
      </c>
    </row>
    <row r="67" customFormat="false" ht="15" hidden="false" customHeight="false" outlineLevel="0" collapsed="false">
      <c r="H67" s="161"/>
      <c r="I67" s="162"/>
      <c r="J67" s="148"/>
      <c r="K67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56"/>
    <col collapsed="false" customWidth="true" hidden="false" outlineLevel="0" max="5" min="5" style="0" width="19.85"/>
    <col collapsed="false" customWidth="true" hidden="false" outlineLevel="0" max="6" min="6" style="0" width="18.28"/>
    <col collapsed="false" customWidth="true" hidden="false" outlineLevel="0" max="7" min="7" style="0" width="18.99"/>
    <col collapsed="false" customWidth="true" hidden="false" outlineLevel="0" max="8" min="8" style="0" width="25.13"/>
    <col collapsed="false" customWidth="true" hidden="false" outlineLevel="0" max="9" min="9" style="0" width="25.28"/>
    <col collapsed="false" customWidth="true" hidden="false" outlineLevel="0" max="10" min="10" style="0" width="18.41"/>
    <col collapsed="false" customWidth="true" hidden="false" outlineLevel="0" max="11" min="11" style="164" width="19.14"/>
    <col collapsed="false" customWidth="true" hidden="false" outlineLevel="0" max="12" min="12" style="0" width="13.99"/>
    <col collapsed="false" customWidth="true" hidden="false" outlineLevel="0" max="13" min="13" style="164" width="18.14"/>
  </cols>
  <sheetData>
    <row r="1" s="2" customFormat="true" ht="26.25" hidden="false" customHeight="false" outlineLevel="0" collapsed="false">
      <c r="A1" s="1" t="s">
        <v>0</v>
      </c>
      <c r="K1" s="3"/>
      <c r="M1" s="3"/>
    </row>
    <row r="2" s="2" customFormat="true" ht="23.25" hidden="false" customHeight="false" outlineLevel="0" collapsed="false">
      <c r="A2" s="3" t="s">
        <v>1</v>
      </c>
      <c r="K2" s="3"/>
      <c r="M2" s="3"/>
    </row>
    <row r="3" s="2" customFormat="true" ht="23.25" hidden="false" customHeight="false" outlineLevel="0" collapsed="false">
      <c r="K3" s="3"/>
      <c r="M3" s="3"/>
    </row>
    <row r="4" s="2" customFormat="true" ht="23.25" hidden="false" customHeight="false" outlineLevel="0" collapsed="false">
      <c r="A4" s="3" t="s">
        <v>2</v>
      </c>
      <c r="K4" s="3"/>
      <c r="M4" s="3"/>
    </row>
    <row r="5" s="2" customFormat="true" ht="23.25" hidden="false" customHeight="false" outlineLevel="0" collapsed="false">
      <c r="K5" s="3"/>
      <c r="M5" s="3"/>
    </row>
    <row r="6" s="2" customFormat="true" ht="23.25" hidden="false" customHeight="false" outlineLevel="0" collapsed="false">
      <c r="K6" s="3"/>
      <c r="M6" s="3"/>
    </row>
    <row r="7" s="2" customFormat="true" ht="23.25" hidden="false" customHeight="false" outlineLevel="0" collapsed="false">
      <c r="A7" s="5" t="s">
        <v>99</v>
      </c>
      <c r="K7" s="3"/>
      <c r="M7" s="3"/>
    </row>
    <row r="8" s="2" customFormat="true" ht="23.25" hidden="false" customHeight="false" outlineLevel="0" collapsed="false">
      <c r="A8" s="13"/>
      <c r="B8" s="12"/>
      <c r="C8" s="12"/>
      <c r="D8" s="12"/>
      <c r="E8" s="12"/>
      <c r="F8" s="12"/>
      <c r="G8" s="12"/>
      <c r="H8" s="12"/>
      <c r="I8" s="12"/>
      <c r="J8" s="12"/>
      <c r="K8" s="165"/>
      <c r="L8" s="12"/>
      <c r="M8" s="165"/>
    </row>
    <row r="9" s="12" customFormat="true" ht="18" hidden="false" customHeight="false" outlineLevel="0" collapsed="false">
      <c r="E9" s="166" t="s">
        <v>100</v>
      </c>
      <c r="F9" s="166"/>
      <c r="G9" s="166"/>
      <c r="H9" s="166"/>
      <c r="I9" s="166"/>
      <c r="J9" s="167" t="s">
        <v>101</v>
      </c>
      <c r="K9" s="165"/>
      <c r="M9" s="165"/>
    </row>
    <row r="10" s="12" customFormat="true" ht="90" hidden="false" customHeight="false" outlineLevel="0" collapsed="false">
      <c r="E10" s="168" t="s">
        <v>102</v>
      </c>
      <c r="F10" s="168" t="s">
        <v>103</v>
      </c>
      <c r="G10" s="168" t="s">
        <v>104</v>
      </c>
      <c r="H10" s="168" t="s">
        <v>105</v>
      </c>
      <c r="I10" s="168" t="s">
        <v>106</v>
      </c>
      <c r="J10" s="168" t="s">
        <v>107</v>
      </c>
      <c r="K10" s="169" t="s">
        <v>108</v>
      </c>
      <c r="L10" s="168" t="s">
        <v>109</v>
      </c>
      <c r="M10" s="170" t="s">
        <v>84</v>
      </c>
    </row>
    <row r="11" s="12" customFormat="true" ht="18" hidden="false" customHeight="false" outlineLevel="0" collapsed="false">
      <c r="E11" s="171"/>
      <c r="F11" s="171"/>
      <c r="G11" s="171"/>
      <c r="H11" s="171"/>
      <c r="I11" s="171"/>
      <c r="J11" s="171"/>
      <c r="K11" s="167"/>
      <c r="M11" s="165"/>
    </row>
    <row r="12" s="12" customFormat="true" ht="18" hidden="false" customHeight="false" outlineLevel="0" collapsed="false">
      <c r="K12" s="165"/>
      <c r="M12" s="165"/>
    </row>
    <row r="13" s="12" customFormat="true" ht="18" hidden="false" customHeight="false" outlineLevel="0" collapsed="false">
      <c r="K13" s="165"/>
      <c r="M13" s="165"/>
    </row>
    <row r="14" s="12" customFormat="true" ht="18" hidden="false" customHeight="false" outlineLevel="0" collapsed="false">
      <c r="A14" s="165" t="s">
        <v>110</v>
      </c>
      <c r="E14" s="171" t="s">
        <v>20</v>
      </c>
      <c r="F14" s="171" t="s">
        <v>20</v>
      </c>
      <c r="G14" s="171" t="s">
        <v>20</v>
      </c>
      <c r="H14" s="171" t="s">
        <v>20</v>
      </c>
      <c r="I14" s="171" t="s">
        <v>20</v>
      </c>
      <c r="J14" s="171" t="s">
        <v>20</v>
      </c>
      <c r="K14" s="167" t="s">
        <v>20</v>
      </c>
      <c r="L14" s="171" t="s">
        <v>20</v>
      </c>
      <c r="M14" s="167" t="s">
        <v>20</v>
      </c>
    </row>
    <row r="15" s="94" customFormat="true" ht="18" hidden="false" customHeight="false" outlineLevel="0" collapsed="false">
      <c r="A15" s="94" t="s">
        <v>111</v>
      </c>
      <c r="E15" s="172" t="n">
        <v>208005</v>
      </c>
      <c r="F15" s="173" t="n">
        <v>113599</v>
      </c>
      <c r="G15" s="174" t="n">
        <v>0</v>
      </c>
      <c r="H15" s="174" t="n">
        <v>-4</v>
      </c>
      <c r="I15" s="174" t="n">
        <v>-32279</v>
      </c>
      <c r="J15" s="173" t="n">
        <v>601460</v>
      </c>
      <c r="K15" s="175" t="n">
        <f aca="false">SUM(E15:J15)</f>
        <v>890781</v>
      </c>
      <c r="L15" s="176" t="n">
        <v>68857</v>
      </c>
      <c r="M15" s="175" t="n">
        <f aca="false">SUM(K15:L15)</f>
        <v>959638</v>
      </c>
    </row>
    <row r="16" s="12" customFormat="true" ht="18" hidden="false" customHeight="false" outlineLevel="0" collapsed="false">
      <c r="E16" s="172"/>
      <c r="F16" s="173"/>
      <c r="G16" s="174"/>
      <c r="H16" s="174"/>
      <c r="I16" s="174"/>
      <c r="J16" s="173"/>
      <c r="K16" s="177"/>
      <c r="L16" s="176"/>
      <c r="M16" s="177" t="n">
        <f aca="false">SUM(K16:L16)</f>
        <v>0</v>
      </c>
    </row>
    <row r="17" s="12" customFormat="true" ht="18" hidden="false" customHeight="false" outlineLevel="0" collapsed="false">
      <c r="E17" s="173"/>
      <c r="F17" s="81"/>
      <c r="G17" s="81"/>
      <c r="H17" s="81"/>
      <c r="I17" s="81"/>
      <c r="J17" s="178"/>
      <c r="K17" s="179"/>
      <c r="L17" s="81"/>
      <c r="M17" s="180"/>
    </row>
    <row r="18" s="12" customFormat="true" ht="18" hidden="false" customHeight="false" outlineLevel="0" collapsed="false">
      <c r="E18" s="81"/>
      <c r="F18" s="81"/>
      <c r="G18" s="81"/>
      <c r="H18" s="81"/>
      <c r="I18" s="81"/>
      <c r="J18" s="81"/>
      <c r="K18" s="179"/>
      <c r="L18" s="81"/>
      <c r="M18" s="180"/>
    </row>
    <row r="19" s="12" customFormat="true" ht="18" hidden="false" customHeight="false" outlineLevel="0" collapsed="false">
      <c r="A19" s="12" t="s">
        <v>112</v>
      </c>
      <c r="E19" s="181"/>
      <c r="F19" s="81"/>
      <c r="G19" s="81"/>
      <c r="H19" s="176" t="n">
        <v>-1093</v>
      </c>
      <c r="I19" s="176" t="n">
        <v>1169</v>
      </c>
      <c r="J19" s="173" t="n">
        <f aca="false">SUM('Condensed IS-30.6.2013'!L38)</f>
        <v>34949</v>
      </c>
      <c r="K19" s="179" t="n">
        <f aca="false">SUM(H19:J19)</f>
        <v>35025</v>
      </c>
      <c r="L19" s="182" t="n">
        <f aca="false">SUM('Condensed SCI-30.6.2013'!G37)</f>
        <v>807</v>
      </c>
      <c r="M19" s="177" t="n">
        <f aca="false">SUM(K19:L19)</f>
        <v>35832</v>
      </c>
    </row>
    <row r="20" s="12" customFormat="true" ht="18" hidden="false" customHeight="false" outlineLevel="0" collapsed="false">
      <c r="E20" s="173"/>
      <c r="F20" s="176"/>
      <c r="G20" s="176"/>
      <c r="H20" s="176"/>
      <c r="I20" s="183"/>
      <c r="J20" s="178"/>
      <c r="K20" s="184"/>
      <c r="L20" s="176"/>
      <c r="M20" s="177" t="n">
        <f aca="false">SUM(K20:L20)</f>
        <v>0</v>
      </c>
    </row>
    <row r="21" s="12" customFormat="true" ht="18" hidden="false" customHeight="false" outlineLevel="0" collapsed="false">
      <c r="A21" s="12" t="s">
        <v>113</v>
      </c>
      <c r="E21" s="173"/>
      <c r="F21" s="176"/>
      <c r="G21" s="176"/>
      <c r="H21" s="176"/>
      <c r="I21" s="176"/>
      <c r="J21" s="178"/>
      <c r="K21" s="184"/>
      <c r="L21" s="176" t="n">
        <v>-6130</v>
      </c>
      <c r="M21" s="184" t="n">
        <f aca="false">SUM(K21:L21)</f>
        <v>-6130</v>
      </c>
    </row>
    <row r="22" s="12" customFormat="true" ht="18" hidden="false" customHeight="false" outlineLevel="0" collapsed="false">
      <c r="E22" s="81"/>
      <c r="F22" s="81"/>
      <c r="G22" s="81"/>
      <c r="H22" s="81"/>
      <c r="I22" s="81"/>
      <c r="J22" s="81"/>
      <c r="K22" s="177"/>
      <c r="L22" s="81"/>
      <c r="M22" s="180"/>
    </row>
    <row r="23" s="12" customFormat="true" ht="19.5" hidden="false" customHeight="false" outlineLevel="0" collapsed="false">
      <c r="A23" s="165" t="s">
        <v>114</v>
      </c>
      <c r="B23" s="8"/>
      <c r="E23" s="185" t="n">
        <f aca="false">SUM(E15:E22)</f>
        <v>208005</v>
      </c>
      <c r="F23" s="185" t="n">
        <f aca="false">SUM(F15:F22)</f>
        <v>113599</v>
      </c>
      <c r="G23" s="185" t="n">
        <f aca="false">SUM(G15:G22)</f>
        <v>0</v>
      </c>
      <c r="H23" s="185" t="n">
        <f aca="false">SUM(H15:H22)</f>
        <v>-1097</v>
      </c>
      <c r="I23" s="185" t="n">
        <f aca="false">SUM(I15:I22)</f>
        <v>-31110</v>
      </c>
      <c r="J23" s="185" t="n">
        <f aca="false">SUM(J15:J22)</f>
        <v>636409</v>
      </c>
      <c r="K23" s="185" t="n">
        <f aca="false">SUM(K15:K22)</f>
        <v>925806</v>
      </c>
      <c r="L23" s="185" t="n">
        <f aca="false">SUM(L15:L22)</f>
        <v>63534</v>
      </c>
      <c r="M23" s="185" t="n">
        <f aca="false">SUM(M15:M22)</f>
        <v>989340</v>
      </c>
    </row>
    <row r="24" s="12" customFormat="true" ht="18.75" hidden="false" customHeight="false" outlineLevel="0" collapsed="false">
      <c r="K24" s="165"/>
      <c r="M24" s="165"/>
    </row>
    <row r="25" s="12" customFormat="true" ht="18" hidden="true" customHeight="false" outlineLevel="0" collapsed="false">
      <c r="J25" s="186" t="n">
        <f aca="false">SUM('[2]QLFS-ConBS-30.6.2010'!$AE$86)/1000</f>
        <v>341852.944345964</v>
      </c>
      <c r="K25" s="165"/>
      <c r="L25" s="187" t="n">
        <f aca="false">SUM('[2]QLFS-ConBS-30.6.2010'!$AE$91)/1000</f>
        <v>56671.7690639817</v>
      </c>
      <c r="M25" s="188" t="n">
        <f aca="false">SUM('Condensed BS-30.6.2013'!H42)</f>
        <v>989340</v>
      </c>
    </row>
    <row r="26" s="12" customFormat="true" ht="18" hidden="true" customHeight="false" outlineLevel="0" collapsed="false">
      <c r="J26" s="189"/>
      <c r="K26" s="165"/>
      <c r="L26" s="190"/>
      <c r="M26" s="191"/>
    </row>
    <row r="27" s="12" customFormat="true" ht="18" hidden="true" customHeight="false" outlineLevel="0" collapsed="false">
      <c r="J27" s="192" t="n">
        <f aca="false">SUM(J23-J25)</f>
        <v>294556.055654036</v>
      </c>
      <c r="K27" s="193" t="n">
        <f aca="false">SUM(K23-K25)</f>
        <v>925806</v>
      </c>
      <c r="L27" s="192" t="n">
        <f aca="false">SUM(L23-L25)</f>
        <v>6862.23093601834</v>
      </c>
      <c r="M27" s="193" t="n">
        <f aca="false">SUM(M23-M25)</f>
        <v>0</v>
      </c>
    </row>
    <row r="28" customFormat="false" ht="18" hidden="false" customHeight="false" outlineLevel="0" collapsed="false">
      <c r="A28" s="12"/>
      <c r="B28" s="12"/>
      <c r="C28" s="12"/>
      <c r="D28" s="12"/>
      <c r="E28" s="12"/>
      <c r="F28" s="12"/>
      <c r="G28" s="12"/>
      <c r="H28" s="189"/>
      <c r="I28" s="189"/>
      <c r="J28" s="189"/>
      <c r="K28" s="165"/>
      <c r="L28" s="189"/>
      <c r="M28" s="194"/>
    </row>
    <row r="29" customFormat="false" ht="18" hidden="false" customHeight="false" outlineLevel="0" collapsed="false">
      <c r="A29" s="12"/>
      <c r="B29" s="12"/>
      <c r="C29" s="12"/>
      <c r="D29" s="12"/>
      <c r="E29" s="12"/>
      <c r="F29" s="12"/>
      <c r="G29" s="12"/>
      <c r="H29" s="189"/>
      <c r="I29" s="189"/>
      <c r="J29" s="189"/>
      <c r="K29" s="189"/>
      <c r="L29" s="189"/>
      <c r="M29" s="189"/>
    </row>
    <row r="30" customFormat="false" ht="18.75" hidden="false" customHeight="false" outlineLevel="0" collapsed="false">
      <c r="A30" s="8" t="s">
        <v>115</v>
      </c>
      <c r="B30" s="12"/>
      <c r="C30" s="12"/>
      <c r="D30" s="12"/>
      <c r="E30" s="12"/>
      <c r="F30" s="12"/>
      <c r="G30" s="12"/>
      <c r="H30" s="12"/>
      <c r="I30" s="12"/>
      <c r="J30" s="12"/>
      <c r="K30" s="165"/>
      <c r="L30" s="12"/>
      <c r="M30" s="165"/>
    </row>
    <row r="31" customFormat="false" ht="18.75" hidden="false" customHeight="false" outlineLevel="0" collapsed="false">
      <c r="A31" s="8" t="s">
        <v>98</v>
      </c>
      <c r="B31" s="12"/>
      <c r="C31" s="12"/>
      <c r="D31" s="12"/>
      <c r="E31" s="12"/>
      <c r="F31" s="12"/>
      <c r="G31" s="12"/>
      <c r="H31" s="12"/>
      <c r="I31" s="12"/>
      <c r="J31" s="12"/>
      <c r="K31" s="165"/>
      <c r="L31" s="12"/>
      <c r="M31" s="165"/>
    </row>
    <row r="32" customFormat="false" ht="15" hidden="false" customHeight="false" outlineLevel="0" collapsed="false">
      <c r="A32" s="195"/>
    </row>
  </sheetData>
  <mergeCells count="1">
    <mergeCell ref="E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5.85"/>
    <col collapsed="false" customWidth="true" hidden="false" outlineLevel="0" max="10" min="10" style="0" width="15.99"/>
  </cols>
  <sheetData>
    <row r="1" s="2" customFormat="true" ht="26.25" hidden="false" customHeight="false" outlineLevel="0" collapsed="false">
      <c r="A1" s="1" t="s">
        <v>0</v>
      </c>
    </row>
    <row r="2" s="2" customFormat="true" ht="23.25" hidden="false" customHeight="false" outlineLevel="0" collapsed="false">
      <c r="A2" s="3" t="s">
        <v>1</v>
      </c>
    </row>
    <row r="3" s="2" customFormat="true" ht="23.25" hidden="false" customHeight="false" outlineLevel="0" collapsed="false">
      <c r="A3" s="4"/>
    </row>
    <row r="4" s="2" customFormat="true" ht="23.25" hidden="false" customHeight="false" outlineLevel="0" collapsed="false">
      <c r="A4" s="3" t="s">
        <v>2</v>
      </c>
    </row>
    <row r="5" s="2" customFormat="true" ht="23.25" hidden="false" customHeight="false" outlineLevel="0" collapsed="false">
      <c r="A5" s="4"/>
    </row>
    <row r="6" s="2" customFormat="true" ht="23.25" hidden="false" customHeight="false" outlineLevel="0" collapsed="false">
      <c r="A6" s="4"/>
    </row>
    <row r="7" s="2" customFormat="true" ht="23.25" hidden="false" customHeight="false" outlineLevel="0" collapsed="false">
      <c r="A7" s="5" t="s">
        <v>116</v>
      </c>
    </row>
    <row r="9" s="12" customFormat="true" ht="18.75" hidden="false" customHeight="false" outlineLevel="0" collapsed="false">
      <c r="A9" s="8"/>
      <c r="B9" s="8"/>
      <c r="C9" s="8"/>
      <c r="D9" s="8"/>
      <c r="E9" s="8"/>
      <c r="F9" s="8"/>
      <c r="G9" s="8"/>
    </row>
    <row r="10" s="12" customFormat="true" ht="56.25" hidden="false" customHeight="false" outlineLevel="0" collapsed="false">
      <c r="A10" s="8"/>
      <c r="B10" s="8"/>
      <c r="C10" s="8"/>
      <c r="D10" s="8"/>
      <c r="E10" s="8"/>
      <c r="F10" s="8"/>
      <c r="G10" s="8"/>
      <c r="H10" s="196" t="s">
        <v>117</v>
      </c>
      <c r="I10" s="196"/>
      <c r="J10" s="196" t="s">
        <v>118</v>
      </c>
    </row>
    <row r="11" s="12" customFormat="true" ht="18.75" hidden="false" customHeight="false" outlineLevel="0" collapsed="false">
      <c r="A11" s="8"/>
      <c r="B11" s="8"/>
      <c r="C11" s="8"/>
      <c r="D11" s="8"/>
      <c r="E11" s="8"/>
      <c r="F11" s="8"/>
      <c r="G11" s="8"/>
      <c r="H11" s="22" t="s">
        <v>20</v>
      </c>
      <c r="I11" s="22"/>
      <c r="J11" s="22" t="s">
        <v>20</v>
      </c>
    </row>
    <row r="12" s="12" customFormat="true" ht="18.75" hidden="false" customHeight="false" outlineLevel="0" collapsed="false">
      <c r="A12" s="8"/>
      <c r="B12" s="8"/>
      <c r="C12" s="8"/>
      <c r="D12" s="8"/>
      <c r="E12" s="8"/>
      <c r="F12" s="8"/>
      <c r="G12" s="8"/>
      <c r="H12" s="197"/>
      <c r="I12" s="197"/>
      <c r="J12" s="187"/>
    </row>
    <row r="13" s="12" customFormat="true" ht="18.75" hidden="false" customHeight="false" outlineLevel="0" collapsed="false">
      <c r="A13" s="198" t="s">
        <v>119</v>
      </c>
      <c r="B13" s="198"/>
      <c r="C13" s="198"/>
      <c r="D13" s="198"/>
      <c r="E13" s="198"/>
      <c r="F13" s="198"/>
      <c r="G13" s="198"/>
      <c r="H13" s="199" t="n">
        <v>43725</v>
      </c>
      <c r="I13" s="200"/>
      <c r="J13" s="199" t="n">
        <v>41615</v>
      </c>
    </row>
    <row r="14" s="12" customFormat="true" ht="18.75" hidden="false" customHeight="false" outlineLevel="0" collapsed="false">
      <c r="A14" s="198"/>
      <c r="B14" s="198"/>
      <c r="C14" s="198"/>
      <c r="D14" s="198"/>
      <c r="E14" s="198"/>
      <c r="F14" s="198"/>
      <c r="G14" s="198"/>
      <c r="H14" s="200"/>
      <c r="I14" s="200"/>
      <c r="J14" s="200"/>
    </row>
    <row r="15" s="12" customFormat="true" ht="18.75" hidden="false" customHeight="false" outlineLevel="0" collapsed="false">
      <c r="A15" s="198" t="s">
        <v>120</v>
      </c>
      <c r="B15" s="198"/>
      <c r="C15" s="198"/>
      <c r="D15" s="198"/>
      <c r="E15" s="198"/>
      <c r="F15" s="198"/>
      <c r="G15" s="198"/>
      <c r="H15" s="200"/>
      <c r="I15" s="200"/>
      <c r="J15" s="200"/>
    </row>
    <row r="16" s="12" customFormat="true" ht="18.75" hidden="false" customHeight="false" outlineLevel="0" collapsed="false">
      <c r="A16" s="198"/>
      <c r="B16" s="198"/>
      <c r="C16" s="198"/>
      <c r="D16" s="198"/>
      <c r="E16" s="198"/>
      <c r="F16" s="198"/>
      <c r="G16" s="198"/>
      <c r="H16" s="200"/>
      <c r="I16" s="200"/>
      <c r="J16" s="200"/>
    </row>
    <row r="17" s="12" customFormat="true" ht="18.75" hidden="false" customHeight="false" outlineLevel="0" collapsed="false">
      <c r="A17" s="198"/>
      <c r="B17" s="198" t="s">
        <v>121</v>
      </c>
      <c r="C17" s="198"/>
      <c r="D17" s="198"/>
      <c r="E17" s="198"/>
      <c r="F17" s="198"/>
      <c r="G17" s="198"/>
      <c r="H17" s="199" t="n">
        <v>16028</v>
      </c>
      <c r="I17" s="200"/>
      <c r="J17" s="199" t="n">
        <v>15396</v>
      </c>
    </row>
    <row r="18" s="12" customFormat="true" ht="18.75" hidden="false" customHeight="false" outlineLevel="0" collapsed="false">
      <c r="A18" s="198"/>
      <c r="B18" s="198" t="s">
        <v>122</v>
      </c>
      <c r="C18" s="198"/>
      <c r="D18" s="198"/>
      <c r="E18" s="198"/>
      <c r="F18" s="198"/>
      <c r="G18" s="198"/>
      <c r="H18" s="199" t="n">
        <v>55428</v>
      </c>
      <c r="I18" s="200"/>
      <c r="J18" s="199" t="n">
        <v>-21945</v>
      </c>
    </row>
    <row r="19" s="12" customFormat="true" ht="18.75" hidden="false" customHeight="false" outlineLevel="0" collapsed="false">
      <c r="A19" s="198"/>
      <c r="B19" s="198" t="s">
        <v>123</v>
      </c>
      <c r="C19" s="198"/>
      <c r="D19" s="198"/>
      <c r="E19" s="198"/>
      <c r="F19" s="198"/>
      <c r="G19" s="198"/>
      <c r="H19" s="199" t="n">
        <v>-8886</v>
      </c>
      <c r="I19" s="200"/>
      <c r="J19" s="199" t="n">
        <v>-3950</v>
      </c>
    </row>
    <row r="20" s="12" customFormat="true" ht="18.75" hidden="false" customHeight="false" outlineLevel="0" collapsed="false">
      <c r="A20" s="198"/>
      <c r="B20" s="198" t="s">
        <v>124</v>
      </c>
      <c r="C20" s="198"/>
      <c r="D20" s="198"/>
      <c r="E20" s="198"/>
      <c r="F20" s="198"/>
      <c r="G20" s="198"/>
      <c r="H20" s="201" t="n">
        <v>-2657</v>
      </c>
      <c r="I20" s="200"/>
      <c r="J20" s="199" t="n">
        <v>-3743</v>
      </c>
    </row>
    <row r="21" s="12" customFormat="true" ht="18.75" hidden="false" customHeight="false" outlineLevel="0" collapsed="false">
      <c r="A21" s="198" t="s">
        <v>125</v>
      </c>
      <c r="B21" s="198"/>
      <c r="C21" s="198"/>
      <c r="D21" s="198"/>
      <c r="E21" s="198"/>
      <c r="F21" s="198"/>
      <c r="G21" s="198"/>
      <c r="H21" s="202" t="n">
        <f aca="false">SUM(H13:H20)</f>
        <v>103638</v>
      </c>
      <c r="I21" s="199"/>
      <c r="J21" s="202" t="n">
        <f aca="false">SUM(J13:J20)</f>
        <v>27373</v>
      </c>
    </row>
    <row r="22" s="12" customFormat="true" ht="18.75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9"/>
      <c r="I22" s="203"/>
      <c r="J22" s="203"/>
    </row>
    <row r="23" s="12" customFormat="true" ht="18.75" hidden="false" customHeight="false" outlineLevel="0" collapsed="false">
      <c r="A23" s="198"/>
      <c r="B23" s="198" t="s">
        <v>126</v>
      </c>
      <c r="C23" s="198"/>
      <c r="D23" s="198"/>
      <c r="E23" s="198"/>
      <c r="F23" s="198"/>
      <c r="G23" s="198"/>
      <c r="H23" s="199" t="n">
        <v>-43840</v>
      </c>
      <c r="I23" s="203"/>
      <c r="J23" s="199" t="n">
        <v>-44902</v>
      </c>
    </row>
    <row r="24" s="12" customFormat="true" ht="18.75" hidden="false" customHeight="false" outlineLevel="0" collapsed="false">
      <c r="A24" s="198"/>
      <c r="B24" s="198" t="s">
        <v>127</v>
      </c>
      <c r="C24" s="198"/>
      <c r="D24" s="198"/>
      <c r="E24" s="198"/>
      <c r="F24" s="198"/>
      <c r="G24" s="198"/>
      <c r="H24" s="199" t="n">
        <v>-3006</v>
      </c>
      <c r="I24" s="203"/>
      <c r="J24" s="199" t="n">
        <v>0</v>
      </c>
    </row>
    <row r="25" s="12" customFormat="true" ht="18.75" hidden="false" customHeight="false" outlineLevel="0" collapsed="false">
      <c r="A25" s="198"/>
      <c r="B25" s="198" t="s">
        <v>124</v>
      </c>
      <c r="C25" s="198"/>
      <c r="D25" s="198"/>
      <c r="E25" s="198"/>
      <c r="F25" s="198"/>
      <c r="G25" s="198"/>
      <c r="H25" s="199" t="n">
        <v>-636</v>
      </c>
      <c r="I25" s="203"/>
      <c r="J25" s="199" t="n">
        <v>-1828</v>
      </c>
    </row>
    <row r="26" s="12" customFormat="true" ht="18.75" hidden="false" customHeight="false" outlineLevel="0" collapsed="false">
      <c r="A26" s="198" t="s">
        <v>128</v>
      </c>
      <c r="B26" s="198"/>
      <c r="C26" s="198"/>
      <c r="D26" s="198"/>
      <c r="E26" s="198"/>
      <c r="F26" s="198"/>
      <c r="G26" s="198"/>
      <c r="H26" s="204" t="n">
        <f aca="false">SUM(H23:H25)</f>
        <v>-47482</v>
      </c>
      <c r="I26" s="205"/>
      <c r="J26" s="206" t="n">
        <f aca="false">SUM(J23:J25)</f>
        <v>-46730</v>
      </c>
    </row>
    <row r="27" s="12" customFormat="true" ht="18.7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9"/>
      <c r="I27" s="205"/>
      <c r="J27" s="203"/>
      <c r="M27" s="207"/>
    </row>
    <row r="28" customFormat="false" ht="18.75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9"/>
      <c r="I28" s="205"/>
      <c r="J28" s="199"/>
    </row>
    <row r="29" customFormat="false" ht="18.75" hidden="false" customHeight="false" outlineLevel="0" collapsed="false">
      <c r="A29" s="198"/>
      <c r="B29" s="198" t="s">
        <v>129</v>
      </c>
      <c r="C29" s="198"/>
      <c r="D29" s="198"/>
      <c r="E29" s="198"/>
      <c r="F29" s="198"/>
      <c r="G29" s="198"/>
      <c r="H29" s="199" t="n">
        <v>-56857</v>
      </c>
      <c r="I29" s="208"/>
      <c r="J29" s="199" t="n">
        <v>28593</v>
      </c>
    </row>
    <row r="30" customFormat="false" ht="18.75" hidden="false" customHeight="false" outlineLevel="0" collapsed="false">
      <c r="A30" s="198"/>
      <c r="B30" s="198" t="s">
        <v>130</v>
      </c>
      <c r="C30" s="198"/>
      <c r="D30" s="198"/>
      <c r="E30" s="198"/>
      <c r="F30" s="198"/>
      <c r="G30" s="198"/>
      <c r="H30" s="199" t="n">
        <v>-6130</v>
      </c>
      <c r="I30" s="205"/>
      <c r="J30" s="199" t="n">
        <v>0</v>
      </c>
    </row>
    <row r="31" customFormat="false" ht="18.75" hidden="false" customHeight="false" outlineLevel="0" collapsed="false">
      <c r="A31" s="198" t="s">
        <v>131</v>
      </c>
      <c r="B31" s="198"/>
      <c r="C31" s="198"/>
      <c r="D31" s="198"/>
      <c r="E31" s="198"/>
      <c r="F31" s="198"/>
      <c r="G31" s="198"/>
      <c r="H31" s="204" t="n">
        <f aca="false">SUM(H28:H30)</f>
        <v>-62987</v>
      </c>
      <c r="I31" s="199"/>
      <c r="J31" s="204" t="n">
        <f aca="false">SUM(J28:J30)</f>
        <v>28593</v>
      </c>
    </row>
    <row r="32" customFormat="false" ht="18.75" hidden="false" customHeight="false" outlineLevel="0" collapsed="false">
      <c r="A32" s="198" t="s">
        <v>132</v>
      </c>
      <c r="B32" s="198"/>
      <c r="C32" s="198"/>
      <c r="D32" s="198"/>
      <c r="E32" s="198"/>
      <c r="F32" s="198"/>
      <c r="G32" s="198"/>
      <c r="H32" s="199" t="n">
        <f aca="false">SUM(H21+H26+H31)</f>
        <v>-6831</v>
      </c>
      <c r="I32" s="199"/>
      <c r="J32" s="199" t="n">
        <f aca="false">SUM(J21+J26+J31)</f>
        <v>9236</v>
      </c>
      <c r="M32" s="209"/>
    </row>
    <row r="33" customFormat="false" ht="18.75" hidden="false" customHeight="false" outlineLevel="0" collapsed="false">
      <c r="A33" s="198"/>
      <c r="B33" s="198"/>
      <c r="C33" s="198"/>
      <c r="D33" s="198"/>
      <c r="E33" s="198"/>
      <c r="F33" s="198"/>
      <c r="G33" s="198"/>
      <c r="H33" s="199"/>
      <c r="I33" s="199"/>
      <c r="J33" s="199"/>
    </row>
    <row r="34" customFormat="false" ht="18.75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9"/>
      <c r="I34" s="199"/>
      <c r="J34" s="199"/>
    </row>
    <row r="35" customFormat="false" ht="18.75" hidden="false" customHeight="false" outlineLevel="0" collapsed="false">
      <c r="A35" s="198" t="s">
        <v>133</v>
      </c>
      <c r="B35" s="198"/>
      <c r="C35" s="198"/>
      <c r="D35" s="198"/>
      <c r="E35" s="198"/>
      <c r="F35" s="198"/>
      <c r="G35" s="198"/>
      <c r="H35" s="199" t="n">
        <v>129363</v>
      </c>
      <c r="I35" s="199"/>
      <c r="J35" s="199" t="n">
        <v>87642</v>
      </c>
    </row>
    <row r="36" customFormat="false" ht="18.75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9"/>
      <c r="I36" s="199"/>
      <c r="J36" s="199"/>
    </row>
    <row r="37" customFormat="false" ht="19.5" hidden="false" customHeight="false" outlineLevel="0" collapsed="false">
      <c r="A37" s="198" t="s">
        <v>134</v>
      </c>
      <c r="B37" s="198"/>
      <c r="C37" s="198"/>
      <c r="D37" s="198"/>
      <c r="E37" s="198"/>
      <c r="F37" s="198"/>
      <c r="G37" s="198"/>
      <c r="H37" s="210" t="n">
        <f aca="false">SUM(H32:H36)</f>
        <v>122532</v>
      </c>
      <c r="I37" s="199"/>
      <c r="J37" s="210" t="n">
        <f aca="false">SUM(J32:J36)</f>
        <v>96878</v>
      </c>
    </row>
    <row r="38" customFormat="false" ht="19.5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211"/>
      <c r="I38" s="211"/>
      <c r="J38" s="211"/>
    </row>
    <row r="39" customFormat="false" ht="18.75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212"/>
      <c r="I39" s="212"/>
      <c r="J39" s="211"/>
    </row>
    <row r="40" customFormat="false" ht="12.7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4"/>
      <c r="I40" s="214"/>
      <c r="J40" s="213"/>
    </row>
    <row r="41" customFormat="false" ht="15.75" hidden="false" customHeight="false" outlineLevel="0" collapsed="false">
      <c r="A41" s="215" t="s">
        <v>135</v>
      </c>
      <c r="B41" s="213"/>
      <c r="C41" s="213"/>
      <c r="D41" s="213"/>
      <c r="E41" s="213"/>
      <c r="F41" s="213"/>
      <c r="G41" s="213"/>
      <c r="H41" s="213"/>
      <c r="I41" s="213"/>
      <c r="J41" s="213"/>
    </row>
    <row r="42" customFormat="false" ht="15.75" hidden="false" customHeight="false" outlineLevel="0" collapsed="false">
      <c r="A42" s="215" t="s">
        <v>41</v>
      </c>
      <c r="B42" s="213"/>
      <c r="C42" s="213"/>
      <c r="D42" s="213"/>
      <c r="E42" s="213"/>
      <c r="F42" s="213"/>
      <c r="G42" s="213"/>
      <c r="H42" s="213"/>
      <c r="I42" s="213"/>
      <c r="J42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H121" activeCellId="0" sqref="H121"/>
    </sheetView>
  </sheetViews>
  <sheetFormatPr defaultColWidth="9.13671875" defaultRowHeight="15" zeroHeight="false" outlineLevelRow="0" outlineLevelCol="0"/>
  <cols>
    <col collapsed="false" customWidth="false" hidden="false" outlineLevel="0" max="1" min="1" style="216" width="9.14"/>
    <col collapsed="false" customWidth="true" hidden="false" outlineLevel="0" max="2" min="2" style="216" width="10.85"/>
    <col collapsed="false" customWidth="true" hidden="false" outlineLevel="0" max="3" min="3" style="216" width="32.99"/>
    <col collapsed="false" customWidth="true" hidden="false" outlineLevel="0" max="4" min="4" style="216" width="19.85"/>
    <col collapsed="false" customWidth="true" hidden="false" outlineLevel="0" max="5" min="5" style="216" width="15.99"/>
    <col collapsed="false" customWidth="true" hidden="false" outlineLevel="0" max="6" min="6" style="216" width="14.14"/>
    <col collapsed="false" customWidth="false" hidden="false" outlineLevel="0" max="14" min="7" style="216" width="9.14"/>
    <col collapsed="false" customWidth="true" hidden="false" outlineLevel="0" max="15" min="15" style="216" width="30.56"/>
    <col collapsed="false" customWidth="false" hidden="false" outlineLevel="0" max="257" min="16" style="216" width="9.14"/>
  </cols>
  <sheetData>
    <row r="1" s="218" customFormat="true" ht="29.25" hidden="false" customHeight="false" outlineLevel="0" collapsed="false">
      <c r="A1" s="217" t="s">
        <v>136</v>
      </c>
    </row>
    <row r="2" s="218" customFormat="true" ht="29.25" hidden="false" customHeight="false" outlineLevel="0" collapsed="false">
      <c r="A2" s="219" t="s">
        <v>1</v>
      </c>
    </row>
    <row r="3" s="218" customFormat="true" ht="29.25" hidden="false" customHeight="false" outlineLevel="0" collapsed="false">
      <c r="A3" s="219" t="s">
        <v>2</v>
      </c>
      <c r="B3" s="219"/>
    </row>
    <row r="4" s="218" customFormat="true" ht="29.25" hidden="false" customHeight="false" outlineLevel="0" collapsed="false">
      <c r="A4" s="219"/>
    </row>
    <row r="5" s="218" customFormat="true" ht="29.25" hidden="false" customHeight="false" outlineLevel="0" collapsed="false">
      <c r="A5" s="219" t="s">
        <v>137</v>
      </c>
    </row>
    <row r="7" s="218" customFormat="true" ht="27" hidden="false" customHeight="false" outlineLevel="0" collapsed="false">
      <c r="A7" s="220" t="s">
        <v>138</v>
      </c>
      <c r="B7" s="221" t="s">
        <v>139</v>
      </c>
    </row>
    <row r="8" customFormat="false" ht="21" hidden="false" customHeight="false" outlineLevel="0" collapsed="false">
      <c r="A8" s="222"/>
      <c r="B8" s="223" t="s">
        <v>140</v>
      </c>
    </row>
    <row r="9" customFormat="false" ht="21" hidden="false" customHeight="false" outlineLevel="0" collapsed="false">
      <c r="A9" s="222"/>
      <c r="B9" s="223" t="s">
        <v>141</v>
      </c>
    </row>
    <row r="10" customFormat="false" ht="21" hidden="false" customHeight="false" outlineLevel="0" collapsed="false">
      <c r="A10" s="222"/>
      <c r="B10" s="223"/>
    </row>
    <row r="11" customFormat="false" ht="21" hidden="false" customHeight="false" outlineLevel="0" collapsed="false">
      <c r="A11" s="222"/>
      <c r="B11" s="223" t="s">
        <v>142</v>
      </c>
    </row>
    <row r="12" customFormat="false" ht="21" hidden="false" customHeight="false" outlineLevel="0" collapsed="false">
      <c r="A12" s="222"/>
      <c r="B12" s="223" t="s">
        <v>143</v>
      </c>
    </row>
    <row r="13" customFormat="false" ht="21" hidden="false" customHeight="false" outlineLevel="0" collapsed="false">
      <c r="A13" s="222"/>
      <c r="B13" s="223" t="s">
        <v>144</v>
      </c>
    </row>
    <row r="14" customFormat="false" ht="21" hidden="false" customHeight="false" outlineLevel="0" collapsed="false">
      <c r="A14" s="222"/>
      <c r="B14" s="223"/>
    </row>
    <row r="15" customFormat="false" ht="21" hidden="false" customHeight="false" outlineLevel="0" collapsed="false">
      <c r="A15" s="222"/>
      <c r="B15" s="223" t="s">
        <v>145</v>
      </c>
    </row>
    <row r="16" customFormat="false" ht="21" hidden="false" customHeight="false" outlineLevel="0" collapsed="false">
      <c r="A16" s="222"/>
      <c r="B16" s="223" t="s">
        <v>146</v>
      </c>
    </row>
    <row r="17" customFormat="false" ht="21" hidden="false" customHeight="false" outlineLevel="0" collapsed="false">
      <c r="A17" s="222"/>
      <c r="B17" s="223" t="s">
        <v>147</v>
      </c>
    </row>
    <row r="18" customFormat="false" ht="21" hidden="false" customHeight="false" outlineLevel="0" collapsed="false">
      <c r="A18" s="222"/>
      <c r="B18" s="223" t="s">
        <v>148</v>
      </c>
    </row>
    <row r="19" customFormat="false" ht="21" hidden="false" customHeight="false" outlineLevel="0" collapsed="false">
      <c r="A19" s="222"/>
      <c r="B19" s="223" t="s">
        <v>149</v>
      </c>
    </row>
    <row r="20" customFormat="false" ht="21" hidden="false" customHeight="false" outlineLevel="0" collapsed="false">
      <c r="A20" s="222"/>
      <c r="B20" s="223" t="s">
        <v>150</v>
      </c>
    </row>
    <row r="21" customFormat="false" ht="21" hidden="false" customHeight="false" outlineLevel="0" collapsed="false">
      <c r="A21" s="222"/>
      <c r="B21" s="223" t="s">
        <v>151</v>
      </c>
    </row>
    <row r="22" customFormat="false" ht="21" hidden="false" customHeight="false" outlineLevel="0" collapsed="false">
      <c r="A22" s="222"/>
      <c r="B22" s="223" t="s">
        <v>152</v>
      </c>
    </row>
    <row r="23" customFormat="false" ht="21" hidden="false" customHeight="false" outlineLevel="0" collapsed="false">
      <c r="A23" s="222"/>
      <c r="B23" s="223" t="s">
        <v>153</v>
      </c>
    </row>
    <row r="24" customFormat="false" ht="21" hidden="false" customHeight="false" outlineLevel="0" collapsed="false">
      <c r="A24" s="222"/>
      <c r="B24" s="223" t="s">
        <v>154</v>
      </c>
    </row>
    <row r="25" customFormat="false" ht="21" hidden="false" customHeight="false" outlineLevel="0" collapsed="false">
      <c r="A25" s="222"/>
      <c r="B25" s="223" t="s">
        <v>155</v>
      </c>
    </row>
    <row r="26" customFormat="false" ht="21" hidden="false" customHeight="false" outlineLevel="0" collapsed="false">
      <c r="A26" s="222"/>
      <c r="B26" s="223" t="s">
        <v>156</v>
      </c>
    </row>
    <row r="27" customFormat="false" ht="21" hidden="false" customHeight="false" outlineLevel="0" collapsed="false">
      <c r="A27" s="222"/>
      <c r="B27" s="223" t="s">
        <v>157</v>
      </c>
    </row>
    <row r="28" customFormat="false" ht="21" hidden="false" customHeight="false" outlineLevel="0" collapsed="false">
      <c r="A28" s="222"/>
      <c r="B28" s="223" t="s">
        <v>158</v>
      </c>
    </row>
    <row r="29" customFormat="false" ht="21" hidden="false" customHeight="false" outlineLevel="0" collapsed="false">
      <c r="A29" s="222"/>
      <c r="B29" s="223" t="s">
        <v>159</v>
      </c>
    </row>
    <row r="30" customFormat="false" ht="21" hidden="false" customHeight="false" outlineLevel="0" collapsed="false">
      <c r="A30" s="222"/>
      <c r="B30" s="223" t="s">
        <v>160</v>
      </c>
    </row>
    <row r="31" customFormat="false" ht="21" hidden="false" customHeight="false" outlineLevel="0" collapsed="false">
      <c r="A31" s="222"/>
      <c r="B31" s="223" t="s">
        <v>161</v>
      </c>
    </row>
    <row r="32" customFormat="false" ht="21" hidden="false" customHeight="false" outlineLevel="0" collapsed="false">
      <c r="A32" s="222"/>
      <c r="B32" s="223" t="s">
        <v>162</v>
      </c>
    </row>
    <row r="33" customFormat="false" ht="21" hidden="false" customHeight="false" outlineLevel="0" collapsed="false">
      <c r="A33" s="222"/>
    </row>
    <row r="34" customFormat="false" ht="21" hidden="false" customHeight="false" outlineLevel="0" collapsed="false">
      <c r="A34" s="222"/>
      <c r="B34" s="224" t="s">
        <v>163</v>
      </c>
    </row>
    <row r="35" customFormat="false" ht="21" hidden="false" customHeight="false" outlineLevel="0" collapsed="false">
      <c r="A35" s="222"/>
      <c r="B35" s="223"/>
    </row>
    <row r="36" customFormat="false" ht="21" hidden="false" customHeight="false" outlineLevel="0" collapsed="false">
      <c r="A36" s="222"/>
      <c r="B36" s="223" t="s">
        <v>164</v>
      </c>
    </row>
    <row r="37" customFormat="false" ht="21" hidden="false" customHeight="false" outlineLevel="0" collapsed="false">
      <c r="A37" s="222"/>
      <c r="B37" s="223" t="s">
        <v>165</v>
      </c>
    </row>
    <row r="38" customFormat="false" ht="21" hidden="false" customHeight="false" outlineLevel="0" collapsed="false">
      <c r="A38" s="222"/>
      <c r="B38" s="223" t="s">
        <v>166</v>
      </c>
    </row>
    <row r="39" customFormat="false" ht="21" hidden="false" customHeight="false" outlineLevel="0" collapsed="false">
      <c r="A39" s="222"/>
      <c r="B39" s="223" t="s">
        <v>167</v>
      </c>
    </row>
    <row r="40" customFormat="false" ht="21" hidden="false" customHeight="false" outlineLevel="0" collapsed="false">
      <c r="A40" s="222"/>
      <c r="B40" s="223" t="s">
        <v>168</v>
      </c>
    </row>
    <row r="41" customFormat="false" ht="21" hidden="false" customHeight="false" outlineLevel="0" collapsed="false">
      <c r="A41" s="222"/>
      <c r="B41" s="223" t="s">
        <v>169</v>
      </c>
    </row>
    <row r="42" customFormat="false" ht="21" hidden="false" customHeight="false" outlineLevel="0" collapsed="false">
      <c r="A42" s="222"/>
      <c r="B42" s="223"/>
    </row>
    <row r="43" customFormat="false" ht="21" hidden="false" customHeight="false" outlineLevel="0" collapsed="false">
      <c r="A43" s="222"/>
      <c r="B43" s="223" t="s">
        <v>170</v>
      </c>
    </row>
    <row r="44" customFormat="false" ht="21" hidden="false" customHeight="false" outlineLevel="0" collapsed="false">
      <c r="A44" s="222"/>
      <c r="B44" s="223" t="s">
        <v>171</v>
      </c>
    </row>
    <row r="45" customFormat="false" ht="21" hidden="false" customHeight="false" outlineLevel="0" collapsed="false">
      <c r="A45" s="222"/>
      <c r="B45" s="223" t="s">
        <v>172</v>
      </c>
    </row>
    <row r="46" customFormat="false" ht="21" hidden="false" customHeight="false" outlineLevel="0" collapsed="false">
      <c r="A46" s="222"/>
      <c r="B46" s="223" t="s">
        <v>173</v>
      </c>
    </row>
    <row r="47" customFormat="false" ht="21" hidden="false" customHeight="false" outlineLevel="0" collapsed="false">
      <c r="A47" s="222"/>
      <c r="B47" s="223" t="s">
        <v>174</v>
      </c>
    </row>
    <row r="48" customFormat="false" ht="21" hidden="false" customHeight="false" outlineLevel="0" collapsed="false">
      <c r="A48" s="222"/>
      <c r="B48" s="223" t="s">
        <v>175</v>
      </c>
    </row>
    <row r="49" customFormat="false" ht="21" hidden="false" customHeight="false" outlineLevel="0" collapsed="false">
      <c r="A49" s="222"/>
      <c r="B49" s="223" t="s">
        <v>176</v>
      </c>
    </row>
    <row r="50" customFormat="false" ht="21" hidden="false" customHeight="false" outlineLevel="0" collapsed="false">
      <c r="A50" s="222"/>
      <c r="B50" s="223" t="s">
        <v>177</v>
      </c>
    </row>
    <row r="51" s="225" customFormat="true" ht="21" hidden="false" customHeight="false" outlineLevel="0" collapsed="false">
      <c r="A51" s="222"/>
      <c r="B51" s="223"/>
    </row>
    <row r="53" s="218" customFormat="true" ht="29.25" hidden="false" customHeight="false" outlineLevel="0" collapsed="false">
      <c r="A53" s="226" t="s">
        <v>178</v>
      </c>
      <c r="B53" s="219" t="s">
        <v>179</v>
      </c>
    </row>
    <row r="54" s="225" customFormat="true" ht="21" hidden="false" customHeight="false" outlineLevel="0" collapsed="false">
      <c r="B54" s="225" t="s">
        <v>180</v>
      </c>
    </row>
    <row r="55" s="225" customFormat="true" ht="21" hidden="false" customHeight="false" outlineLevel="0" collapsed="false"/>
    <row r="56" s="225" customFormat="true" ht="21" hidden="false" customHeight="false" outlineLevel="0" collapsed="false">
      <c r="B56" s="225" t="s">
        <v>181</v>
      </c>
    </row>
    <row r="57" s="225" customFormat="true" ht="21" hidden="false" customHeight="false" outlineLevel="0" collapsed="false">
      <c r="B57" s="225" t="s">
        <v>182</v>
      </c>
    </row>
    <row r="58" s="225" customFormat="true" ht="21" hidden="false" customHeight="false" outlineLevel="0" collapsed="false"/>
    <row r="59" s="225" customFormat="true" ht="21" hidden="false" customHeight="false" outlineLevel="0" collapsed="false">
      <c r="B59" s="225" t="s">
        <v>183</v>
      </c>
    </row>
    <row r="60" s="225" customFormat="true" ht="21" hidden="false" customHeight="false" outlineLevel="0" collapsed="false">
      <c r="B60" s="225" t="s">
        <v>184</v>
      </c>
    </row>
    <row r="61" s="225" customFormat="true" ht="21" hidden="false" customHeight="false" outlineLevel="0" collapsed="false">
      <c r="B61" s="225" t="s">
        <v>185</v>
      </c>
    </row>
    <row r="62" s="225" customFormat="true" ht="21" hidden="false" customHeight="false" outlineLevel="0" collapsed="false"/>
    <row r="63" s="225" customFormat="true" ht="21" hidden="false" customHeight="false" outlineLevel="0" collapsed="false">
      <c r="B63" s="225" t="s">
        <v>186</v>
      </c>
    </row>
    <row r="64" s="225" customFormat="true" ht="21" hidden="false" customHeight="false" outlineLevel="0" collapsed="false"/>
    <row r="65" s="225" customFormat="true" ht="21" hidden="false" customHeight="false" outlineLevel="0" collapsed="false">
      <c r="B65" s="225" t="s">
        <v>187</v>
      </c>
    </row>
    <row r="66" s="225" customFormat="true" ht="21" hidden="false" customHeight="false" outlineLevel="0" collapsed="false"/>
    <row r="67" s="225" customFormat="true" ht="22.5" hidden="false" customHeight="false" outlineLevel="0" collapsed="false">
      <c r="B67" s="227" t="s">
        <v>188</v>
      </c>
      <c r="C67" s="227" t="s">
        <v>189</v>
      </c>
      <c r="D67" s="228" t="n">
        <v>0.21</v>
      </c>
    </row>
    <row r="68" s="225" customFormat="true" ht="22.5" hidden="false" customHeight="false" outlineLevel="0" collapsed="false">
      <c r="B68" s="227" t="s">
        <v>190</v>
      </c>
      <c r="C68" s="227" t="s">
        <v>191</v>
      </c>
      <c r="D68" s="228" t="n">
        <v>0.27</v>
      </c>
    </row>
    <row r="69" s="225" customFormat="true" ht="22.5" hidden="false" customHeight="false" outlineLevel="0" collapsed="false">
      <c r="B69" s="227" t="s">
        <v>192</v>
      </c>
      <c r="C69" s="227" t="s">
        <v>193</v>
      </c>
      <c r="D69" s="228" t="n">
        <v>0.28</v>
      </c>
    </row>
    <row r="70" s="225" customFormat="true" ht="22.5" hidden="false" customHeight="false" outlineLevel="0" collapsed="false">
      <c r="B70" s="227" t="s">
        <v>194</v>
      </c>
      <c r="C70" s="227" t="s">
        <v>195</v>
      </c>
      <c r="D70" s="228" t="n">
        <v>0.24</v>
      </c>
    </row>
    <row r="71" s="225" customFormat="true" ht="23.25" hidden="false" customHeight="false" outlineLevel="0" collapsed="false">
      <c r="B71" s="227"/>
      <c r="C71" s="227"/>
      <c r="D71" s="229" t="n">
        <f aca="false">SUM(D67:D70)</f>
        <v>1</v>
      </c>
    </row>
    <row r="72" s="225" customFormat="true" ht="23.25" hidden="false" customHeight="false" outlineLevel="0" collapsed="false">
      <c r="B72" s="227"/>
      <c r="C72" s="227"/>
      <c r="D72" s="230"/>
    </row>
    <row r="73" customFormat="false" ht="16.5" hidden="false" customHeight="false" outlineLevel="0" collapsed="false">
      <c r="B73" s="231"/>
      <c r="C73" s="231"/>
      <c r="D73" s="232"/>
    </row>
    <row r="74" customFormat="false" ht="16.5" hidden="false" customHeight="false" outlineLevel="0" collapsed="false">
      <c r="B74" s="231"/>
      <c r="C74" s="231"/>
      <c r="D74" s="232"/>
    </row>
    <row r="75" customFormat="false" ht="16.5" hidden="false" customHeight="false" outlineLevel="0" collapsed="false">
      <c r="B75" s="231"/>
      <c r="C75" s="231"/>
      <c r="D75" s="231"/>
    </row>
    <row r="76" s="218" customFormat="true" ht="29.25" hidden="false" customHeight="false" outlineLevel="0" collapsed="false">
      <c r="A76" s="233" t="s">
        <v>196</v>
      </c>
      <c r="B76" s="219" t="s">
        <v>197</v>
      </c>
    </row>
    <row r="77" customFormat="false" ht="21" hidden="false" customHeight="false" outlineLevel="0" collapsed="false">
      <c r="B77" s="225" t="s">
        <v>198</v>
      </c>
    </row>
    <row r="79" s="218" customFormat="true" ht="29.25" hidden="false" customHeight="false" outlineLevel="0" collapsed="false">
      <c r="A79" s="233" t="s">
        <v>199</v>
      </c>
      <c r="B79" s="219" t="s">
        <v>200</v>
      </c>
    </row>
    <row r="80" customFormat="false" ht="21" hidden="false" customHeight="false" outlineLevel="0" collapsed="false">
      <c r="B80" s="225" t="s">
        <v>201</v>
      </c>
    </row>
    <row r="82" s="218" customFormat="true" ht="29.25" hidden="false" customHeight="false" outlineLevel="0" collapsed="false">
      <c r="A82" s="233" t="s">
        <v>202</v>
      </c>
      <c r="B82" s="219" t="s">
        <v>203</v>
      </c>
    </row>
    <row r="83" s="225" customFormat="true" ht="21" hidden="false" customHeight="false" outlineLevel="0" collapsed="false">
      <c r="B83" s="225" t="s">
        <v>204</v>
      </c>
    </row>
    <row r="84" customFormat="false" ht="21" hidden="false" customHeight="false" outlineLevel="0" collapsed="false">
      <c r="B84" s="225"/>
    </row>
    <row r="87" s="218" customFormat="true" ht="29.25" hidden="false" customHeight="false" outlineLevel="0" collapsed="false">
      <c r="A87" s="233" t="s">
        <v>205</v>
      </c>
      <c r="B87" s="219" t="s">
        <v>206</v>
      </c>
    </row>
    <row r="88" customFormat="false" ht="18" hidden="false" customHeight="false" outlineLevel="0" collapsed="false">
      <c r="D88" s="234"/>
    </row>
    <row r="89" s="225" customFormat="true" ht="22.5" hidden="false" customHeight="false" outlineLevel="0" collapsed="false">
      <c r="B89" s="225" t="s">
        <v>207</v>
      </c>
      <c r="D89" s="235"/>
    </row>
    <row r="91" customFormat="false" ht="18.75" hidden="false" customHeight="false" outlineLevel="0" collapsed="false">
      <c r="D91" s="236"/>
    </row>
    <row r="92" s="218" customFormat="true" ht="32.25" hidden="false" customHeight="false" outlineLevel="0" collapsed="false">
      <c r="A92" s="233" t="s">
        <v>208</v>
      </c>
      <c r="B92" s="219" t="s">
        <v>209</v>
      </c>
      <c r="D92" s="237"/>
    </row>
    <row r="93" customFormat="false" ht="26.25" hidden="false" customHeight="false" outlineLevel="0" collapsed="false">
      <c r="A93" s="238"/>
      <c r="B93" s="225" t="s">
        <v>210</v>
      </c>
      <c r="C93" s="225"/>
      <c r="D93" s="239"/>
    </row>
    <row r="94" customFormat="false" ht="25.5" hidden="false" customHeight="false" outlineLevel="0" collapsed="false">
      <c r="B94" s="225"/>
      <c r="C94" s="225"/>
      <c r="D94" s="239"/>
    </row>
    <row r="95" customFormat="false" ht="24" hidden="false" customHeight="false" outlineLevel="0" collapsed="false">
      <c r="A95" s="240"/>
      <c r="B95" s="241"/>
      <c r="C95" s="242"/>
      <c r="E95" s="243" t="s">
        <v>20</v>
      </c>
      <c r="F95" s="243" t="s">
        <v>20</v>
      </c>
    </row>
    <row r="96" customFormat="false" ht="24" hidden="false" customHeight="false" outlineLevel="0" collapsed="false">
      <c r="A96" s="240"/>
      <c r="B96" s="242"/>
      <c r="C96" s="242"/>
      <c r="E96" s="243" t="s">
        <v>211</v>
      </c>
      <c r="F96" s="243" t="s">
        <v>212</v>
      </c>
    </row>
    <row r="97" customFormat="false" ht="24" hidden="false" customHeight="false" outlineLevel="0" collapsed="false">
      <c r="A97" s="240"/>
      <c r="B97" s="242" t="s">
        <v>213</v>
      </c>
      <c r="C97" s="242"/>
      <c r="E97" s="244" t="n">
        <f aca="false">SUM('Bursa notes-30.6.13'!C16)</f>
        <v>144350</v>
      </c>
      <c r="F97" s="244" t="n">
        <f aca="false">SUM('Bursa notes-30.6.13'!C26)</f>
        <v>25242</v>
      </c>
    </row>
    <row r="98" customFormat="false" ht="24" hidden="false" customHeight="false" outlineLevel="0" collapsed="false">
      <c r="A98" s="240"/>
      <c r="B98" s="242" t="s">
        <v>214</v>
      </c>
      <c r="C98" s="242"/>
      <c r="E98" s="244" t="n">
        <f aca="false">SUM('Bursa notes-30.6.13'!C17)</f>
        <v>78560</v>
      </c>
      <c r="F98" s="244" t="n">
        <f aca="false">SUM('Bursa notes-30.6.13'!C27)</f>
        <v>-655</v>
      </c>
    </row>
    <row r="99" customFormat="false" ht="24" hidden="false" customHeight="false" outlineLevel="0" collapsed="false">
      <c r="A99" s="240"/>
      <c r="B99" s="242" t="s">
        <v>215</v>
      </c>
      <c r="C99" s="242"/>
      <c r="E99" s="244" t="n">
        <f aca="false">SUM('Bursa notes-30.6.13'!C18)</f>
        <v>356726</v>
      </c>
      <c r="F99" s="244" t="n">
        <f aca="false">SUM('Bursa notes-30.6.13'!C28)</f>
        <v>19138</v>
      </c>
    </row>
    <row r="100" customFormat="false" ht="24.75" hidden="false" customHeight="false" outlineLevel="0" collapsed="false">
      <c r="A100" s="240"/>
      <c r="B100" s="242" t="s">
        <v>216</v>
      </c>
      <c r="C100" s="242"/>
      <c r="E100" s="245" t="n">
        <f aca="false">SUM(E97:E99)</f>
        <v>579636</v>
      </c>
      <c r="F100" s="245" t="n">
        <f aca="false">SUM(F97:F99)</f>
        <v>43725</v>
      </c>
    </row>
    <row r="101" customFormat="false" ht="21.75" hidden="false" customHeight="false" outlineLevel="0" collapsed="false">
      <c r="A101" s="240"/>
      <c r="B101" s="242"/>
      <c r="C101" s="242"/>
      <c r="D101" s="242"/>
    </row>
    <row r="102" s="218" customFormat="true" ht="29.25" hidden="false" customHeight="false" outlineLevel="0" collapsed="false">
      <c r="A102" s="233" t="s">
        <v>217</v>
      </c>
      <c r="B102" s="246" t="s">
        <v>56</v>
      </c>
    </row>
    <row r="103" s="225" customFormat="true" ht="21" hidden="false" customHeight="false" outlineLevel="0" collapsed="false">
      <c r="B103" s="242" t="s">
        <v>218</v>
      </c>
    </row>
    <row r="105" s="218" customFormat="true" ht="29.25" hidden="false" customHeight="false" outlineLevel="0" collapsed="false">
      <c r="A105" s="233" t="s">
        <v>219</v>
      </c>
      <c r="B105" s="246" t="s">
        <v>220</v>
      </c>
    </row>
    <row r="106" s="225" customFormat="true" ht="21" hidden="false" customHeight="false" outlineLevel="0" collapsed="false">
      <c r="B106" s="225" t="s">
        <v>221</v>
      </c>
    </row>
    <row r="108" s="218" customFormat="true" ht="29.25" hidden="false" customHeight="false" outlineLevel="0" collapsed="false">
      <c r="A108" s="233" t="s">
        <v>222</v>
      </c>
      <c r="B108" s="246" t="s">
        <v>223</v>
      </c>
    </row>
    <row r="109" s="225" customFormat="true" ht="21" hidden="false" customHeight="false" outlineLevel="0" collapsed="false">
      <c r="B109" s="223" t="s">
        <v>224</v>
      </c>
    </row>
    <row r="110" customFormat="false" ht="21" hidden="false" customHeight="false" outlineLevel="0" collapsed="false">
      <c r="B110" s="223"/>
    </row>
    <row r="111" customFormat="false" ht="16.5" hidden="false" customHeight="false" outlineLevel="0" collapsed="false">
      <c r="B111" s="247"/>
    </row>
    <row r="113" s="218" customFormat="true" ht="29.25" hidden="false" customHeight="false" outlineLevel="0" collapsed="false">
      <c r="A113" s="233" t="s">
        <v>225</v>
      </c>
      <c r="B113" s="217" t="s">
        <v>226</v>
      </c>
    </row>
    <row r="115" customFormat="false" ht="21" hidden="false" customHeight="false" outlineLevel="0" collapsed="false">
      <c r="B115" s="223" t="s">
        <v>227</v>
      </c>
      <c r="C115" s="225"/>
      <c r="D115" s="225"/>
    </row>
    <row r="116" customFormat="false" ht="21" hidden="false" customHeight="false" outlineLevel="0" collapsed="false">
      <c r="B116" s="225" t="s">
        <v>228</v>
      </c>
      <c r="C116" s="225"/>
      <c r="D116" s="225"/>
    </row>
    <row r="117" customFormat="false" ht="21" hidden="false" customHeight="false" outlineLevel="0" collapsed="false">
      <c r="B117" s="225" t="s">
        <v>229</v>
      </c>
      <c r="C117" s="225"/>
      <c r="D117" s="225"/>
    </row>
    <row r="118" customFormat="false" ht="21" hidden="false" customHeight="false" outlineLevel="0" collapsed="false">
      <c r="B118" s="225" t="s">
        <v>230</v>
      </c>
      <c r="C118" s="225"/>
      <c r="D118" s="225"/>
    </row>
    <row r="119" customFormat="false" ht="21" hidden="false" customHeight="false" outlineLevel="0" collapsed="false">
      <c r="B119" s="225" t="s">
        <v>231</v>
      </c>
      <c r="C119" s="225"/>
      <c r="D119" s="248"/>
    </row>
    <row r="120" customFormat="false" ht="21" hidden="false" customHeight="false" outlineLevel="0" collapsed="false">
      <c r="B120" s="249"/>
      <c r="C120" s="249"/>
      <c r="D120" s="250"/>
      <c r="E120" s="251"/>
    </row>
    <row r="121" customFormat="false" ht="21" hidden="false" customHeight="false" outlineLevel="0" collapsed="false">
      <c r="B121" s="249"/>
      <c r="C121" s="249"/>
      <c r="D121" s="248"/>
      <c r="E121" s="251"/>
    </row>
    <row r="122" customFormat="false" ht="21" hidden="false" customHeight="false" outlineLevel="0" collapsed="false">
      <c r="B122" s="249"/>
      <c r="C122" s="249"/>
      <c r="D122" s="249"/>
      <c r="E122" s="251"/>
    </row>
    <row r="123" customFormat="false" ht="29.25" hidden="false" customHeight="false" outlineLevel="0" collapsed="false">
      <c r="A123" s="233" t="s">
        <v>232</v>
      </c>
      <c r="B123" s="217" t="s">
        <v>233</v>
      </c>
      <c r="C123" s="218"/>
    </row>
    <row r="124" customFormat="false" ht="18.75" hidden="false" customHeight="false" outlineLevel="0" collapsed="false">
      <c r="A124" s="252"/>
      <c r="B124" s="253"/>
    </row>
    <row r="125" customFormat="false" ht="18.75" hidden="false" customHeight="false" outlineLevel="0" collapsed="false">
      <c r="A125" s="0"/>
      <c r="B125" s="12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B139" activeCellId="0" sqref="B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56"/>
    <col collapsed="false" customWidth="true" hidden="false" outlineLevel="0" max="3" min="3" style="0" width="22.42"/>
    <col collapsed="false" customWidth="true" hidden="false" outlineLevel="0" max="4" min="4" style="0" width="21.99"/>
    <col collapsed="false" customWidth="true" hidden="false" outlineLevel="0" max="5" min="5" style="0" width="11.99"/>
    <col collapsed="false" customWidth="true" hidden="false" outlineLevel="0" max="6" min="6" style="0" width="23.7"/>
    <col collapsed="false" customWidth="true" hidden="false" outlineLevel="0" max="7" min="7" style="0" width="24.41"/>
    <col collapsed="false" customWidth="true" hidden="false" outlineLevel="0" max="8" min="8" style="0" width="13.99"/>
    <col collapsed="false" customWidth="true" hidden="false" outlineLevel="0" max="10" min="10" style="0" width="17.14"/>
    <col collapsed="false" customWidth="true" hidden="false" outlineLevel="0" max="11" min="11" style="0" width="10.41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A1" s="254" t="s">
        <v>235</v>
      </c>
      <c r="B1" s="255"/>
      <c r="C1" s="255"/>
      <c r="D1" s="255"/>
      <c r="E1" s="255"/>
      <c r="F1" s="255"/>
      <c r="G1" s="255"/>
      <c r="H1" s="255"/>
    </row>
    <row r="2" customFormat="false" ht="15" hidden="false" customHeight="false" outlineLevel="0" collapsed="false">
      <c r="A2" s="256" t="s">
        <v>1</v>
      </c>
      <c r="B2" s="255"/>
      <c r="C2" s="255"/>
      <c r="D2" s="255"/>
      <c r="E2" s="255"/>
      <c r="F2" s="255"/>
      <c r="G2" s="255"/>
      <c r="H2" s="255"/>
    </row>
    <row r="3" customFormat="false" ht="18" hidden="false" customHeight="false" outlineLevel="0" collapsed="false">
      <c r="A3" s="257" t="s">
        <v>2</v>
      </c>
      <c r="B3" s="255"/>
      <c r="C3" s="255"/>
      <c r="D3" s="255"/>
      <c r="E3" s="255"/>
      <c r="F3" s="255"/>
      <c r="G3" s="255"/>
      <c r="H3" s="255"/>
    </row>
    <row r="4" customFormat="false" ht="15" hidden="false" customHeight="false" outlineLevel="0" collapsed="false">
      <c r="A4" s="256"/>
      <c r="B4" s="255"/>
      <c r="C4" s="255"/>
      <c r="D4" s="255"/>
      <c r="E4" s="255"/>
      <c r="F4" s="255"/>
      <c r="G4" s="255"/>
      <c r="H4" s="255"/>
    </row>
    <row r="5" customFormat="false" ht="15.75" hidden="false" customHeight="false" outlineLevel="0" collapsed="false">
      <c r="A5" s="258" t="s">
        <v>236</v>
      </c>
      <c r="B5" s="255"/>
      <c r="C5" s="255"/>
      <c r="D5" s="255"/>
      <c r="E5" s="255"/>
      <c r="F5" s="255"/>
      <c r="G5" s="255"/>
      <c r="H5" s="255"/>
    </row>
    <row r="6" customFormat="false" ht="12.75" hidden="false" customHeight="false" outlineLevel="0" collapsed="false">
      <c r="A6" s="255"/>
      <c r="B6" s="255"/>
      <c r="C6" s="255"/>
      <c r="D6" s="259"/>
      <c r="E6" s="259"/>
      <c r="F6" s="259"/>
      <c r="G6" s="255"/>
      <c r="H6" s="255"/>
    </row>
    <row r="7" customFormat="false" ht="18.75" hidden="false" customHeight="false" outlineLevel="0" collapsed="false">
      <c r="A7" s="260" t="s">
        <v>237</v>
      </c>
      <c r="B7" s="261" t="s">
        <v>238</v>
      </c>
      <c r="C7" s="255"/>
      <c r="D7" s="255"/>
      <c r="E7" s="255"/>
      <c r="F7" s="255"/>
      <c r="G7" s="255"/>
      <c r="H7" s="255"/>
    </row>
    <row r="8" customFormat="false" ht="14.25" hidden="false" customHeight="false" outlineLevel="0" collapsed="false">
      <c r="A8" s="262"/>
      <c r="B8" s="263"/>
      <c r="C8" s="255"/>
      <c r="D8" s="255"/>
      <c r="E8" s="255"/>
      <c r="F8" s="255"/>
      <c r="G8" s="255"/>
      <c r="H8" s="255"/>
    </row>
    <row r="9" s="268" customFormat="true" ht="15.75" hidden="false" customHeight="false" outlineLevel="0" collapsed="false">
      <c r="A9" s="264"/>
      <c r="B9" s="265"/>
      <c r="C9" s="266" t="s">
        <v>239</v>
      </c>
      <c r="D9" s="266" t="s">
        <v>240</v>
      </c>
      <c r="E9" s="266" t="s">
        <v>241</v>
      </c>
      <c r="F9" s="267" t="s">
        <v>242</v>
      </c>
      <c r="G9" s="267" t="s">
        <v>243</v>
      </c>
      <c r="H9" s="266" t="s">
        <v>241</v>
      </c>
    </row>
    <row r="10" s="268" customFormat="true" ht="15.75" hidden="false" customHeight="false" outlineLevel="0" collapsed="false">
      <c r="A10" s="264"/>
      <c r="B10" s="269"/>
      <c r="C10" s="270" t="s">
        <v>244</v>
      </c>
      <c r="D10" s="270" t="s">
        <v>245</v>
      </c>
      <c r="E10" s="270" t="s">
        <v>246</v>
      </c>
      <c r="F10" s="271" t="s">
        <v>247</v>
      </c>
      <c r="G10" s="271" t="s">
        <v>248</v>
      </c>
      <c r="H10" s="270" t="s">
        <v>246</v>
      </c>
    </row>
    <row r="11" s="268" customFormat="true" ht="15.75" hidden="false" customHeight="false" outlineLevel="0" collapsed="false">
      <c r="A11" s="264"/>
      <c r="B11" s="269"/>
      <c r="C11" s="272"/>
      <c r="D11" s="270" t="s">
        <v>244</v>
      </c>
      <c r="E11" s="270"/>
      <c r="F11" s="271"/>
      <c r="G11" s="271" t="s">
        <v>249</v>
      </c>
      <c r="H11" s="273"/>
    </row>
    <row r="12" s="268" customFormat="true" ht="15.75" hidden="false" customHeight="false" outlineLevel="0" collapsed="false">
      <c r="A12" s="264"/>
      <c r="B12" s="265"/>
      <c r="C12" s="266" t="s">
        <v>250</v>
      </c>
      <c r="D12" s="266" t="s">
        <v>251</v>
      </c>
      <c r="E12" s="266"/>
      <c r="F12" s="266" t="s">
        <v>250</v>
      </c>
      <c r="G12" s="266" t="s">
        <v>251</v>
      </c>
      <c r="H12" s="273"/>
    </row>
    <row r="13" s="268" customFormat="true" ht="15.75" hidden="false" customHeight="false" outlineLevel="0" collapsed="false">
      <c r="A13" s="264"/>
      <c r="B13" s="274"/>
      <c r="C13" s="275" t="s">
        <v>17</v>
      </c>
      <c r="D13" s="275" t="s">
        <v>18</v>
      </c>
      <c r="E13" s="275"/>
      <c r="F13" s="275" t="s">
        <v>17</v>
      </c>
      <c r="G13" s="275" t="s">
        <v>18</v>
      </c>
      <c r="H13" s="273"/>
    </row>
    <row r="14" s="268" customFormat="true" ht="15.75" hidden="false" customHeight="false" outlineLevel="0" collapsed="false">
      <c r="A14" s="264"/>
      <c r="B14" s="276"/>
      <c r="C14" s="277" t="s">
        <v>211</v>
      </c>
      <c r="D14" s="277" t="s">
        <v>211</v>
      </c>
      <c r="E14" s="277"/>
      <c r="F14" s="278" t="s">
        <v>211</v>
      </c>
      <c r="G14" s="278" t="s">
        <v>211</v>
      </c>
      <c r="H14" s="273"/>
    </row>
    <row r="15" s="268" customFormat="true" ht="16.5" hidden="false" customHeight="true" outlineLevel="0" collapsed="false">
      <c r="A15" s="264"/>
      <c r="B15" s="279"/>
      <c r="C15" s="277" t="s">
        <v>20</v>
      </c>
      <c r="D15" s="277" t="s">
        <v>20</v>
      </c>
      <c r="E15" s="277"/>
      <c r="F15" s="278" t="s">
        <v>20</v>
      </c>
      <c r="G15" s="277" t="s">
        <v>20</v>
      </c>
      <c r="H15" s="273"/>
    </row>
    <row r="16" s="268" customFormat="true" ht="15.75" hidden="false" customHeight="false" outlineLevel="0" collapsed="false">
      <c r="A16" s="264"/>
      <c r="B16" s="279" t="s">
        <v>252</v>
      </c>
      <c r="C16" s="280" t="n">
        <v>144350</v>
      </c>
      <c r="D16" s="280" t="n">
        <v>135989</v>
      </c>
      <c r="E16" s="281" t="n">
        <f aca="false">SUM(C16-D16)/D16</f>
        <v>0.0614829140592254</v>
      </c>
      <c r="F16" s="280" t="n">
        <f aca="false">SUM(C16)</f>
        <v>144350</v>
      </c>
      <c r="G16" s="280" t="n">
        <f aca="false">SUM(D16)</f>
        <v>135989</v>
      </c>
      <c r="H16" s="281" t="n">
        <f aca="false">SUM(F16-G16)/G16</f>
        <v>0.0614829140592254</v>
      </c>
    </row>
    <row r="17" s="268" customFormat="true" ht="15.75" hidden="false" customHeight="false" outlineLevel="0" collapsed="false">
      <c r="A17" s="264"/>
      <c r="B17" s="279" t="s">
        <v>253</v>
      </c>
      <c r="C17" s="280" t="n">
        <v>78560</v>
      </c>
      <c r="D17" s="280" t="n">
        <v>73826</v>
      </c>
      <c r="E17" s="282" t="n">
        <f aca="false">SUM(C17-D17)/D17</f>
        <v>0.0641237504402243</v>
      </c>
      <c r="F17" s="280" t="n">
        <f aca="false">SUM(C17)</f>
        <v>78560</v>
      </c>
      <c r="G17" s="280" t="n">
        <f aca="false">SUM(D17)</f>
        <v>73826</v>
      </c>
      <c r="H17" s="282" t="n">
        <f aca="false">SUM(F17-G17)/G17</f>
        <v>0.0641237504402243</v>
      </c>
    </row>
    <row r="18" s="268" customFormat="true" ht="18" hidden="false" customHeight="false" outlineLevel="0" collapsed="false">
      <c r="A18" s="264"/>
      <c r="B18" s="279" t="s">
        <v>254</v>
      </c>
      <c r="C18" s="283" t="n">
        <v>356726</v>
      </c>
      <c r="D18" s="283" t="n">
        <v>284547</v>
      </c>
      <c r="E18" s="282" t="n">
        <f aca="false">SUM(C18-D18)/D18</f>
        <v>0.253662839530904</v>
      </c>
      <c r="F18" s="280" t="n">
        <f aca="false">SUM(C18)</f>
        <v>356726</v>
      </c>
      <c r="G18" s="280" t="n">
        <f aca="false">SUM(D18)</f>
        <v>284547</v>
      </c>
      <c r="H18" s="282" t="n">
        <f aca="false">SUM(F18-G18)/G18</f>
        <v>0.253662839530904</v>
      </c>
    </row>
    <row r="19" s="268" customFormat="true" ht="18.75" hidden="false" customHeight="false" outlineLevel="0" collapsed="false">
      <c r="A19" s="264"/>
      <c r="B19" s="279" t="s">
        <v>216</v>
      </c>
      <c r="C19" s="284" t="n">
        <f aca="false">SUM(C16:C18)</f>
        <v>579636</v>
      </c>
      <c r="D19" s="285" t="n">
        <f aca="false">SUM(D16:D18)</f>
        <v>494362</v>
      </c>
      <c r="E19" s="286" t="n">
        <f aca="false">SUM(C19-D19)/D19</f>
        <v>0.172493031422318</v>
      </c>
      <c r="F19" s="287" t="n">
        <f aca="false">SUM(F16:F18)</f>
        <v>579636</v>
      </c>
      <c r="G19" s="288" t="n">
        <f aca="false">SUM(G16:G18)</f>
        <v>494362</v>
      </c>
      <c r="H19" s="286" t="n">
        <f aca="false">SUM(F19-G19)/G19</f>
        <v>0.172493031422318</v>
      </c>
    </row>
    <row r="20" s="268" customFormat="true" ht="15.75" hidden="false" customHeight="false" outlineLevel="0" collapsed="false">
      <c r="A20" s="264"/>
      <c r="B20" s="289"/>
      <c r="C20" s="290"/>
      <c r="D20" s="291"/>
      <c r="E20" s="291"/>
      <c r="F20" s="292"/>
      <c r="G20" s="291"/>
      <c r="H20" s="273"/>
    </row>
    <row r="21" s="268" customFormat="true" ht="15.75" hidden="false" customHeight="false" outlineLevel="0" collapsed="false">
      <c r="A21" s="264"/>
      <c r="B21" s="279"/>
      <c r="C21" s="266" t="s">
        <v>250</v>
      </c>
      <c r="D21" s="266" t="s">
        <v>251</v>
      </c>
      <c r="E21" s="266"/>
      <c r="F21" s="266" t="s">
        <v>250</v>
      </c>
      <c r="G21" s="266" t="s">
        <v>251</v>
      </c>
      <c r="H21" s="273"/>
    </row>
    <row r="22" s="268" customFormat="true" ht="15.75" hidden="false" customHeight="false" outlineLevel="0" collapsed="false">
      <c r="A22" s="264"/>
      <c r="B22" s="279"/>
      <c r="C22" s="275" t="s">
        <v>17</v>
      </c>
      <c r="D22" s="275" t="s">
        <v>18</v>
      </c>
      <c r="E22" s="275"/>
      <c r="F22" s="275" t="s">
        <v>17</v>
      </c>
      <c r="G22" s="275" t="s">
        <v>18</v>
      </c>
      <c r="H22" s="273"/>
    </row>
    <row r="23" s="268" customFormat="true" ht="15.75" hidden="false" customHeight="false" outlineLevel="0" collapsed="false">
      <c r="A23" s="264"/>
      <c r="B23" s="279"/>
      <c r="C23" s="277" t="s">
        <v>119</v>
      </c>
      <c r="D23" s="277" t="s">
        <v>119</v>
      </c>
      <c r="E23" s="277"/>
      <c r="F23" s="278" t="s">
        <v>119</v>
      </c>
      <c r="G23" s="277" t="s">
        <v>119</v>
      </c>
      <c r="H23" s="273"/>
    </row>
    <row r="24" s="268" customFormat="true" ht="15.75" hidden="false" customHeight="false" outlineLevel="0" collapsed="false">
      <c r="A24" s="264"/>
      <c r="B24" s="279"/>
      <c r="C24" s="277" t="s">
        <v>20</v>
      </c>
      <c r="D24" s="266" t="s">
        <v>20</v>
      </c>
      <c r="E24" s="266"/>
      <c r="F24" s="293" t="s">
        <v>20</v>
      </c>
      <c r="G24" s="266" t="s">
        <v>20</v>
      </c>
      <c r="H24" s="273"/>
    </row>
    <row r="25" s="268" customFormat="true" ht="15.75" hidden="false" customHeight="false" outlineLevel="0" collapsed="false">
      <c r="A25" s="264"/>
      <c r="B25" s="279"/>
      <c r="C25" s="277"/>
      <c r="D25" s="277"/>
      <c r="E25" s="266"/>
      <c r="F25" s="294"/>
      <c r="G25" s="277"/>
      <c r="H25" s="273"/>
    </row>
    <row r="26" s="268" customFormat="true" ht="15.75" hidden="false" customHeight="false" outlineLevel="0" collapsed="false">
      <c r="A26" s="264"/>
      <c r="B26" s="279" t="s">
        <v>252</v>
      </c>
      <c r="C26" s="295" t="n">
        <v>25242</v>
      </c>
      <c r="D26" s="280" t="n">
        <v>17110</v>
      </c>
      <c r="E26" s="296" t="n">
        <f aca="false">SUM(C26-D26)/D26</f>
        <v>0.475277615429573</v>
      </c>
      <c r="F26" s="297" t="n">
        <f aca="false">SUM(C26)</f>
        <v>25242</v>
      </c>
      <c r="G26" s="298" t="n">
        <f aca="false">SUM(D26)</f>
        <v>17110</v>
      </c>
      <c r="H26" s="296" t="n">
        <f aca="false">SUM(F26-G26)/G26</f>
        <v>0.475277615429573</v>
      </c>
    </row>
    <row r="27" s="268" customFormat="true" ht="15.75" hidden="false" customHeight="false" outlineLevel="0" collapsed="false">
      <c r="A27" s="264"/>
      <c r="B27" s="279" t="s">
        <v>253</v>
      </c>
      <c r="C27" s="295" t="n">
        <v>-655</v>
      </c>
      <c r="D27" s="280" t="n">
        <v>3409</v>
      </c>
      <c r="E27" s="281" t="n">
        <f aca="false">SUM(C27-D27)/D27</f>
        <v>-1.19213845702552</v>
      </c>
      <c r="F27" s="295" t="n">
        <f aca="false">SUM(C27)</f>
        <v>-655</v>
      </c>
      <c r="G27" s="298" t="n">
        <f aca="false">SUM(D27)</f>
        <v>3409</v>
      </c>
      <c r="H27" s="281" t="n">
        <f aca="false">SUM(F27-G27)/G27</f>
        <v>-1.19213845702552</v>
      </c>
    </row>
    <row r="28" s="268" customFormat="true" ht="18" hidden="false" customHeight="false" outlineLevel="0" collapsed="false">
      <c r="A28" s="264"/>
      <c r="B28" s="279" t="s">
        <v>254</v>
      </c>
      <c r="C28" s="299" t="n">
        <v>19138</v>
      </c>
      <c r="D28" s="283" t="n">
        <v>21097</v>
      </c>
      <c r="E28" s="281" t="n">
        <f aca="false">SUM(C28-D28)/D28</f>
        <v>-0.0928568042849694</v>
      </c>
      <c r="F28" s="300" t="n">
        <f aca="false">SUM(C28)</f>
        <v>19138</v>
      </c>
      <c r="G28" s="298" t="n">
        <f aca="false">SUM(D28)</f>
        <v>21097</v>
      </c>
      <c r="H28" s="281" t="n">
        <f aca="false">SUM(F28-G28)/G28</f>
        <v>-0.0928568042849694</v>
      </c>
    </row>
    <row r="29" s="268" customFormat="true" ht="18" hidden="false" customHeight="false" outlineLevel="0" collapsed="false">
      <c r="A29" s="264"/>
      <c r="B29" s="279" t="s">
        <v>216</v>
      </c>
      <c r="C29" s="284" t="n">
        <f aca="false">SUM(C26:C28)</f>
        <v>43725</v>
      </c>
      <c r="D29" s="284" t="n">
        <f aca="false">SUM(D26:D28)</f>
        <v>41616</v>
      </c>
      <c r="E29" s="301" t="n">
        <f aca="false">SUM(C29-D29)/D29</f>
        <v>0.0506776239907728</v>
      </c>
      <c r="F29" s="302" t="n">
        <f aca="false">SUM(F26:F28)</f>
        <v>43725</v>
      </c>
      <c r="G29" s="303" t="n">
        <f aca="false">SUM(G26:G28)</f>
        <v>41616</v>
      </c>
      <c r="H29" s="301" t="n">
        <f aca="false">SUM(F29-G29)/G29</f>
        <v>0.0506776239907728</v>
      </c>
    </row>
    <row r="30" s="268" customFormat="true" ht="18" hidden="false" customHeight="false" outlineLevel="0" collapsed="false">
      <c r="A30" s="264"/>
      <c r="B30" s="304"/>
      <c r="C30" s="305"/>
      <c r="D30" s="306"/>
      <c r="E30" s="306"/>
      <c r="F30" s="306"/>
      <c r="G30" s="307"/>
      <c r="H30" s="308"/>
    </row>
    <row r="31" customFormat="false" ht="17.25" hidden="false" customHeight="false" outlineLevel="0" collapsed="false">
      <c r="B31" s="209"/>
      <c r="C31" s="309"/>
      <c r="D31" s="209"/>
      <c r="E31" s="209"/>
      <c r="F31" s="209"/>
      <c r="G31" s="310"/>
      <c r="H31" s="310"/>
    </row>
    <row r="32" s="81" customFormat="true" ht="15" hidden="false" customHeight="false" outlineLevel="0" collapsed="false">
      <c r="A32" s="311" t="s">
        <v>255</v>
      </c>
      <c r="B32" s="81" t="s">
        <v>256</v>
      </c>
    </row>
    <row r="33" s="81" customFormat="true" ht="15" hidden="false" customHeight="false" outlineLevel="0" collapsed="false">
      <c r="A33" s="311"/>
      <c r="B33" s="312" t="s">
        <v>257</v>
      </c>
    </row>
    <row r="34" s="81" customFormat="true" ht="15" hidden="false" customHeight="false" outlineLevel="0" collapsed="false">
      <c r="A34" s="311"/>
    </row>
    <row r="35" s="81" customFormat="true" ht="15" hidden="false" customHeight="false" outlineLevel="0" collapsed="false">
      <c r="A35" s="311" t="s">
        <v>258</v>
      </c>
      <c r="B35" s="81" t="s">
        <v>259</v>
      </c>
    </row>
    <row r="36" s="81" customFormat="true" ht="15" hidden="false" customHeight="false" outlineLevel="0" collapsed="false">
      <c r="A36" s="311"/>
      <c r="B36" s="81" t="s">
        <v>260</v>
      </c>
    </row>
    <row r="37" s="81" customFormat="true" ht="15" hidden="false" customHeight="false" outlineLevel="0" collapsed="false">
      <c r="A37" s="311"/>
      <c r="B37" s="81" t="s">
        <v>261</v>
      </c>
    </row>
    <row r="38" s="81" customFormat="true" ht="15" hidden="false" customHeight="false" outlineLevel="0" collapsed="false">
      <c r="A38" s="311"/>
      <c r="B38" s="81" t="s">
        <v>262</v>
      </c>
    </row>
    <row r="39" s="81" customFormat="true" ht="15" hidden="false" customHeight="false" outlineLevel="0" collapsed="false">
      <c r="A39" s="311"/>
      <c r="B39" s="81" t="s">
        <v>263</v>
      </c>
    </row>
    <row r="40" s="81" customFormat="true" ht="15" hidden="false" customHeight="false" outlineLevel="0" collapsed="false">
      <c r="A40" s="311"/>
    </row>
    <row r="41" s="81" customFormat="true" ht="15" hidden="false" customHeight="false" outlineLevel="0" collapsed="false">
      <c r="A41" s="311"/>
    </row>
    <row r="42" s="81" customFormat="true" ht="15" hidden="false" customHeight="false" outlineLevel="0" collapsed="false">
      <c r="A42" s="311" t="s">
        <v>264</v>
      </c>
      <c r="B42" s="312" t="s">
        <v>265</v>
      </c>
    </row>
    <row r="43" s="268" customFormat="true" ht="15" hidden="false" customHeight="false" outlineLevel="0" collapsed="false">
      <c r="B43" s="312" t="s">
        <v>266</v>
      </c>
    </row>
    <row r="44" s="268" customFormat="true" ht="15" hidden="false" customHeight="false" outlineLevel="0" collapsed="false">
      <c r="B44" s="312" t="s">
        <v>267</v>
      </c>
    </row>
    <row r="45" s="268" customFormat="true" ht="14.25" hidden="false" customHeight="false" outlineLevel="0" collapsed="false"/>
    <row r="46" s="268" customFormat="true" ht="15" hidden="false" customHeight="false" outlineLevel="0" collapsed="false">
      <c r="B46" s="312"/>
    </row>
    <row r="47" s="268" customFormat="true" ht="15" hidden="false" customHeight="false" outlineLevel="0" collapsed="false">
      <c r="B47" s="312"/>
    </row>
    <row r="48" s="268" customFormat="true" ht="15" hidden="false" customHeight="false" outlineLevel="0" collapsed="false">
      <c r="B48" s="312"/>
    </row>
    <row r="49" customFormat="false" ht="18.75" hidden="false" customHeight="false" outlineLevel="0" collapsed="false">
      <c r="A49" s="252" t="s">
        <v>268</v>
      </c>
      <c r="B49" s="253" t="s">
        <v>269</v>
      </c>
    </row>
    <row r="50" s="268" customFormat="true" ht="15.75" hidden="false" customHeight="false" outlineLevel="0" collapsed="false">
      <c r="B50" s="313"/>
      <c r="C50" s="314" t="s">
        <v>270</v>
      </c>
      <c r="D50" s="315" t="s">
        <v>271</v>
      </c>
      <c r="E50" s="266" t="s">
        <v>241</v>
      </c>
      <c r="F50" s="314" t="s">
        <v>270</v>
      </c>
      <c r="G50" s="277" t="s">
        <v>272</v>
      </c>
      <c r="H50" s="316" t="s">
        <v>241</v>
      </c>
    </row>
    <row r="51" s="268" customFormat="true" ht="15.75" hidden="false" customHeight="false" outlineLevel="0" collapsed="false">
      <c r="B51" s="317"/>
      <c r="C51" s="266" t="s">
        <v>250</v>
      </c>
      <c r="D51" s="266" t="s">
        <v>273</v>
      </c>
      <c r="E51" s="270" t="s">
        <v>246</v>
      </c>
      <c r="F51" s="266" t="s">
        <v>250</v>
      </c>
      <c r="G51" s="266" t="s">
        <v>273</v>
      </c>
      <c r="H51" s="318" t="s">
        <v>246</v>
      </c>
    </row>
    <row r="52" s="268" customFormat="true" ht="15.75" hidden="false" customHeight="false" outlineLevel="0" collapsed="false">
      <c r="B52" s="317"/>
      <c r="C52" s="275" t="s">
        <v>17</v>
      </c>
      <c r="D52" s="275" t="s">
        <v>52</v>
      </c>
      <c r="E52" s="272"/>
      <c r="F52" s="275" t="s">
        <v>17</v>
      </c>
      <c r="G52" s="275" t="s">
        <v>52</v>
      </c>
      <c r="H52" s="318"/>
    </row>
    <row r="53" s="268" customFormat="true" ht="15.75" hidden="false" customHeight="false" outlineLevel="0" collapsed="false">
      <c r="B53" s="319"/>
      <c r="C53" s="277" t="s">
        <v>211</v>
      </c>
      <c r="D53" s="320" t="s">
        <v>211</v>
      </c>
      <c r="E53" s="275"/>
      <c r="F53" s="277" t="s">
        <v>119</v>
      </c>
      <c r="G53" s="320" t="s">
        <v>119</v>
      </c>
      <c r="H53" s="321"/>
    </row>
    <row r="54" s="268" customFormat="true" ht="15" hidden="false" customHeight="false" outlineLevel="0" collapsed="false">
      <c r="B54" s="322" t="s">
        <v>274</v>
      </c>
      <c r="C54" s="323"/>
      <c r="D54" s="322"/>
      <c r="E54" s="322"/>
      <c r="F54" s="322"/>
      <c r="G54" s="323"/>
      <c r="H54" s="322"/>
    </row>
    <row r="55" s="268" customFormat="true" ht="15.75" hidden="false" customHeight="false" outlineLevel="0" collapsed="false">
      <c r="B55" s="317" t="s">
        <v>252</v>
      </c>
      <c r="C55" s="324" t="n">
        <f aca="false">SUM(C16)</f>
        <v>144350</v>
      </c>
      <c r="D55" s="324" t="n">
        <v>136436</v>
      </c>
      <c r="E55" s="325" t="n">
        <f aca="false">SUM(C55-D55)/D55</f>
        <v>0.0580052185640154</v>
      </c>
      <c r="F55" s="324" t="n">
        <f aca="false">SUM(C26)</f>
        <v>25242</v>
      </c>
      <c r="G55" s="324" t="n">
        <v>16350.6679001948</v>
      </c>
      <c r="H55" s="326" t="n">
        <f aca="false">SUM(F55-G55)/G55</f>
        <v>0.543790146927228</v>
      </c>
    </row>
    <row r="56" s="268" customFormat="true" ht="15.75" hidden="false" customHeight="false" outlineLevel="0" collapsed="false">
      <c r="B56" s="317" t="s">
        <v>253</v>
      </c>
      <c r="C56" s="324" t="n">
        <f aca="false">SUM(C17)</f>
        <v>78560</v>
      </c>
      <c r="D56" s="324" t="n">
        <v>71071</v>
      </c>
      <c r="E56" s="325" t="n">
        <f aca="false">SUM(C56-D56)/D56</f>
        <v>0.105373499739697</v>
      </c>
      <c r="F56" s="295" t="n">
        <f aca="false">SUM(C27)</f>
        <v>-655</v>
      </c>
      <c r="G56" s="324" t="n">
        <v>4668.37757389615</v>
      </c>
      <c r="H56" s="326" t="n">
        <f aca="false">SUM(F56-G56)/G56</f>
        <v>-1.14030570356231</v>
      </c>
    </row>
    <row r="57" s="268" customFormat="true" ht="18" hidden="false" customHeight="false" outlineLevel="0" collapsed="false">
      <c r="B57" s="317" t="s">
        <v>254</v>
      </c>
      <c r="C57" s="327" t="n">
        <f aca="false">SUM(C18)</f>
        <v>356726</v>
      </c>
      <c r="D57" s="327" t="n">
        <v>354956</v>
      </c>
      <c r="E57" s="328" t="n">
        <f aca="false">SUM(C57-D57)/D57</f>
        <v>0.00498653354218551</v>
      </c>
      <c r="F57" s="327" t="n">
        <f aca="false">SUM(C28)</f>
        <v>19138</v>
      </c>
      <c r="G57" s="327" t="n">
        <v>21011.236134719</v>
      </c>
      <c r="H57" s="326" t="n">
        <f aca="false">SUM(F57-G57)/G57</f>
        <v>-0.0891540184836466</v>
      </c>
    </row>
    <row r="58" s="268" customFormat="true" ht="18" hidden="false" customHeight="false" outlineLevel="0" collapsed="false">
      <c r="B58" s="329" t="s">
        <v>216</v>
      </c>
      <c r="C58" s="330" t="n">
        <f aca="false">SUM(C55:C57)</f>
        <v>579636</v>
      </c>
      <c r="D58" s="330" t="n">
        <f aca="false">SUM(D55:D57)</f>
        <v>562463</v>
      </c>
      <c r="E58" s="331" t="n">
        <f aca="false">SUM(C58-D58)/D58</f>
        <v>0.0305317860908184</v>
      </c>
      <c r="F58" s="330" t="n">
        <f aca="false">SUM(F55:F57)</f>
        <v>43725</v>
      </c>
      <c r="G58" s="330" t="n">
        <f aca="false">SUM(G55:G57)</f>
        <v>42030.2816088099</v>
      </c>
      <c r="H58" s="332" t="n">
        <f aca="false">SUM(F58-G58)/G58</f>
        <v>0.0403213665557462</v>
      </c>
    </row>
    <row r="59" s="268" customFormat="true" ht="17.25" hidden="false" customHeight="false" outlineLevel="0" collapsed="false">
      <c r="B59" s="333"/>
      <c r="C59" s="334"/>
      <c r="D59" s="335"/>
      <c r="E59" s="336"/>
      <c r="F59" s="336"/>
      <c r="G59" s="337"/>
      <c r="H59" s="338"/>
    </row>
    <row r="60" customFormat="false" ht="16.5" hidden="false" customHeight="false" outlineLevel="0" collapsed="false">
      <c r="B60" s="209"/>
      <c r="C60" s="149"/>
      <c r="D60" s="339"/>
      <c r="E60" s="339"/>
      <c r="F60" s="339"/>
      <c r="G60" s="340"/>
      <c r="H60" s="341"/>
    </row>
    <row r="61" s="81" customFormat="true" ht="15" hidden="false" customHeight="false" outlineLevel="0" collapsed="false">
      <c r="A61" s="311" t="s">
        <v>255</v>
      </c>
      <c r="B61" s="342" t="s">
        <v>275</v>
      </c>
    </row>
    <row r="62" s="81" customFormat="true" ht="15" hidden="false" customHeight="false" outlineLevel="0" collapsed="false">
      <c r="A62" s="311"/>
      <c r="B62" s="81" t="s">
        <v>276</v>
      </c>
    </row>
    <row r="63" s="81" customFormat="true" ht="15" hidden="false" customHeight="false" outlineLevel="0" collapsed="false"/>
    <row r="64" s="81" customFormat="true" ht="15" hidden="false" customHeight="false" outlineLevel="0" collapsed="false">
      <c r="A64" s="311" t="s">
        <v>258</v>
      </c>
      <c r="B64" s="81" t="s">
        <v>277</v>
      </c>
    </row>
    <row r="65" s="81" customFormat="true" ht="15" hidden="false" customHeight="false" outlineLevel="0" collapsed="false">
      <c r="A65" s="311"/>
      <c r="B65" s="81" t="s">
        <v>278</v>
      </c>
    </row>
    <row r="66" s="81" customFormat="true" ht="15" hidden="false" customHeight="false" outlineLevel="0" collapsed="false">
      <c r="A66" s="311"/>
    </row>
    <row r="67" s="81" customFormat="true" ht="15" hidden="false" customHeight="false" outlineLevel="0" collapsed="false">
      <c r="A67" s="311"/>
      <c r="B67" s="312" t="s">
        <v>279</v>
      </c>
    </row>
    <row r="68" s="81" customFormat="true" ht="15" hidden="false" customHeight="false" outlineLevel="0" collapsed="false">
      <c r="A68" s="311"/>
      <c r="B68" s="312" t="s">
        <v>280</v>
      </c>
    </row>
    <row r="69" s="81" customFormat="true" ht="15" hidden="false" customHeight="false" outlineLevel="0" collapsed="false">
      <c r="A69" s="311"/>
      <c r="B69" s="81" t="s">
        <v>281</v>
      </c>
    </row>
    <row r="70" s="81" customFormat="true" ht="15" hidden="false" customHeight="false" outlineLevel="0" collapsed="false">
      <c r="A70" s="311"/>
      <c r="B70" s="81" t="s">
        <v>282</v>
      </c>
    </row>
    <row r="71" s="81" customFormat="true" ht="15" hidden="false" customHeight="false" outlineLevel="0" collapsed="false">
      <c r="A71" s="311"/>
    </row>
    <row r="72" s="81" customFormat="true" ht="15" hidden="false" customHeight="false" outlineLevel="0" collapsed="false">
      <c r="A72" s="311" t="s">
        <v>283</v>
      </c>
      <c r="B72" s="81" t="s">
        <v>284</v>
      </c>
    </row>
    <row r="73" customFormat="false" ht="15" hidden="false" customHeight="false" outlineLevel="0" collapsed="false">
      <c r="B73" s="81" t="s">
        <v>285</v>
      </c>
    </row>
    <row r="75" customFormat="false" ht="18.75" hidden="false" customHeight="false" outlineLevel="0" collapsed="false">
      <c r="A75" s="252" t="s">
        <v>286</v>
      </c>
      <c r="B75" s="13" t="s">
        <v>287</v>
      </c>
      <c r="F75" s="163"/>
    </row>
    <row r="76" customFormat="false" ht="15.75" hidden="false" customHeight="false" outlineLevel="0" collapsed="false">
      <c r="B76" s="81"/>
      <c r="F76" s="163"/>
    </row>
    <row r="77" customFormat="false" ht="15.75" hidden="false" customHeight="false" outlineLevel="0" collapsed="false">
      <c r="B77" s="81" t="s">
        <v>288</v>
      </c>
      <c r="F77" s="163"/>
    </row>
    <row r="78" customFormat="false" ht="15.75" hidden="false" customHeight="false" outlineLevel="0" collapsed="false">
      <c r="B78" s="81" t="s">
        <v>289</v>
      </c>
      <c r="F78" s="163"/>
    </row>
    <row r="79" customFormat="false" ht="15" hidden="false" customHeight="false" outlineLevel="0" collapsed="false">
      <c r="B79" s="195"/>
      <c r="F79" s="163"/>
    </row>
    <row r="80" customFormat="false" ht="18.75" hidden="false" customHeight="false" outlineLevel="0" collapsed="false">
      <c r="A80" s="252" t="s">
        <v>290</v>
      </c>
      <c r="B80" s="13" t="s">
        <v>291</v>
      </c>
    </row>
    <row r="81" s="268" customFormat="true" ht="15" hidden="false" customHeight="false" outlineLevel="0" collapsed="false">
      <c r="B81" s="81" t="s">
        <v>292</v>
      </c>
    </row>
    <row r="82" s="268" customFormat="true" ht="15" hidden="false" customHeight="false" outlineLevel="0" collapsed="false">
      <c r="B82" s="81"/>
    </row>
    <row r="83" customFormat="false" ht="18.75" hidden="false" customHeight="false" outlineLevel="0" collapsed="false">
      <c r="A83" s="252" t="s">
        <v>293</v>
      </c>
      <c r="B83" s="343" t="s">
        <v>294</v>
      </c>
      <c r="F83" s="344" t="s">
        <v>295</v>
      </c>
      <c r="G83" s="345" t="s">
        <v>296</v>
      </c>
    </row>
    <row r="84" customFormat="false" ht="24" hidden="false" customHeight="true" outlineLevel="0" collapsed="false">
      <c r="B84" s="7"/>
      <c r="C84" s="7"/>
      <c r="D84" s="7"/>
      <c r="E84" s="345"/>
      <c r="F84" s="344" t="s">
        <v>297</v>
      </c>
      <c r="G84" s="346" t="s">
        <v>298</v>
      </c>
    </row>
    <row r="85" customFormat="false" ht="15.75" hidden="false" customHeight="false" outlineLevel="0" collapsed="false">
      <c r="B85" s="7"/>
      <c r="C85" s="7"/>
      <c r="D85" s="7"/>
      <c r="E85" s="7"/>
      <c r="F85" s="347" t="s">
        <v>17</v>
      </c>
      <c r="G85" s="348" t="s">
        <v>17</v>
      </c>
    </row>
    <row r="86" customFormat="false" ht="15.75" hidden="false" customHeight="false" outlineLevel="0" collapsed="false">
      <c r="B86" s="7"/>
      <c r="C86" s="7"/>
      <c r="D86" s="7"/>
      <c r="E86" s="7"/>
      <c r="F86" s="7"/>
      <c r="G86" s="346" t="s">
        <v>20</v>
      </c>
    </row>
    <row r="87" customFormat="false" ht="15.75" hidden="false" customHeight="false" outlineLevel="0" collapsed="false">
      <c r="B87" s="7" t="s">
        <v>299</v>
      </c>
      <c r="C87" s="7"/>
      <c r="D87" s="7"/>
      <c r="E87" s="7"/>
      <c r="F87" s="174" t="n">
        <v>6714</v>
      </c>
      <c r="G87" s="173" t="n">
        <v>6714</v>
      </c>
    </row>
    <row r="88" customFormat="false" ht="15.75" hidden="false" customHeight="false" outlineLevel="0" collapsed="false">
      <c r="B88" s="7" t="s">
        <v>300</v>
      </c>
      <c r="C88" s="7"/>
      <c r="D88" s="7"/>
      <c r="E88" s="349"/>
      <c r="F88" s="174" t="n">
        <v>1250</v>
      </c>
      <c r="G88" s="174" t="n">
        <v>1250</v>
      </c>
    </row>
    <row r="89" customFormat="false" ht="18.75" hidden="false" customHeight="false" outlineLevel="0" collapsed="false">
      <c r="B89" s="7"/>
      <c r="C89" s="7"/>
      <c r="D89" s="7"/>
      <c r="E89" s="350"/>
      <c r="F89" s="351" t="n">
        <f aca="false">SUM(F87:F88)</f>
        <v>7964</v>
      </c>
      <c r="G89" s="352" t="n">
        <f aca="false">SUM(G87:G88)</f>
        <v>7964</v>
      </c>
    </row>
    <row r="90" customFormat="false" ht="16.5" hidden="false" customHeight="false" outlineLevel="0" collapsed="false">
      <c r="B90" s="7" t="s">
        <v>301</v>
      </c>
      <c r="C90" s="7"/>
      <c r="D90" s="7"/>
      <c r="E90" s="7"/>
    </row>
    <row r="92" customFormat="false" ht="18.75" hidden="false" customHeight="false" outlineLevel="0" collapsed="false">
      <c r="A92" s="252" t="s">
        <v>302</v>
      </c>
      <c r="B92" s="253" t="s">
        <v>303</v>
      </c>
    </row>
    <row r="93" customFormat="false" ht="15.75" hidden="false" customHeight="false" outlineLevel="0" collapsed="false">
      <c r="B93" s="353" t="s">
        <v>304</v>
      </c>
    </row>
    <row r="94" customFormat="false" ht="15" hidden="false" customHeight="false" outlineLevel="0" collapsed="false">
      <c r="B94" s="354"/>
    </row>
    <row r="95" customFormat="false" ht="17.25" hidden="false" customHeight="false" outlineLevel="0" collapsed="false">
      <c r="B95" s="354"/>
      <c r="F95" s="355"/>
      <c r="G95" s="355"/>
    </row>
    <row r="96" customFormat="false" ht="20.25" hidden="false" customHeight="false" outlineLevel="0" collapsed="false">
      <c r="A96" s="252" t="s">
        <v>305</v>
      </c>
      <c r="B96" s="253" t="s">
        <v>306</v>
      </c>
      <c r="F96" s="356"/>
      <c r="G96" s="356"/>
    </row>
    <row r="97" customFormat="false" ht="18.75" hidden="false" customHeight="false" outlineLevel="0" collapsed="false">
      <c r="A97" s="252"/>
      <c r="B97" s="353" t="s">
        <v>307</v>
      </c>
    </row>
    <row r="98" customFormat="false" ht="18.75" hidden="false" customHeight="false" outlineLevel="0" collapsed="false">
      <c r="A98" s="252"/>
      <c r="B98" s="357"/>
    </row>
    <row r="99" customFormat="false" ht="18.75" hidden="false" customHeight="false" outlineLevel="0" collapsed="false">
      <c r="A99" s="252" t="s">
        <v>308</v>
      </c>
      <c r="B99" s="253" t="s">
        <v>309</v>
      </c>
      <c r="G99" s="149"/>
    </row>
    <row r="100" customFormat="false" ht="18" hidden="false" customHeight="false" outlineLevel="0" collapsed="false">
      <c r="A100" s="358"/>
      <c r="B100" s="353" t="s">
        <v>310</v>
      </c>
      <c r="G100" s="359"/>
    </row>
    <row r="101" customFormat="false" ht="17.25" hidden="false" customHeight="false" outlineLevel="0" collapsed="false">
      <c r="A101" s="358"/>
      <c r="B101" s="354"/>
      <c r="G101" s="359"/>
    </row>
    <row r="102" customFormat="false" ht="18.75" hidden="false" customHeight="false" outlineLevel="0" collapsed="false">
      <c r="A102" s="360" t="s">
        <v>311</v>
      </c>
      <c r="B102" s="361" t="s">
        <v>312</v>
      </c>
      <c r="C102" s="362"/>
      <c r="D102" s="362"/>
      <c r="E102" s="362"/>
      <c r="F102" s="362"/>
      <c r="G102" s="363"/>
      <c r="H102" s="364"/>
    </row>
    <row r="103" customFormat="false" ht="18.75" hidden="false" customHeight="false" outlineLevel="0" collapsed="false">
      <c r="A103" s="360"/>
      <c r="B103" s="361" t="s">
        <v>313</v>
      </c>
      <c r="C103" s="362"/>
      <c r="D103" s="362"/>
      <c r="E103" s="362"/>
      <c r="F103" s="362"/>
      <c r="G103" s="365" t="s">
        <v>20</v>
      </c>
    </row>
    <row r="104" customFormat="false" ht="15.75" hidden="false" customHeight="false" outlineLevel="0" collapsed="false">
      <c r="A104" s="362"/>
      <c r="B104" s="366"/>
      <c r="C104" s="367"/>
      <c r="D104" s="367"/>
      <c r="E104" s="367"/>
      <c r="F104" s="367"/>
      <c r="G104" s="368"/>
    </row>
    <row r="105" customFormat="false" ht="15.75" hidden="false" customHeight="false" outlineLevel="0" collapsed="false">
      <c r="A105" s="362"/>
      <c r="B105" s="366" t="s">
        <v>314</v>
      </c>
      <c r="C105" s="367"/>
      <c r="D105" s="367"/>
      <c r="E105" s="367"/>
      <c r="F105" s="367"/>
      <c r="G105" s="368" t="n">
        <v>21872</v>
      </c>
    </row>
    <row r="106" customFormat="false" ht="15.75" hidden="false" customHeight="false" outlineLevel="0" collapsed="false">
      <c r="A106" s="362"/>
      <c r="B106" s="367"/>
      <c r="C106" s="367"/>
      <c r="D106" s="367"/>
      <c r="E106" s="367"/>
      <c r="F106" s="367"/>
      <c r="G106" s="368"/>
    </row>
    <row r="107" customFormat="false" ht="15.75" hidden="false" customHeight="false" outlineLevel="0" collapsed="false">
      <c r="A107" s="362"/>
      <c r="B107" s="366" t="s">
        <v>315</v>
      </c>
      <c r="C107" s="367"/>
      <c r="D107" s="367"/>
      <c r="E107" s="367"/>
      <c r="F107" s="367"/>
      <c r="G107" s="368" t="n">
        <v>251</v>
      </c>
    </row>
    <row r="108" customFormat="false" ht="15.75" hidden="false" customHeight="false" outlineLevel="0" collapsed="false">
      <c r="A108" s="362"/>
      <c r="B108" s="366"/>
      <c r="C108" s="367"/>
      <c r="D108" s="367"/>
      <c r="E108" s="367"/>
      <c r="F108" s="367"/>
      <c r="G108" s="368"/>
    </row>
    <row r="109" customFormat="false" ht="15.75" hidden="false" customHeight="false" outlineLevel="0" collapsed="false">
      <c r="A109" s="362"/>
      <c r="B109" s="366" t="s">
        <v>316</v>
      </c>
      <c r="C109" s="367"/>
      <c r="D109" s="367"/>
      <c r="E109" s="367"/>
      <c r="F109" s="367"/>
      <c r="G109" s="368" t="n">
        <v>211371</v>
      </c>
    </row>
    <row r="110" customFormat="false" ht="15.75" hidden="false" customHeight="false" outlineLevel="0" collapsed="false">
      <c r="A110" s="362"/>
      <c r="B110" s="366" t="s">
        <v>317</v>
      </c>
      <c r="C110" s="367"/>
      <c r="D110" s="367"/>
      <c r="E110" s="367"/>
      <c r="F110" s="367"/>
      <c r="G110" s="368" t="n">
        <v>36292</v>
      </c>
    </row>
    <row r="111" customFormat="false" ht="15.75" hidden="false" customHeight="false" outlineLevel="0" collapsed="false">
      <c r="A111" s="362"/>
      <c r="B111" s="366" t="s">
        <v>318</v>
      </c>
      <c r="C111" s="367"/>
      <c r="D111" s="367"/>
      <c r="E111" s="367"/>
      <c r="F111" s="367"/>
      <c r="G111" s="368" t="n">
        <v>67357</v>
      </c>
    </row>
    <row r="112" customFormat="false" ht="15.75" hidden="false" customHeight="false" outlineLevel="0" collapsed="false">
      <c r="A112" s="362"/>
      <c r="B112" s="366" t="s">
        <v>319</v>
      </c>
      <c r="C112" s="367"/>
      <c r="D112" s="367"/>
      <c r="E112" s="367"/>
      <c r="F112" s="367"/>
      <c r="G112" s="368" t="n">
        <v>25396</v>
      </c>
    </row>
    <row r="113" customFormat="false" ht="15.75" hidden="false" customHeight="false" outlineLevel="0" collapsed="false">
      <c r="A113" s="362"/>
      <c r="B113" s="366" t="s">
        <v>320</v>
      </c>
      <c r="C113" s="367"/>
      <c r="D113" s="367"/>
      <c r="E113" s="367"/>
      <c r="F113" s="367"/>
      <c r="G113" s="368" t="n">
        <v>8750</v>
      </c>
    </row>
    <row r="114" customFormat="false" ht="15.75" hidden="false" customHeight="false" outlineLevel="0" collapsed="false">
      <c r="A114" s="362"/>
      <c r="B114" s="366"/>
      <c r="C114" s="367"/>
      <c r="D114" s="367"/>
      <c r="E114" s="367"/>
      <c r="F114" s="367"/>
      <c r="G114" s="368"/>
    </row>
    <row r="115" customFormat="false" ht="16.5" hidden="false" customHeight="false" outlineLevel="0" collapsed="false">
      <c r="A115" s="362"/>
      <c r="B115" s="366"/>
      <c r="C115" s="367"/>
      <c r="D115" s="367"/>
      <c r="E115" s="367"/>
      <c r="F115" s="367"/>
      <c r="G115" s="369" t="n">
        <f aca="false">SUM(G105:G114)</f>
        <v>371289</v>
      </c>
    </row>
    <row r="116" customFormat="false" ht="16.5" hidden="false" customHeight="false" outlineLevel="0" collapsed="false">
      <c r="A116" s="362"/>
      <c r="B116" s="370" t="s">
        <v>321</v>
      </c>
      <c r="C116" s="367"/>
      <c r="D116" s="367"/>
      <c r="E116" s="367"/>
      <c r="F116" s="367"/>
      <c r="G116" s="368"/>
    </row>
    <row r="117" customFormat="false" ht="15.75" hidden="false" customHeight="false" outlineLevel="0" collapsed="false">
      <c r="A117" s="362"/>
      <c r="B117" s="366" t="s">
        <v>322</v>
      </c>
      <c r="C117" s="371"/>
      <c r="D117" s="367"/>
      <c r="E117" s="367"/>
      <c r="F117" s="367"/>
      <c r="G117" s="372" t="n">
        <v>334</v>
      </c>
    </row>
    <row r="118" customFormat="false" ht="15.75" hidden="false" customHeight="false" outlineLevel="0" collapsed="false">
      <c r="A118" s="362"/>
      <c r="B118" s="366"/>
      <c r="C118" s="367"/>
      <c r="D118" s="367"/>
      <c r="E118" s="367"/>
      <c r="F118" s="367"/>
      <c r="G118" s="368"/>
    </row>
    <row r="119" customFormat="false" ht="15.75" hidden="false" customHeight="false" outlineLevel="0" collapsed="false">
      <c r="A119" s="362"/>
      <c r="B119" s="366" t="s">
        <v>323</v>
      </c>
      <c r="C119" s="367"/>
      <c r="D119" s="367"/>
      <c r="E119" s="367"/>
      <c r="F119" s="367"/>
      <c r="G119" s="372" t="n">
        <v>349500</v>
      </c>
    </row>
    <row r="120" customFormat="false" ht="15.75" hidden="false" customHeight="false" outlineLevel="0" collapsed="false">
      <c r="A120" s="362"/>
      <c r="B120" s="366" t="s">
        <v>324</v>
      </c>
      <c r="C120" s="367"/>
      <c r="D120" s="367"/>
      <c r="E120" s="367"/>
      <c r="F120" s="367"/>
      <c r="G120" s="372" t="n">
        <v>56692</v>
      </c>
    </row>
    <row r="121" customFormat="false" ht="15.75" hidden="false" customHeight="false" outlineLevel="0" collapsed="false">
      <c r="A121" s="362"/>
      <c r="B121" s="366"/>
      <c r="C121" s="367"/>
      <c r="D121" s="367"/>
      <c r="E121" s="367"/>
      <c r="F121" s="367"/>
      <c r="G121" s="372"/>
    </row>
    <row r="122" customFormat="false" ht="15.75" hidden="false" customHeight="false" outlineLevel="0" collapsed="false">
      <c r="A122" s="362"/>
      <c r="B122" s="366" t="s">
        <v>325</v>
      </c>
      <c r="C122" s="367"/>
      <c r="D122" s="367"/>
      <c r="E122" s="367"/>
      <c r="F122" s="367"/>
      <c r="G122" s="372" t="n">
        <v>19228</v>
      </c>
    </row>
    <row r="123" customFormat="false" ht="15.75" hidden="false" customHeight="false" outlineLevel="0" collapsed="false">
      <c r="A123" s="362"/>
      <c r="B123" s="366"/>
      <c r="C123" s="367"/>
      <c r="D123" s="367"/>
      <c r="E123" s="367"/>
      <c r="F123" s="367"/>
      <c r="G123" s="372"/>
    </row>
    <row r="124" customFormat="false" ht="16.5" hidden="false" customHeight="false" outlineLevel="0" collapsed="false">
      <c r="A124" s="362"/>
      <c r="B124" s="367"/>
      <c r="C124" s="367"/>
      <c r="D124" s="367"/>
      <c r="E124" s="367"/>
      <c r="F124" s="367"/>
      <c r="G124" s="373" t="n">
        <f aca="false">SUM(G117:G123)</f>
        <v>425754</v>
      </c>
    </row>
    <row r="125" customFormat="false" ht="16.5" hidden="false" customHeight="false" outlineLevel="0" collapsed="false">
      <c r="A125" s="362"/>
      <c r="B125" s="374"/>
      <c r="C125" s="367"/>
      <c r="D125" s="367"/>
      <c r="E125" s="367"/>
      <c r="F125" s="367"/>
      <c r="G125" s="372"/>
    </row>
    <row r="126" customFormat="false" ht="16.5" hidden="false" customHeight="false" outlineLevel="0" collapsed="false">
      <c r="A126" s="362"/>
      <c r="B126" s="374" t="s">
        <v>326</v>
      </c>
      <c r="C126" s="367"/>
      <c r="D126" s="367"/>
      <c r="E126" s="367"/>
      <c r="F126" s="367"/>
      <c r="G126" s="373" t="n">
        <f aca="false">G115+G124</f>
        <v>797043</v>
      </c>
    </row>
    <row r="127" customFormat="false" ht="15.75" hidden="false" customHeight="false" outlineLevel="0" collapsed="false">
      <c r="B127" s="164"/>
      <c r="G127" s="375"/>
      <c r="H127" s="149"/>
    </row>
    <row r="128" customFormat="false" ht="15" hidden="false" customHeight="false" outlineLevel="0" collapsed="false">
      <c r="B128" s="164"/>
      <c r="G128" s="375"/>
      <c r="H128" s="149"/>
    </row>
    <row r="129" customFormat="false" ht="18.75" hidden="false" customHeight="false" outlineLevel="0" collapsed="false">
      <c r="A129" s="252" t="s">
        <v>327</v>
      </c>
      <c r="B129" s="13" t="s">
        <v>328</v>
      </c>
      <c r="H129" s="163"/>
    </row>
    <row r="130" customFormat="false" ht="18.75" hidden="false" customHeight="false" outlineLevel="0" collapsed="false">
      <c r="A130" s="252"/>
      <c r="B130" s="354"/>
    </row>
    <row r="131" customFormat="false" ht="18.75" hidden="false" customHeight="false" outlineLevel="0" collapsed="false">
      <c r="A131" s="252"/>
      <c r="B131" s="353" t="s">
        <v>329</v>
      </c>
      <c r="C131" s="81"/>
      <c r="D131" s="81"/>
      <c r="E131" s="81"/>
      <c r="F131" s="81"/>
      <c r="G131" s="81"/>
    </row>
    <row r="132" customFormat="false" ht="18.75" hidden="false" customHeight="false" outlineLevel="0" collapsed="false">
      <c r="A132" s="252"/>
      <c r="B132" s="353"/>
      <c r="C132" s="81"/>
      <c r="D132" s="81"/>
      <c r="E132" s="81"/>
      <c r="F132" s="311"/>
      <c r="G132" s="311"/>
    </row>
    <row r="133" customFormat="false" ht="18.75" hidden="false" customHeight="false" outlineLevel="0" collapsed="false">
      <c r="A133" s="252"/>
      <c r="B133" s="376" t="s">
        <v>330</v>
      </c>
      <c r="C133" s="81"/>
      <c r="D133" s="81"/>
      <c r="E133" s="81"/>
      <c r="F133" s="344" t="s">
        <v>331</v>
      </c>
      <c r="G133" s="344" t="s">
        <v>332</v>
      </c>
    </row>
    <row r="134" customFormat="false" ht="18.75" hidden="false" customHeight="false" outlineLevel="0" collapsed="false">
      <c r="A134" s="252"/>
      <c r="B134" s="353" t="s">
        <v>333</v>
      </c>
      <c r="C134" s="81"/>
      <c r="D134" s="81"/>
      <c r="E134" s="81"/>
      <c r="F134" s="344" t="s">
        <v>20</v>
      </c>
      <c r="G134" s="344" t="s">
        <v>20</v>
      </c>
    </row>
    <row r="135" customFormat="false" ht="18.75" hidden="false" customHeight="false" outlineLevel="0" collapsed="false">
      <c r="A135" s="252"/>
      <c r="B135" s="353" t="s">
        <v>334</v>
      </c>
      <c r="C135" s="81"/>
      <c r="D135" s="81"/>
      <c r="E135" s="81"/>
      <c r="F135" s="377" t="n">
        <v>52005</v>
      </c>
      <c r="G135" s="377" t="n">
        <v>-1378</v>
      </c>
    </row>
    <row r="136" customFormat="false" ht="18.75" hidden="false" customHeight="false" outlineLevel="0" collapsed="false">
      <c r="A136" s="252"/>
      <c r="B136" s="353" t="s">
        <v>335</v>
      </c>
      <c r="C136" s="81"/>
      <c r="D136" s="81"/>
      <c r="E136" s="81"/>
      <c r="F136" s="377" t="n">
        <v>23106</v>
      </c>
      <c r="G136" s="377" t="n">
        <v>-190</v>
      </c>
    </row>
    <row r="137" customFormat="false" ht="18.75" hidden="false" customHeight="false" outlineLevel="0" collapsed="false">
      <c r="A137" s="252"/>
      <c r="B137" s="353"/>
      <c r="C137" s="81"/>
      <c r="D137" s="81"/>
      <c r="E137" s="81"/>
      <c r="F137" s="183"/>
      <c r="G137" s="183"/>
    </row>
    <row r="138" customFormat="false" ht="18.75" hidden="false" customHeight="false" outlineLevel="0" collapsed="false">
      <c r="A138" s="252"/>
      <c r="B138" s="353"/>
      <c r="C138" s="81"/>
      <c r="D138" s="81"/>
      <c r="E138" s="81"/>
      <c r="F138" s="81"/>
      <c r="G138" s="183"/>
      <c r="H138" s="378"/>
    </row>
    <row r="139" customFormat="false" ht="18.75" hidden="false" customHeight="false" outlineLevel="0" collapsed="false">
      <c r="A139" s="252"/>
      <c r="B139" s="353" t="s">
        <v>336</v>
      </c>
      <c r="C139" s="81"/>
      <c r="D139" s="81"/>
      <c r="E139" s="81"/>
      <c r="F139" s="81"/>
      <c r="G139" s="81"/>
    </row>
    <row r="140" customFormat="false" ht="18.75" hidden="false" customHeight="false" outlineLevel="0" collapsed="false">
      <c r="A140" s="252"/>
    </row>
    <row r="141" customFormat="false" ht="18.75" hidden="false" customHeight="false" outlineLevel="0" collapsed="false">
      <c r="A141" s="252" t="s">
        <v>337</v>
      </c>
      <c r="B141" s="253" t="s">
        <v>338</v>
      </c>
    </row>
    <row r="142" customFormat="false" ht="18.75" hidden="false" customHeight="false" outlineLevel="0" collapsed="false">
      <c r="A142" s="252"/>
      <c r="B142" s="253"/>
    </row>
    <row r="143" customFormat="false" ht="15.75" hidden="false" customHeight="false" outlineLevel="0" collapsed="false">
      <c r="B143" s="353" t="s">
        <v>339</v>
      </c>
    </row>
    <row r="144" customFormat="false" ht="15" hidden="false" customHeight="false" outlineLevel="0" collapsed="false">
      <c r="B144" s="354"/>
    </row>
    <row r="145" customFormat="false" ht="18.75" hidden="false" customHeight="false" outlineLevel="0" collapsed="false">
      <c r="A145" s="252" t="s">
        <v>340</v>
      </c>
      <c r="B145" s="343" t="s">
        <v>341</v>
      </c>
    </row>
    <row r="146" customFormat="false" ht="18.75" hidden="false" customHeight="false" outlineLevel="0" collapsed="false">
      <c r="A146" s="252"/>
      <c r="B146" s="343"/>
    </row>
    <row r="147" customFormat="false" ht="15.75" hidden="false" customHeight="false" outlineLevel="0" collapsed="false">
      <c r="B147" s="7" t="s">
        <v>342</v>
      </c>
    </row>
    <row r="148" customFormat="false" ht="15" hidden="false" customHeight="false" outlineLevel="0" collapsed="false">
      <c r="B148" s="354"/>
    </row>
    <row r="149" customFormat="false" ht="18.75" hidden="false" customHeight="false" outlineLevel="0" collapsed="false">
      <c r="A149" s="252" t="s">
        <v>343</v>
      </c>
      <c r="B149" s="253" t="s">
        <v>344</v>
      </c>
    </row>
    <row r="150" customFormat="false" ht="15.75" hidden="false" customHeight="false" outlineLevel="0" collapsed="false">
      <c r="A150" s="345"/>
      <c r="B150" s="376"/>
      <c r="C150" s="81"/>
      <c r="D150" s="81"/>
      <c r="E150" s="81"/>
      <c r="F150" s="81"/>
      <c r="G150" s="345" t="s">
        <v>242</v>
      </c>
    </row>
    <row r="151" customFormat="false" ht="15.75" hidden="false" customHeight="false" outlineLevel="0" collapsed="false">
      <c r="A151" s="81"/>
      <c r="B151" s="353" t="s">
        <v>345</v>
      </c>
      <c r="C151" s="81"/>
      <c r="D151" s="81"/>
      <c r="E151" s="81"/>
      <c r="F151" s="345" t="s">
        <v>346</v>
      </c>
      <c r="G151" s="346" t="s">
        <v>298</v>
      </c>
    </row>
    <row r="152" customFormat="false" ht="15.75" hidden="false" customHeight="false" outlineLevel="0" collapsed="false">
      <c r="A152" s="81"/>
      <c r="B152" s="353"/>
      <c r="C152" s="379"/>
      <c r="D152" s="81"/>
      <c r="E152" s="81"/>
      <c r="F152" s="348" t="s">
        <v>17</v>
      </c>
      <c r="G152" s="348" t="s">
        <v>17</v>
      </c>
    </row>
    <row r="153" customFormat="false" ht="22.5" hidden="false" customHeight="true" outlineLevel="0" collapsed="false">
      <c r="A153" s="380" t="s">
        <v>347</v>
      </c>
      <c r="B153" s="381" t="s">
        <v>348</v>
      </c>
      <c r="C153" s="382"/>
      <c r="D153" s="81"/>
      <c r="E153" s="81"/>
      <c r="F153" s="383" t="n">
        <f aca="false">SUM('Condensed IS-30.6.2013'!G38)</f>
        <v>34949</v>
      </c>
      <c r="G153" s="384" t="n">
        <f aca="false">SUM('Condensed IS-30.6.2013'!L38)</f>
        <v>34949</v>
      </c>
    </row>
    <row r="154" customFormat="false" ht="31.5" hidden="false" customHeight="false" outlineLevel="0" collapsed="false">
      <c r="A154" s="385" t="s">
        <v>349</v>
      </c>
      <c r="B154" s="386" t="s">
        <v>350</v>
      </c>
      <c r="C154" s="385"/>
      <c r="D154" s="344"/>
      <c r="E154" s="344"/>
      <c r="F154" s="384" t="n">
        <f aca="false">SUM('Condensed IS-30.6.2013'!G43)</f>
        <v>832020</v>
      </c>
      <c r="G154" s="384" t="n">
        <f aca="false">SUM(F154)</f>
        <v>832020</v>
      </c>
    </row>
    <row r="155" customFormat="false" ht="16.5" hidden="false" customHeight="false" outlineLevel="0" collapsed="false">
      <c r="A155" s="387"/>
      <c r="B155" s="381" t="s">
        <v>351</v>
      </c>
      <c r="C155" s="385"/>
      <c r="D155" s="344"/>
      <c r="E155" s="344"/>
      <c r="F155" s="388" t="n">
        <f aca="false">SUM(F153/F154)*100</f>
        <v>4.20049998798106</v>
      </c>
      <c r="G155" s="388" t="n">
        <f aca="false">SUM(G153/G154)*100</f>
        <v>4.20049998798106</v>
      </c>
    </row>
    <row r="156" customFormat="false" ht="15.75" hidden="false" customHeight="false" outlineLevel="0" collapsed="false">
      <c r="A156" s="389"/>
      <c r="B156" s="354"/>
      <c r="C156" s="390"/>
      <c r="D156" s="390"/>
      <c r="E156" s="390"/>
    </row>
    <row r="157" customFormat="false" ht="15" hidden="false" customHeight="false" outlineLevel="0" collapsed="false">
      <c r="C157" s="390"/>
      <c r="D157" s="390"/>
      <c r="E157" s="390"/>
    </row>
    <row r="158" customFormat="false" ht="18.75" hidden="false" customHeight="false" outlineLevel="0" collapsed="false">
      <c r="A158" s="252" t="s">
        <v>352</v>
      </c>
      <c r="B158" s="13" t="s">
        <v>353</v>
      </c>
    </row>
    <row r="159" customFormat="false" ht="15.75" hidden="false" customHeight="false" outlineLevel="0" collapsed="false">
      <c r="B159" s="7"/>
      <c r="C159" s="7"/>
      <c r="D159" s="7"/>
      <c r="E159" s="7"/>
      <c r="F159" s="7"/>
      <c r="G159" s="7"/>
    </row>
    <row r="160" customFormat="false" ht="14.25" hidden="false" customHeight="true" outlineLevel="0" collapsed="false">
      <c r="B160" s="7" t="s">
        <v>354</v>
      </c>
      <c r="C160" s="7"/>
      <c r="D160" s="7"/>
      <c r="E160" s="7"/>
      <c r="F160" s="7"/>
      <c r="G160" s="344" t="s">
        <v>20</v>
      </c>
    </row>
    <row r="161" customFormat="false" ht="14.25" hidden="false" customHeight="true" outlineLevel="0" collapsed="false">
      <c r="B161" s="7" t="s">
        <v>355</v>
      </c>
      <c r="C161" s="7"/>
      <c r="D161" s="7"/>
      <c r="E161" s="7"/>
      <c r="F161" s="7"/>
      <c r="G161" s="174" t="n">
        <v>644939</v>
      </c>
    </row>
    <row r="162" customFormat="false" ht="18" hidden="false" customHeight="false" outlineLevel="0" collapsed="false">
      <c r="B162" s="7" t="s">
        <v>356</v>
      </c>
      <c r="C162" s="7"/>
      <c r="D162" s="7"/>
      <c r="E162" s="7"/>
      <c r="F162" s="7"/>
      <c r="G162" s="391" t="n">
        <v>59483</v>
      </c>
    </row>
    <row r="163" customFormat="false" ht="15.75" hidden="false" customHeight="false" outlineLevel="0" collapsed="false">
      <c r="B163" s="7"/>
      <c r="C163" s="7"/>
      <c r="D163" s="7"/>
      <c r="E163" s="7"/>
      <c r="F163" s="7"/>
      <c r="G163" s="392" t="n">
        <f aca="false">SUM(G161:G162)</f>
        <v>704422</v>
      </c>
    </row>
    <row r="164" customFormat="false" ht="15.75" hidden="false" customHeight="false" outlineLevel="0" collapsed="false">
      <c r="B164" s="7" t="s">
        <v>357</v>
      </c>
      <c r="C164" s="7"/>
      <c r="D164" s="7"/>
      <c r="E164" s="7"/>
      <c r="F164" s="7"/>
      <c r="G164" s="7"/>
    </row>
    <row r="165" customFormat="false" ht="15.75" hidden="false" customHeight="false" outlineLevel="0" collapsed="false">
      <c r="B165" s="7" t="s">
        <v>358</v>
      </c>
      <c r="C165" s="7"/>
      <c r="D165" s="7"/>
      <c r="E165" s="7"/>
      <c r="F165" s="391"/>
      <c r="G165" s="393" t="n">
        <v>18018</v>
      </c>
    </row>
    <row r="166" customFormat="false" ht="15.75" hidden="false" customHeight="false" outlineLevel="0" collapsed="false">
      <c r="B166" s="7"/>
      <c r="C166" s="7"/>
      <c r="D166" s="7"/>
      <c r="E166" s="7"/>
      <c r="F166" s="7"/>
      <c r="G166" s="392" t="n">
        <f aca="false">SUM(G163:G165)</f>
        <v>722440</v>
      </c>
    </row>
    <row r="167" customFormat="false" ht="15.75" hidden="false" customHeight="false" outlineLevel="0" collapsed="false">
      <c r="B167" s="7" t="s">
        <v>359</v>
      </c>
      <c r="C167" s="7"/>
      <c r="D167" s="7"/>
      <c r="E167" s="7"/>
      <c r="F167" s="7"/>
      <c r="G167" s="174" t="n">
        <v>-86031</v>
      </c>
    </row>
    <row r="168" customFormat="false" ht="16.5" hidden="false" customHeight="false" outlineLevel="0" collapsed="false">
      <c r="B168" s="7" t="s">
        <v>360</v>
      </c>
      <c r="C168" s="7"/>
      <c r="D168" s="7"/>
      <c r="E168" s="7"/>
      <c r="F168" s="7"/>
      <c r="G168" s="394" t="n">
        <f aca="false">SUM(G166+G167)</f>
        <v>636409</v>
      </c>
    </row>
    <row r="169" customFormat="false" ht="13.5" hidden="false" customHeight="false" outlineLevel="0" collapsed="false">
      <c r="B169" s="395"/>
      <c r="C169" s="395"/>
      <c r="D169" s="395"/>
      <c r="E169" s="395"/>
      <c r="F169" s="395"/>
      <c r="G169" s="395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wykoon</cp:lastModifiedBy>
  <cp:lastPrinted>2013-08-22T08:58:55Z</cp:lastPrinted>
  <dcterms:modified xsi:type="dcterms:W3CDTF">2013-08-22T09:02:39Z</dcterms:modified>
  <cp:revision>0</cp:revision>
  <dc:subject/>
  <dc:title/>
</cp:coreProperties>
</file>