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Condensed IS-31.3.2014" sheetId="1" state="visible" r:id="rId2"/>
    <sheet name="Condensed BS-31.3.2014" sheetId="2" state="visible" r:id="rId3"/>
    <sheet name="Condensed SCI-31.3.2014" sheetId="3" state="visible" r:id="rId4"/>
    <sheet name="Condensed Equity-31.3.2014" sheetId="4" state="visible" r:id="rId5"/>
    <sheet name="Condensed CF-31.3.2014" sheetId="5" state="visible" r:id="rId6"/>
    <sheet name="IFS Notes-31.3.2014" sheetId="6" state="visible" r:id="rId7"/>
    <sheet name="KLSE notes-31.3.2014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5" name="_xlnm.Print_Area" vbProcedure="false">'IFS Notes-31.3.2014'!$A$1:$P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yinhuiteo:
</t>
        </r>
        <r>
          <rPr>
            <sz val="9"/>
            <color rgb="FF000000"/>
            <rFont val="Tahoma"/>
            <family val="2"/>
          </rPr>
          <t xml:space="preserve">4,224
for endau rights issue, TP fertiliser increase in MI as well as opening balance differe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2</xdr:row>
                <xdr:rowOff>16</xdr:rowOff>
              </xdr:from>
              <xdr:to>
                <xdr:col>13</xdr:col>
                <xdr:colOff>29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81">
  <si>
    <r>
      <rPr>
        <b val="true"/>
        <sz val="18"/>
        <rFont val="Arial"/>
        <family val="2"/>
      </rPr>
      <t xml:space="preserve">QL RESOURCES BERHAD </t>
    </r>
    <r>
      <rPr>
        <b val="true"/>
        <vertAlign val="subscript"/>
        <sz val="18"/>
        <rFont val="Arial"/>
        <family val="2"/>
      </rPr>
      <t xml:space="preserve">(428915-X)</t>
    </r>
  </si>
  <si>
    <t xml:space="preserve">(Incorporated in Malaysia)</t>
  </si>
  <si>
    <t xml:space="preserve">INTERIM FINANCIAL REPORT FOR THE 4TH QUARTER ENDED 31.3.2014</t>
  </si>
  <si>
    <t xml:space="preserve">CONDENSED CONSOLIDATED INCOME STATEMENTS FOR THE PERIOD ENDED 31.3.2014 (UNAUDITED)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4TH QUARTER</t>
  </si>
  <si>
    <t xml:space="preserve">TO-DATE</t>
  </si>
  <si>
    <t xml:space="preserve">PERIOD</t>
  </si>
  <si>
    <t xml:space="preserve">     1.1.2014 to</t>
  </si>
  <si>
    <t xml:space="preserve">1.1.2013 to</t>
  </si>
  <si>
    <t xml:space="preserve">     1.4.2013 to</t>
  </si>
  <si>
    <t xml:space="preserve">     1.4.2012 to</t>
  </si>
  <si>
    <t xml:space="preserve">% increase</t>
  </si>
  <si>
    <t xml:space="preserve">31.3.2014</t>
  </si>
  <si>
    <t xml:space="preserve">31.3.2013</t>
  </si>
  <si>
    <t xml:space="preserve">against last period</t>
  </si>
  <si>
    <t xml:space="preserve">RM'000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Finance costs</t>
  </si>
  <si>
    <t xml:space="preserve">Share of profit of associates (net)</t>
  </si>
  <si>
    <t xml:space="preserve">Profit Before Taxation</t>
  </si>
  <si>
    <t xml:space="preserve">(Effective tax rate)</t>
  </si>
  <si>
    <t xml:space="preserve">Less: Tax expense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(% against PBT)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Statements for year ended 31 March 2013 and</t>
  </si>
  <si>
    <t xml:space="preserve">the accompanying explanatory notes attached to this interim financial statements.</t>
  </si>
  <si>
    <t xml:space="preserve">Note: NA denotes "Not Applicable"</t>
  </si>
  <si>
    <t xml:space="preserve">QUARTERLY REPORT</t>
  </si>
  <si>
    <t xml:space="preserve">CONDENSED CONSOLIDATED STATEMENT OF FINANCIAL POSITION</t>
  </si>
  <si>
    <t xml:space="preserve">At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Deferred tax asset</t>
  </si>
  <si>
    <t xml:space="preserve">Other receivables</t>
  </si>
  <si>
    <t xml:space="preserve">Total non-current assets</t>
  </si>
  <si>
    <t xml:space="preserve">Current Assets</t>
  </si>
  <si>
    <t xml:space="preserve">   Inventories</t>
  </si>
  <si>
    <t xml:space="preserve">40 days</t>
  </si>
  <si>
    <t xml:space="preserve">44 days</t>
  </si>
  <si>
    <t xml:space="preserve">   Biological assets</t>
  </si>
  <si>
    <t xml:space="preserve">   Trade receivables</t>
  </si>
  <si>
    <t xml:space="preserve">32 days</t>
  </si>
  <si>
    <t xml:space="preserve">39 days</t>
  </si>
  <si>
    <t xml:space="preserve">   Other receivables, assets and prepayment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Share Premium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 (LT Debts/Total Equity)</t>
  </si>
  <si>
    <t xml:space="preserve">  Deferred income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Based on number of shares:('000)</t>
  </si>
  <si>
    <t xml:space="preserve">The Condensed Consolidated Statement of Financial Position should be read in conjunction with the Annual Financial Statements for year ended 31 March 2013 and</t>
  </si>
  <si>
    <t xml:space="preserve">the accompanying explanatory notes attached to the interim financial statements.</t>
  </si>
  <si>
    <t xml:space="preserve">CONDENSED CONSOLIDATED STATEMENT OF COMPREHENSIVE INCOME FOR THE PERIOD ENDED 31.3.2014 (UNAUDITED)</t>
  </si>
  <si>
    <t xml:space="preserve">Other comprehensive income/(loss), net of tax:</t>
  </si>
  <si>
    <t xml:space="preserve">Foreign currency translation differences for foreign operations</t>
  </si>
  <si>
    <t xml:space="preserve">Cash Flow Hedge</t>
  </si>
  <si>
    <t xml:space="preserve">Total Comprehensive income</t>
  </si>
  <si>
    <t xml:space="preserve">The Condensed Consolidated Statement of Comprehensive Income Statements should be read in conjunction with the Annual Financial Statements for year ended 31 March 2013 and</t>
  </si>
  <si>
    <t xml:space="preserve">CONDENSED CONSOLIDATED STATEMENTS OF CHANGES IN EQUITY FOR THE PERIOD ENDED 31.3.2014</t>
  </si>
  <si>
    <t xml:space="preserve">Non-Distributable</t>
  </si>
  <si>
    <t xml:space="preserve">Distributable</t>
  </si>
  <si>
    <t xml:space="preserve">Share Capital</t>
  </si>
  <si>
    <t xml:space="preserve">Share Premium</t>
  </si>
  <si>
    <t xml:space="preserve">Treasury Shares</t>
  </si>
  <si>
    <t xml:space="preserve">Hedging reserve</t>
  </si>
  <si>
    <t xml:space="preserve">Exchange Translation Reserve</t>
  </si>
  <si>
    <t xml:space="preserve">Retained Profit</t>
  </si>
  <si>
    <t xml:space="preserve">Attributable to shareholders of the Company</t>
  </si>
  <si>
    <t xml:space="preserve">Non-controlling interests</t>
  </si>
  <si>
    <t xml:space="preserve">12 months ended 31.3.2014</t>
  </si>
  <si>
    <t xml:space="preserve">At 1.4.2013</t>
  </si>
  <si>
    <t xml:space="preserve">Total comprehensive income for the period</t>
  </si>
  <si>
    <t xml:space="preserve">Issuance of shares</t>
  </si>
  <si>
    <t xml:space="preserve">Share issue expenses</t>
  </si>
  <si>
    <t xml:space="preserve">Dividend paid</t>
  </si>
  <si>
    <t xml:space="preserve">Acquistion from non-controlling interest</t>
  </si>
  <si>
    <t xml:space="preserve">Contribution from non-controlling interest</t>
  </si>
  <si>
    <t xml:space="preserve">At 31.3.2014</t>
  </si>
  <si>
    <t xml:space="preserve">CONDENSED CONSOLIDATED STATEMENTS OF CHANGES IN EQUITY FOR THE PERIOD ENDED 31.3.2013</t>
  </si>
  <si>
    <t xml:space="preserve">12 months ended 31.3.2013</t>
  </si>
  <si>
    <t xml:space="preserve">At 1.4.2012</t>
  </si>
  <si>
    <t xml:space="preserve">Conversion of warrants</t>
  </si>
  <si>
    <t xml:space="preserve">At 31.3.2013</t>
  </si>
  <si>
    <t xml:space="preserve">The Condensed Consolidated Statements of Changes in Equity should be read in conjunction with the Annual Financial Report for year ended 31 March 2013 and</t>
  </si>
  <si>
    <t xml:space="preserve">CONDENSED CONSOLIDATED CASH FLOW STATEMENT FOR THE PERIOD ENDED 31.3.2014</t>
  </si>
  <si>
    <t xml:space="preserve">12 months  ended 31.3.2013</t>
  </si>
  <si>
    <t xml:space="preserve">Profit before tax</t>
  </si>
  <si>
    <t xml:space="preserve">Adjustments for:</t>
  </si>
  <si>
    <t xml:space="preserve">Depreciation &amp; amortisation </t>
  </si>
  <si>
    <t xml:space="preserve">(Increase)/Decrease in working capital</t>
  </si>
  <si>
    <t xml:space="preserve">Income tax paid</t>
  </si>
  <si>
    <t xml:space="preserve">Others</t>
  </si>
  <si>
    <t xml:space="preserve">Net cash from operating activities</t>
  </si>
  <si>
    <t xml:space="preserve">Purchase of fixed assets-net</t>
  </si>
  <si>
    <t xml:space="preserve">Net cash used in investing activities</t>
  </si>
  <si>
    <t xml:space="preserve">Net borrrowings</t>
  </si>
  <si>
    <t xml:space="preserve">Dividend paid to Minority interest</t>
  </si>
  <si>
    <t xml:space="preserve">Dividend paid to Shareholders</t>
  </si>
  <si>
    <t xml:space="preserve">Net cash from financing activities</t>
  </si>
  <si>
    <t xml:space="preserve">Net increase in cash and cash equivalents</t>
  </si>
  <si>
    <t xml:space="preserve">Cash and cash equivalents at 1.4.2013</t>
  </si>
  <si>
    <t xml:space="preserve">Cash and cash equivalents at 31.12.2013</t>
  </si>
  <si>
    <t xml:space="preserve">The Condensed Consolidated Cash Flow Statement should be read in conjunction with the Annual Financial Statements for year ended 31 March 2013 and</t>
  </si>
  <si>
    <r>
      <rPr>
        <b val="true"/>
        <sz val="18"/>
        <rFont val="Comic Sans MS"/>
        <family val="4"/>
      </rPr>
      <t xml:space="preserve">QL RESOURCES BERHAD </t>
    </r>
    <r>
      <rPr>
        <b val="true"/>
        <vertAlign val="subscript"/>
        <sz val="18"/>
        <rFont val="Comic Sans MS"/>
        <family val="4"/>
      </rPr>
      <t xml:space="preserve">(428915-X)</t>
    </r>
  </si>
  <si>
    <t xml:space="preserve">NOTES TO THE INTERIM FINANCIAL REPORT</t>
  </si>
  <si>
    <t xml:space="preserve">A1.</t>
  </si>
  <si>
    <t xml:space="preserve">Basis of preparation</t>
  </si>
  <si>
    <t xml:space="preserve">The unaudited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13 except for the adoption of the following</t>
  </si>
  <si>
    <t xml:space="preserve">FRS, Intepretations and Amendments which are effective for annuals periods beginning on or after 1st January 2013.</t>
  </si>
  <si>
    <t xml:space="preserve">·        FRS 10, Consolidated Financial Statements</t>
  </si>
  <si>
    <t xml:space="preserve">·        FRS 11, Joint Arrangements</t>
  </si>
  <si>
    <t xml:space="preserve">·        FRS 12, Disclosure of Interests in Other Entities</t>
  </si>
  <si>
    <t xml:space="preserve">·        FRS 13, Fair Value Measurement</t>
  </si>
  <si>
    <t xml:space="preserve">·        FRS 119, Employee Benefits (2011)</t>
  </si>
  <si>
    <t xml:space="preserve">·        FRS 127, Separate Financial Statements (2011)</t>
  </si>
  <si>
    <t xml:space="preserve">·        FRS 128, Investments in Associates and Joint Ventures (2011)</t>
  </si>
  <si>
    <t xml:space="preserve">·        IC Interpretation 20, Stripping Costs in the Production Phase of a Surface Mine</t>
  </si>
  <si>
    <t xml:space="preserve">·        Amendments to FRS 7, Financial Instruments: Disclosures – Offsetting Financial Assets and Financial Liabilities</t>
  </si>
  <si>
    <t xml:space="preserve">·        Amendments to FRS 1, First-time Adoption of Financial Reporting Standards – Government Loans</t>
  </si>
  <si>
    <t xml:space="preserve">·        Amendments to FRS 1, First-time Adoption of Financial Reporting Standards (Annual Improvements 2009-2011 Cycle)</t>
  </si>
  <si>
    <t xml:space="preserve">·        Amendments to FRS 101, Presentation of Financial Statements (Annual Improvements 2009-2011 Cycle)</t>
  </si>
  <si>
    <t xml:space="preserve">·        Amendments to FRS 116, Property, Plant and Equipment (Annual Improvements 2009-2011 Cycle)</t>
  </si>
  <si>
    <t xml:space="preserve">·        Amendments to FRS 132, Financial Instruments: Presentation (Annual Improvements 2009-2011 Cycle)</t>
  </si>
  <si>
    <t xml:space="preserve">·        Amendments to FRS 134, Interim Financial Reporting (Annual Improvements 2009-2011 Cycle)</t>
  </si>
  <si>
    <t xml:space="preserve">·        Amendments to FRS 10, Consolidated Financial Statements: Transition Guidance</t>
  </si>
  <si>
    <t xml:space="preserve">·        Amendments to FRS 11, Joint Arrangements: Transition Guidance</t>
  </si>
  <si>
    <t xml:space="preserve">·        Amendments to FRS 12, Disclosure of Interests in Other Entities: Transition Guidance</t>
  </si>
  <si>
    <t xml:space="preserve">Malaysian Financial Reporting Standards (MFRS Framework)</t>
  </si>
  <si>
    <t xml:space="preserve">On 19 November 2011, the Malaysian Accounting Standards Board (“MASB”) issued a new MASB</t>
  </si>
  <si>
    <t xml:space="preserve">approved accounting framework, the Malaysian Financial Reporting Standards (“MFRS Framework”).</t>
  </si>
  <si>
    <t xml:space="preserve">The MFRS Framework is to be applied by all Entities Other Than Private Entities for annual periods</t>
  </si>
  <si>
    <t xml:space="preserve">beginning on or after 1 January 2014, with the exception of entities that are within the scope of MFRS</t>
  </si>
  <si>
    <t xml:space="preserve">141 “Agriculture” and IC Interpretation 15 “Agreements for the Construction of Real Estate”, including</t>
  </si>
  <si>
    <t xml:space="preserve">its parent, significant investor and venturer (herein called “Transitioning Entities”).</t>
  </si>
  <si>
    <t xml:space="preserve">Transitioning Entities will be allowed to defer adoption of the new MFRS Framework for an additional</t>
  </si>
  <si>
    <t xml:space="preserve">two year. Consequently, adoption of the MFRS Framework by Transitioning Entities will be</t>
  </si>
  <si>
    <t xml:space="preserve">mandatory for annual periods beginning on or after  1 January 2014.</t>
  </si>
  <si>
    <t xml:space="preserve">Following the recent press release by MASB on 7 Aug 2013, Transitioning entities are allowed to </t>
  </si>
  <si>
    <t xml:space="preserve">defer the adoption of MFRS for an additional year, ie for annual period beginning on or after</t>
  </si>
  <si>
    <t xml:space="preserve"> 1 January 2015.</t>
  </si>
  <si>
    <t xml:space="preserve">The Group falls within the scope definition of Transitioning Entities and accordingly, will adopt the</t>
  </si>
  <si>
    <t xml:space="preserve">MFRS Framework for the financial year ending 31 March 2016.  In presenting its first  MFRS</t>
  </si>
  <si>
    <t xml:space="preserve">financial statements, the Group will be required to restate the comparative financial statements to</t>
  </si>
  <si>
    <t xml:space="preserve">amounts reflecting the application of MFRS Framework. Adjustments required on transition, if any,</t>
  </si>
  <si>
    <t xml:space="preserve">will be made retrospectively against opening retained earnings.</t>
  </si>
  <si>
    <t xml:space="preserve">A2.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 and maybe affected by unusual and unforeseen events affecting each of the core activities.</t>
  </si>
  <si>
    <t xml:space="preserve">Based on past 5 years quarterly data, our average seasonal earnings index is as follows:</t>
  </si>
  <si>
    <t xml:space="preserve">Q1</t>
  </si>
  <si>
    <t xml:space="preserve">April to June</t>
  </si>
  <si>
    <t xml:space="preserve">Q2</t>
  </si>
  <si>
    <t xml:space="preserve">July to September</t>
  </si>
  <si>
    <t xml:space="preserve">Q3</t>
  </si>
  <si>
    <t xml:space="preserve">October to December</t>
  </si>
  <si>
    <t xml:space="preserve">Q4</t>
  </si>
  <si>
    <t xml:space="preserve">January to March</t>
  </si>
  <si>
    <t xml:space="preserve">A3.</t>
  </si>
  <si>
    <t xml:space="preserve">Unusual items</t>
  </si>
  <si>
    <t xml:space="preserve">There are no unusual items that have material effect on the assets, liabilities, equity, net income or cash flow during the quarter under review.</t>
  </si>
  <si>
    <t xml:space="preserve">A4.</t>
  </si>
  <si>
    <t xml:space="preserve">Nature and amount of changes in estimates</t>
  </si>
  <si>
    <t xml:space="preserve">There were no material changes in estimates during the quarter under review.</t>
  </si>
  <si>
    <t xml:space="preserve">A5.</t>
  </si>
  <si>
    <t xml:space="preserve">Debts and securities</t>
  </si>
  <si>
    <t xml:space="preserve">There are no issuance, cancellation, repurchase, resale and repayment of debt and equity securities during the quarter under review except as follows:</t>
  </si>
  <si>
    <t xml:space="preserve">On 29 January 2014, the Company announced that the board of directors of QL had fixed the issue price of the Rights Shares at RM1.80 and the entitlement date of the Rights </t>
  </si>
  <si>
    <t xml:space="preserve">Shares and Bonus Shares has been fixed to be on 14 February 2014. The announcement on the completion of the Proposed Bonus Issue was made on 17 February 2014.  </t>
  </si>
  <si>
    <t xml:space="preserve">The Proposed Rights Issue was completed on 12th March 2014.</t>
  </si>
  <si>
    <t xml:space="preserve">A6.</t>
  </si>
  <si>
    <t xml:space="preserve">Dividend Paid</t>
  </si>
  <si>
    <t xml:space="preserve">During the quarter under review no dividend was paid.</t>
  </si>
  <si>
    <t xml:space="preserve">A7.</t>
  </si>
  <si>
    <t xml:space="preserve">Segmental Information</t>
  </si>
  <si>
    <t xml:space="preserve">Segment information in respect of the Group's business segments for the 4th quarter ended 31.3.14</t>
  </si>
  <si>
    <t xml:space="preserve">Sales</t>
  </si>
  <si>
    <t xml:space="preserve">PBT</t>
  </si>
  <si>
    <t xml:space="preserve">   Marine products manufacturing</t>
  </si>
  <si>
    <t xml:space="preserve">   Palm Oil Activities</t>
  </si>
  <si>
    <t xml:space="preserve">   Integrated Livestock Farming</t>
  </si>
  <si>
    <t xml:space="preserve">   Total</t>
  </si>
  <si>
    <t xml:space="preserve">A8.</t>
  </si>
  <si>
    <t xml:space="preserve">The valuations of land and building have been brought forward, without amendment from the previous annual report.</t>
  </si>
  <si>
    <t xml:space="preserve">A9.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0.</t>
  </si>
  <si>
    <t xml:space="preserve">Changes in composition of the Group.</t>
  </si>
  <si>
    <t xml:space="preserve">There were no material changes in the composition of the Group in the current quarter.</t>
  </si>
  <si>
    <t xml:space="preserve">A11.</t>
  </si>
  <si>
    <t xml:space="preserve">Changes in Contingent Liabilities </t>
  </si>
  <si>
    <t xml:space="preserve">The Company provides unsecured financial guarantes to banks in respect of banking facilities granted to </t>
  </si>
  <si>
    <t xml:space="preserve">certain subsidiaries. Possible obligations, whose existence will only be confirmed by the occurrence</t>
  </si>
  <si>
    <t xml:space="preserve">or non-occurrence of one or more future events, are disclosed as contingent liabilities unless the probability of outflow of </t>
  </si>
  <si>
    <t xml:space="preserve">economic benefits is remote.</t>
  </si>
  <si>
    <t xml:space="preserve">There were no contingent liabilities at the end of the current financial period for the Group.</t>
  </si>
  <si>
    <t xml:space="preserve">A12</t>
  </si>
  <si>
    <t xml:space="preserve">Disclosure of audit report qualification</t>
  </si>
  <si>
    <t xml:space="preserve">There was no qualification in the audit report of the preceding annual financial statements.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</t>
  </si>
  <si>
    <t xml:space="preserve">     1.1.2012 to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a.</t>
  </si>
  <si>
    <t xml:space="preserve">MPM's current quarter sales increased 9% against corresponding quarter due to higher contribution from Indonesia's fishery as well as surimi-based products operations.</t>
  </si>
  <si>
    <t xml:space="preserve">MPM's current earnings increased 12% due to the same reason.</t>
  </si>
  <si>
    <t xml:space="preserve">Cumulative sales increased 13% due to overall higher contribution from deep sea fishing , surimi-based products and fishmeal operations.</t>
  </si>
  <si>
    <t xml:space="preserve">Cumulative  earnings increased 27% due to the same reasons.</t>
  </si>
  <si>
    <t xml:space="preserve">b.</t>
  </si>
  <si>
    <t xml:space="preserve">POA's current quarter sales increased 28% against corresponding quarter mainly due to higher CPO price and higher FFB processed.</t>
  </si>
  <si>
    <t xml:space="preserve"> (CPO price: RM2,619 current qtr vs RM2,212 corresponding qtr).</t>
  </si>
  <si>
    <t xml:space="preserve">POA's current quarter earnings increased significantly mainly due to improved contribution from Indonesian plantation operations.</t>
  </si>
  <si>
    <t xml:space="preserve">POA's cumulative sales increased 12% mainly due to new sales contribution from Indonesia plantation operations.</t>
  </si>
  <si>
    <t xml:space="preserve">Cumulative  earnings however decreased significantly due to lower CPO price and losses from Indonesia's plantation operations during first half of FY14.</t>
  </si>
  <si>
    <t xml:space="preserve">c.</t>
  </si>
  <si>
    <t xml:space="preserve">ILF's current quarter sales increased 3% against corresponding quarter mainly due to higher volume of raw material traded.</t>
  </si>
  <si>
    <t xml:space="preserve">Current quarter earnings increased 3% against corresponding quarter due to higher margins from Peninsular Poultry operations.</t>
  </si>
  <si>
    <t xml:space="preserve">Cumulative sales increased 16% due to higher volume of feed raw materials traded as well as higher farm produced prices.</t>
  </si>
  <si>
    <t xml:space="preserve">Cumulative earnings increased 20% mainly due to improved farm produced prices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     1.10.2013 to</t>
  </si>
  <si>
    <t xml:space="preserve">31.12.2013</t>
  </si>
  <si>
    <t xml:space="preserve">Activities:</t>
  </si>
  <si>
    <t xml:space="preserve">MPM's current quarter sales decreased 13% against preceding quarter due to seasonal factor.</t>
  </si>
  <si>
    <t xml:space="preserve">Earnings decreased 42% against preceding quarter due to the same reason.</t>
  </si>
  <si>
    <t xml:space="preserve">POA's current quarter sales only increased 7% against preceding quarter due to higher CPO price (RM2619 vs RM2424).</t>
  </si>
  <si>
    <t xml:space="preserve">Earnings improved significantly due to the same reason as well as improvement from Indonesia operations.</t>
  </si>
  <si>
    <t xml:space="preserve">c</t>
  </si>
  <si>
    <t xml:space="preserve">ILF's current quarter sales decreased 11% against preceding quarter mainly due to lower volume of raw materials traded.</t>
  </si>
  <si>
    <t xml:space="preserve">However earnings decreased marginally against preceding quarter due to higher contribution from Peninsular Poultry operations.</t>
  </si>
  <si>
    <t xml:space="preserve">B3</t>
  </si>
  <si>
    <t xml:space="preserve">Commentary on Prospects for the next quarter to 30.6.14</t>
  </si>
  <si>
    <t xml:space="preserve">Our management expects all three activities contribution in Q1 to be satisfactory.</t>
  </si>
  <si>
    <t xml:space="preserve">Hence, we are optimistic on Q1 performance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31.3.14</t>
  </si>
  <si>
    <t xml:space="preserve">Current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There were no sales or purchase of quoted investment for the quarter under review.</t>
  </si>
  <si>
    <t xml:space="preserve">B8</t>
  </si>
  <si>
    <t xml:space="preserve">Corporate Proposals</t>
  </si>
  <si>
    <t xml:space="preserve">There were no corporate proposals for the quarter under review.</t>
  </si>
  <si>
    <t xml:space="preserve">B9</t>
  </si>
  <si>
    <t xml:space="preserve">Group Borrowings </t>
  </si>
  <si>
    <t xml:space="preserve">Short term:</t>
  </si>
  <si>
    <t xml:space="preserve">  Bank overdraft-short term (unsecured)</t>
  </si>
  <si>
    <t xml:space="preserve">  HP Creditors-short term (unsecured)</t>
  </si>
  <si>
    <t xml:space="preserve">  Bankers’ acceptance-short term (unsecured)</t>
  </si>
  <si>
    <t xml:space="preserve"> - Islamic</t>
  </si>
  <si>
    <t xml:space="preserve"> - Non-islamic</t>
  </si>
  <si>
    <t xml:space="preserve">  Term loans-short term (unsecured)</t>
  </si>
  <si>
    <t xml:space="preserve">Revolving credit</t>
  </si>
  <si>
    <t xml:space="preserve">  Sukuk</t>
  </si>
  <si>
    <t xml:space="preserve">Long Term:</t>
  </si>
  <si>
    <t xml:space="preserve">  HP Creditors-long term (unsecured)</t>
  </si>
  <si>
    <t xml:space="preserve">  Term loans-long term (unsecured)</t>
  </si>
  <si>
    <t xml:space="preserve">Total Borrowings </t>
  </si>
  <si>
    <t xml:space="preserve">B10</t>
  </si>
  <si>
    <t xml:space="preserve">Financial instruments</t>
  </si>
  <si>
    <t xml:space="preserve">The Group uses the following hierachy in determining the fair value of all financial instruments carried at fair value:</t>
  </si>
  <si>
    <t xml:space="preserve">Level 1 : Quoted prices (unadjusted) in active markets for identical assets or liabilities.</t>
  </si>
  <si>
    <t xml:space="preserve">Level 2: Inputs other than quoted prices included in Level 1 that are observable market data, either directly or indirectly.</t>
  </si>
  <si>
    <t xml:space="preserve">Level 3: Inputs for the asset or liability that are not based on observable market data.</t>
  </si>
  <si>
    <t xml:space="preserve">As at 31.3.14, the Group held the following financial assets or liabilities that are measured at fair value:</t>
  </si>
  <si>
    <t xml:space="preserve">Level 1</t>
  </si>
  <si>
    <t xml:space="preserve">Level 2</t>
  </si>
  <si>
    <t xml:space="preserve">Level 3</t>
  </si>
  <si>
    <t xml:space="preserve">Total</t>
  </si>
  <si>
    <t xml:space="preserve">Financial Assets:</t>
  </si>
  <si>
    <t xml:space="preserve">Cross currency swap</t>
  </si>
  <si>
    <t xml:space="preserve">Financial Liabilities:</t>
  </si>
  <si>
    <t xml:space="preserve">Forward exchange contracts</t>
  </si>
  <si>
    <t xml:space="preserve">Interest rate swap</t>
  </si>
  <si>
    <t xml:space="preserve">There are no changes to policies related to financial instruments since last financial year.</t>
  </si>
  <si>
    <t xml:space="preserve">B11</t>
  </si>
  <si>
    <t xml:space="preserve">Changes in Material Litigation</t>
  </si>
  <si>
    <t xml:space="preserve"> There were no changes in material litigation at the date of this report.</t>
  </si>
  <si>
    <t xml:space="preserve">B12</t>
  </si>
  <si>
    <t xml:space="preserve">Dividend</t>
  </si>
  <si>
    <t xml:space="preserve">The directors do proposed a final single tier dividend  of 3.5 sen per share in respect of the year ended 31.3.2014 subject to the approval of the shareholders at the</t>
  </si>
  <si>
    <t xml:space="preserve">forthcoming general meeting.</t>
  </si>
  <si>
    <t xml:space="preserve">B13</t>
  </si>
  <si>
    <t xml:space="preserve">Earnings Per Share</t>
  </si>
  <si>
    <t xml:space="preserve">The calculations of basic earnings per share were as follows:</t>
  </si>
  <si>
    <t xml:space="preserve">Current quarter ended</t>
  </si>
  <si>
    <t xml:space="preserve">Cumulative todate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Realised and Unrealised profits</t>
  </si>
  <si>
    <t xml:space="preserve">Total Retained profit of the Company &amp; its subsidiaries</t>
  </si>
  <si>
    <t xml:space="preserve">Realised</t>
  </si>
  <si>
    <t xml:space="preserve">Unrealised </t>
  </si>
  <si>
    <t xml:space="preserve">Total Retained profit of Associates</t>
  </si>
  <si>
    <t xml:space="preserve"> Realised</t>
  </si>
  <si>
    <t xml:space="preserve">Consolidation Adjustments</t>
  </si>
  <si>
    <t xml:space="preserve">Total Group Retained profit as per consolidated accou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%"/>
    <numFmt numFmtId="169" formatCode="_-* #,##0_-;\-* #,##0_-;_-* \-??_-;_-@_-"/>
    <numFmt numFmtId="170" formatCode="_(* #,##0_);_(* \(#,##0\);_(* \-??_);_(@_)"/>
    <numFmt numFmtId="171" formatCode="[$-409]#,##0_);\(#,##0\)"/>
    <numFmt numFmtId="172" formatCode="0.00%"/>
    <numFmt numFmtId="173" formatCode="_(* #,##0.000_);_(* \(#,##0.000\);_(* \-??_);_(@_)"/>
    <numFmt numFmtId="174" formatCode="_(* #,##0_);_(* \(#,##0\);_(* \-_);_(@_)"/>
    <numFmt numFmtId="175" formatCode="_-* #,##0.0_-;\-* #,##0.0_-;_-* \-??_-;_-@_-"/>
    <numFmt numFmtId="176" formatCode="[$-409]#,##0.00_);\(#,##0.00\)"/>
    <numFmt numFmtId="177" formatCode="_(* #,##0_);_(* \(#,##0\);_(* \-??????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sz val="18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u val="double"/>
      <sz val="14"/>
      <name val="Times New Roman"/>
      <family val="1"/>
    </font>
    <font>
      <u val="single"/>
      <sz val="14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u val="double"/>
      <sz val="11"/>
      <name val="Times New Roman"/>
      <family val="1"/>
    </font>
    <font>
      <u val="double"/>
      <sz val="11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vertAlign val="subscript"/>
      <sz val="18"/>
      <name val="Comic Sans MS"/>
      <family val="4"/>
    </font>
    <font>
      <sz val="18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  <font>
      <u val="single"/>
      <sz val="18"/>
      <name val="Comic Sans MS"/>
      <family val="4"/>
    </font>
    <font>
      <u val="single"/>
      <sz val="14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sz val="11"/>
      <name val="Comic Sans MS"/>
      <family val="4"/>
    </font>
    <font>
      <b val="true"/>
      <vertAlign val="subscript"/>
      <sz val="12"/>
      <name val="Arial"/>
      <family val="2"/>
    </font>
    <font>
      <u val="single"/>
      <sz val="12"/>
      <name val="Arial"/>
      <family val="2"/>
    </font>
    <font>
      <u val="double"/>
      <sz val="12"/>
      <name val="Arial"/>
      <family val="2"/>
    </font>
    <font>
      <u val="single"/>
      <sz val="12"/>
      <name val="Times New Roman"/>
      <family val="1"/>
    </font>
    <font>
      <u val="single"/>
      <sz val="11"/>
      <name val="Times New Roman"/>
      <family val="1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11 2" xfId="21"/>
    <cellStyle name="Comma 2" xfId="22"/>
    <cellStyle name="Comma 2 2" xfId="23"/>
    <cellStyle name="Comma 3" xfId="24"/>
    <cellStyle name="Comma 4" xfId="25"/>
    <cellStyle name="Comma 6" xfId="26"/>
    <cellStyle name="Comma 7" xfId="27"/>
    <cellStyle name="Normal 15" xfId="28"/>
    <cellStyle name="Normal 17" xfId="29"/>
    <cellStyle name="Normal 19" xfId="30"/>
    <cellStyle name="Normal 2" xfId="31"/>
    <cellStyle name="Normal 2 2" xfId="32"/>
    <cellStyle name="Normal 24" xfId="33"/>
    <cellStyle name="Normal 24 2" xfId="34"/>
    <cellStyle name="Normal 3" xfId="35"/>
    <cellStyle name="Normal 37" xfId="36"/>
    <cellStyle name="Normal 4" xfId="37"/>
    <cellStyle name="Percent 14" xfId="38"/>
    <cellStyle name="Percent 14 2" xfId="39"/>
    <cellStyle name="Percent 2" xfId="40"/>
    <cellStyle name="Percent 2 2" xfId="41"/>
    <cellStyle name="Percent 3" xfId="42"/>
    <cellStyle name="Percent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8</xdr:row>
      <xdr:rowOff>219240</xdr:rowOff>
    </xdr:from>
    <xdr:to>
      <xdr:col>5</xdr:col>
      <xdr:colOff>1228680</xdr:colOff>
      <xdr:row>8</xdr:row>
      <xdr:rowOff>229320</xdr:rowOff>
    </xdr:to>
    <xdr:cxnSp>
      <xdr:nvCxnSpPr>
        <xdr:cNvPr id="0" name="Straight Arrow Connector 1"/>
        <xdr:cNvCxnSpPr/>
      </xdr:nvCxnSpPr>
      <xdr:spPr>
        <a:xfrm flipH="1" flipV="1">
          <a:off x="3904200" y="2619720"/>
          <a:ext cx="25275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9680</xdr:colOff>
      <xdr:row>8</xdr:row>
      <xdr:rowOff>237240</xdr:rowOff>
    </xdr:from>
    <xdr:to>
      <xdr:col>9</xdr:col>
      <xdr:colOff>31680</xdr:colOff>
      <xdr:row>8</xdr:row>
      <xdr:rowOff>237960</xdr:rowOff>
    </xdr:to>
    <xdr:cxnSp>
      <xdr:nvCxnSpPr>
        <xdr:cNvPr id="1" name="Straight Arrow Connector 2"/>
        <xdr:cNvCxnSpPr/>
      </xdr:nvCxnSpPr>
      <xdr:spPr>
        <a:xfrm>
          <a:off x="7879320" y="2637720"/>
          <a:ext cx="353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00440</xdr:colOff>
      <xdr:row>35</xdr:row>
      <xdr:rowOff>219600</xdr:rowOff>
    </xdr:from>
    <xdr:to>
      <xdr:col>5</xdr:col>
      <xdr:colOff>1228680</xdr:colOff>
      <xdr:row>35</xdr:row>
      <xdr:rowOff>229680</xdr:rowOff>
    </xdr:to>
    <xdr:cxnSp>
      <xdr:nvCxnSpPr>
        <xdr:cNvPr id="2" name="Straight Arrow Connector 3"/>
        <xdr:cNvCxnSpPr/>
      </xdr:nvCxnSpPr>
      <xdr:spPr>
        <a:xfrm flipH="1" flipV="1">
          <a:off x="3904200" y="9496800"/>
          <a:ext cx="25275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9680</xdr:colOff>
      <xdr:row>35</xdr:row>
      <xdr:rowOff>237600</xdr:rowOff>
    </xdr:from>
    <xdr:to>
      <xdr:col>9</xdr:col>
      <xdr:colOff>31680</xdr:colOff>
      <xdr:row>35</xdr:row>
      <xdr:rowOff>238320</xdr:rowOff>
    </xdr:to>
    <xdr:cxnSp>
      <xdr:nvCxnSpPr>
        <xdr:cNvPr id="3" name="Straight Arrow Connector 4"/>
        <xdr:cNvCxnSpPr/>
      </xdr:nvCxnSpPr>
      <xdr:spPr>
        <a:xfrm>
          <a:off x="7879320" y="9514800"/>
          <a:ext cx="353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5/4th%20qtr%2031.3.2005/QL%20qtr%20announcement-1.4.04%20to%2031.3.2005-26.5.05-Y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32" activeCellId="0" sqref="B32:N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1" width="20.41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20.85"/>
    <col collapsed="false" customWidth="true" hidden="false" outlineLevel="0" max="8" min="8" style="1" width="11.85"/>
    <col collapsed="false" customWidth="true" hidden="false" outlineLevel="0" max="9" min="9" style="1" width="20.99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8.28"/>
    <col collapsed="false" customWidth="true" hidden="false" outlineLevel="0" max="13" min="13" style="1" width="11.99"/>
    <col collapsed="false" customWidth="true" hidden="false" outlineLevel="0" max="14" min="14" style="1" width="22.99"/>
    <col collapsed="false" customWidth="true" hidden="false" outlineLevel="0" max="15" min="15" style="1" width="10.56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s="3" customFormat="true" ht="26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s="3" customFormat="true" ht="23.25" hidden="false" customHeight="false" outlineLevel="0" collapsed="false">
      <c r="A3" s="5"/>
    </row>
    <row r="4" s="3" customFormat="true" ht="23.25" hidden="false" customHeight="false" outlineLevel="0" collapsed="false">
      <c r="A4" s="4" t="s">
        <v>2</v>
      </c>
    </row>
    <row r="5" s="3" customFormat="true" ht="23.25" hidden="false" customHeight="false" outlineLevel="0" collapsed="false">
      <c r="A5" s="5"/>
    </row>
    <row r="6" s="3" customFormat="true" ht="23.25" hidden="false" customHeight="false" outlineLevel="0" collapsed="false">
      <c r="A6" s="5"/>
    </row>
    <row r="7" s="3" customFormat="true" ht="23.2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3" customFormat="true" ht="18.75" hidden="false" customHeight="false" outlineLevel="0" collapsed="false">
      <c r="A9" s="9"/>
      <c r="B9" s="9"/>
      <c r="C9" s="9"/>
      <c r="D9" s="9"/>
      <c r="E9" s="9"/>
      <c r="F9" s="9"/>
      <c r="G9" s="10"/>
      <c r="H9" s="9"/>
      <c r="I9" s="11"/>
      <c r="J9" s="12"/>
      <c r="K9" s="9"/>
      <c r="L9" s="10"/>
      <c r="M9" s="9"/>
      <c r="N9" s="11"/>
    </row>
    <row r="10" s="13" customFormat="true" ht="18.75" hidden="false" customHeight="false" outlineLevel="0" collapsed="false">
      <c r="A10" s="9"/>
      <c r="B10" s="9"/>
      <c r="C10" s="9"/>
      <c r="D10" s="9"/>
      <c r="E10" s="9"/>
      <c r="F10" s="9"/>
      <c r="G10" s="11" t="s">
        <v>4</v>
      </c>
      <c r="H10" s="11"/>
      <c r="I10" s="11"/>
      <c r="J10" s="12"/>
      <c r="K10" s="14"/>
      <c r="L10" s="11" t="s">
        <v>5</v>
      </c>
      <c r="M10" s="11"/>
      <c r="N10" s="11"/>
    </row>
    <row r="11" s="13" customFormat="true" ht="18.75" hidden="false" customHeight="false" outlineLevel="0" collapsed="false">
      <c r="A11" s="9"/>
      <c r="B11" s="9"/>
      <c r="C11" s="9"/>
      <c r="D11" s="9"/>
      <c r="E11" s="9"/>
      <c r="F11" s="9"/>
      <c r="G11" s="15" t="s">
        <v>6</v>
      </c>
      <c r="H11" s="16"/>
      <c r="I11" s="16" t="s">
        <v>7</v>
      </c>
      <c r="J11" s="12"/>
      <c r="K11" s="14"/>
      <c r="L11" s="16" t="s">
        <v>6</v>
      </c>
      <c r="M11" s="17"/>
      <c r="N11" s="16" t="s">
        <v>8</v>
      </c>
    </row>
    <row r="12" s="13" customFormat="true" ht="18.75" hidden="false" customHeight="false" outlineLevel="0" collapsed="false">
      <c r="A12" s="9"/>
      <c r="B12" s="9"/>
      <c r="C12" s="9"/>
      <c r="D12" s="9"/>
      <c r="E12" s="9"/>
      <c r="F12" s="9"/>
      <c r="G12" s="18" t="s">
        <v>9</v>
      </c>
      <c r="H12" s="19"/>
      <c r="I12" s="19" t="s">
        <v>9</v>
      </c>
      <c r="J12" s="12"/>
      <c r="K12" s="14"/>
      <c r="L12" s="20" t="s">
        <v>9</v>
      </c>
      <c r="M12" s="21"/>
      <c r="N12" s="20" t="s">
        <v>10</v>
      </c>
    </row>
    <row r="13" s="13" customFormat="true" ht="18.75" hidden="false" customHeight="false" outlineLevel="0" collapsed="false">
      <c r="A13" s="9"/>
      <c r="B13" s="9"/>
      <c r="C13" s="9"/>
      <c r="D13" s="9"/>
      <c r="E13" s="9"/>
      <c r="F13" s="9"/>
      <c r="G13" s="22" t="s">
        <v>11</v>
      </c>
      <c r="H13" s="20"/>
      <c r="I13" s="16" t="s">
        <v>11</v>
      </c>
      <c r="J13" s="12"/>
      <c r="K13" s="14"/>
      <c r="L13" s="16" t="s">
        <v>12</v>
      </c>
      <c r="M13" s="17"/>
      <c r="N13" s="16" t="s">
        <v>13</v>
      </c>
    </row>
    <row r="14" s="13" customFormat="true" ht="18.75" hidden="false" customHeight="false" outlineLevel="0" collapsed="false">
      <c r="A14" s="9"/>
      <c r="B14" s="9"/>
      <c r="C14" s="9"/>
      <c r="D14" s="9"/>
      <c r="E14" s="9"/>
      <c r="F14" s="9"/>
      <c r="G14" s="15" t="s">
        <v>14</v>
      </c>
      <c r="H14" s="20"/>
      <c r="I14" s="20" t="s">
        <v>15</v>
      </c>
      <c r="J14" s="12"/>
      <c r="K14" s="14"/>
      <c r="L14" s="15" t="s">
        <v>16</v>
      </c>
      <c r="M14" s="20"/>
      <c r="N14" s="20" t="s">
        <v>17</v>
      </c>
    </row>
    <row r="15" s="13" customFormat="true" ht="18.75" hidden="false" customHeight="false" outlineLevel="0" collapsed="false">
      <c r="A15" s="9"/>
      <c r="B15" s="9"/>
      <c r="C15" s="9"/>
      <c r="D15" s="9"/>
      <c r="E15" s="9"/>
      <c r="F15" s="23" t="s">
        <v>18</v>
      </c>
      <c r="G15" s="24" t="s">
        <v>19</v>
      </c>
      <c r="H15" s="21"/>
      <c r="I15" s="25" t="s">
        <v>20</v>
      </c>
      <c r="J15" s="26"/>
      <c r="K15" s="23" t="s">
        <v>18</v>
      </c>
      <c r="L15" s="24" t="s">
        <v>19</v>
      </c>
      <c r="M15" s="21"/>
      <c r="N15" s="25" t="s">
        <v>20</v>
      </c>
    </row>
    <row r="16" s="13" customFormat="true" ht="37.5" hidden="false" customHeight="true" outlineLevel="0" collapsed="false">
      <c r="A16" s="9"/>
      <c r="B16" s="9"/>
      <c r="C16" s="9"/>
      <c r="D16" s="9"/>
      <c r="E16" s="9"/>
      <c r="F16" s="27" t="s">
        <v>21</v>
      </c>
      <c r="G16" s="18" t="s">
        <v>22</v>
      </c>
      <c r="H16" s="19"/>
      <c r="I16" s="19" t="s">
        <v>22</v>
      </c>
      <c r="J16" s="12"/>
      <c r="K16" s="27" t="s">
        <v>21</v>
      </c>
      <c r="L16" s="19" t="s">
        <v>22</v>
      </c>
      <c r="M16" s="28"/>
      <c r="N16" s="19" t="s">
        <v>22</v>
      </c>
    </row>
    <row r="17" s="13" customFormat="true" ht="18.75" hidden="false" customHeight="false" outlineLevel="0" collapsed="false">
      <c r="A17" s="9"/>
      <c r="B17" s="9"/>
      <c r="C17" s="9"/>
      <c r="D17" s="9"/>
      <c r="E17" s="9"/>
      <c r="F17" s="9"/>
      <c r="G17" s="29"/>
      <c r="H17" s="29"/>
      <c r="I17" s="30"/>
      <c r="J17" s="31"/>
      <c r="K17" s="23"/>
      <c r="L17" s="32"/>
      <c r="M17" s="33"/>
      <c r="N17" s="33"/>
    </row>
    <row r="18" s="13" customFormat="true" ht="18.75" hidden="false" customHeight="false" outlineLevel="0" collapsed="false">
      <c r="A18" s="9"/>
      <c r="B18" s="9"/>
      <c r="C18" s="9"/>
      <c r="D18" s="9"/>
      <c r="E18" s="9"/>
      <c r="F18" s="9"/>
      <c r="G18" s="33"/>
      <c r="H18" s="33"/>
      <c r="I18" s="33"/>
      <c r="J18" s="31"/>
      <c r="K18" s="9"/>
      <c r="L18" s="33"/>
      <c r="M18" s="33"/>
      <c r="N18" s="33"/>
    </row>
    <row r="19" s="13" customFormat="true" ht="21" hidden="false" customHeight="false" outlineLevel="0" collapsed="false">
      <c r="A19" s="9"/>
      <c r="B19" s="34" t="s">
        <v>23</v>
      </c>
      <c r="C19" s="35"/>
      <c r="D19" s="35"/>
      <c r="E19" s="35"/>
      <c r="F19" s="36" t="n">
        <f aca="false">SUM(G19-I19)/I19</f>
        <v>0.078960000853391</v>
      </c>
      <c r="G19" s="37" t="n">
        <v>606874</v>
      </c>
      <c r="H19" s="38"/>
      <c r="I19" s="37" t="n">
        <v>562462</v>
      </c>
      <c r="J19" s="39"/>
      <c r="K19" s="36" t="n">
        <f aca="false">SUM(L19-N19)/N19</f>
        <v>0.14484367800133</v>
      </c>
      <c r="L19" s="37" t="n">
        <v>2457186</v>
      </c>
      <c r="M19" s="40"/>
      <c r="N19" s="37" t="n">
        <v>2146307</v>
      </c>
      <c r="P19" s="41"/>
    </row>
    <row r="20" s="13" customFormat="true" ht="18.75" hidden="false" customHeight="false" outlineLevel="0" collapsed="false">
      <c r="A20" s="9"/>
      <c r="B20" s="14"/>
      <c r="C20" s="9"/>
      <c r="D20" s="9"/>
      <c r="E20" s="9"/>
      <c r="F20" s="42"/>
      <c r="G20" s="33"/>
      <c r="H20" s="33"/>
      <c r="I20" s="43"/>
      <c r="J20" s="44"/>
      <c r="K20" s="42"/>
      <c r="L20" s="45"/>
      <c r="M20" s="45"/>
      <c r="N20" s="43"/>
    </row>
    <row r="21" s="13" customFormat="true" ht="18.75" hidden="false" customHeight="false" outlineLevel="0" collapsed="false">
      <c r="A21" s="9"/>
      <c r="B21" s="14"/>
      <c r="C21" s="9"/>
      <c r="D21" s="9"/>
      <c r="E21" s="9"/>
      <c r="F21" s="42"/>
      <c r="G21" s="33"/>
      <c r="H21" s="33"/>
      <c r="I21" s="43"/>
      <c r="J21" s="44"/>
      <c r="K21" s="42"/>
      <c r="L21" s="45"/>
      <c r="M21" s="45"/>
      <c r="N21" s="43"/>
    </row>
    <row r="22" s="13" customFormat="true" ht="18.75" hidden="false" customHeight="false" outlineLevel="0" collapsed="false">
      <c r="A22" s="9"/>
      <c r="B22" s="14" t="s">
        <v>24</v>
      </c>
      <c r="C22" s="9"/>
      <c r="D22" s="9"/>
      <c r="E22" s="9"/>
      <c r="F22" s="46" t="n">
        <f aca="false">SUM(G22-I22)/I22</f>
        <v>0.0555083117805362</v>
      </c>
      <c r="G22" s="43" t="n">
        <f aca="false">SUM(G32-G28-G26-G30-G24)</f>
        <v>70313.7416975722</v>
      </c>
      <c r="H22" s="33"/>
      <c r="I22" s="43" t="n">
        <f aca="false">SUM(I32-I28-I26-I30-I24)</f>
        <v>66616</v>
      </c>
      <c r="J22" s="44"/>
      <c r="K22" s="46" t="n">
        <f aca="false">SUM(L22-N22)/N22</f>
        <v>0.161885222058898</v>
      </c>
      <c r="L22" s="43" t="n">
        <f aca="false">SUM(L32-L28-L26-L30-L24)</f>
        <v>299577</v>
      </c>
      <c r="M22" s="45"/>
      <c r="N22" s="43" t="n">
        <f aca="false">SUM(N32-N28-N26-N30-N24)</f>
        <v>257837</v>
      </c>
      <c r="P22" s="41"/>
    </row>
    <row r="23" s="13" customFormat="true" ht="18.75" hidden="false" customHeight="false" outlineLevel="0" collapsed="false">
      <c r="A23" s="9"/>
      <c r="B23" s="14"/>
      <c r="C23" s="9"/>
      <c r="D23" s="9"/>
      <c r="E23" s="9"/>
      <c r="F23" s="46"/>
      <c r="G23" s="33"/>
      <c r="H23" s="33"/>
      <c r="I23" s="43"/>
      <c r="J23" s="44"/>
      <c r="K23" s="46"/>
      <c r="L23" s="47"/>
      <c r="M23" s="45"/>
      <c r="N23" s="43"/>
    </row>
    <row r="24" s="13" customFormat="true" ht="18.75" hidden="false" customHeight="false" outlineLevel="0" collapsed="false">
      <c r="A24" s="9"/>
      <c r="B24" s="14" t="s">
        <v>25</v>
      </c>
      <c r="C24" s="9"/>
      <c r="D24" s="9"/>
      <c r="E24" s="9"/>
      <c r="F24" s="46" t="n">
        <f aca="false">SUM(G24-I24)/I24</f>
        <v>0.0600167732466716</v>
      </c>
      <c r="G24" s="47" t="n">
        <v>-20223</v>
      </c>
      <c r="H24" s="33"/>
      <c r="I24" s="47" t="n">
        <v>-19078</v>
      </c>
      <c r="J24" s="44"/>
      <c r="K24" s="46" t="n">
        <f aca="false">SUM(L24-N24)/N24</f>
        <v>0.181775288423488</v>
      </c>
      <c r="L24" s="47" t="n">
        <v>-77645</v>
      </c>
      <c r="M24" s="45"/>
      <c r="N24" s="47" t="n">
        <v>-65702</v>
      </c>
      <c r="P24" s="41"/>
    </row>
    <row r="25" s="13" customFormat="true" ht="18.75" hidden="false" customHeight="false" outlineLevel="0" collapsed="false">
      <c r="A25" s="9"/>
      <c r="B25" s="14"/>
      <c r="C25" s="9"/>
      <c r="D25" s="9"/>
      <c r="E25" s="9"/>
      <c r="F25" s="42"/>
      <c r="G25" s="48"/>
      <c r="H25" s="33"/>
      <c r="I25" s="48"/>
      <c r="J25" s="49"/>
      <c r="K25" s="42"/>
      <c r="L25" s="47"/>
      <c r="M25" s="45"/>
      <c r="N25" s="43"/>
    </row>
    <row r="26" s="13" customFormat="true" ht="18.75" hidden="false" customHeight="false" outlineLevel="0" collapsed="false">
      <c r="A26" s="9"/>
      <c r="B26" s="14" t="s">
        <v>26</v>
      </c>
      <c r="C26" s="9"/>
      <c r="D26" s="9"/>
      <c r="E26" s="9"/>
      <c r="F26" s="46" t="n">
        <f aca="false">SUM(G26-I26)/I26</f>
        <v>0.191489361702128</v>
      </c>
      <c r="G26" s="48" t="n">
        <v>784</v>
      </c>
      <c r="H26" s="33"/>
      <c r="I26" s="48" t="n">
        <v>658</v>
      </c>
      <c r="J26" s="49"/>
      <c r="K26" s="46" t="n">
        <f aca="false">SUM(L26-N26)/N26</f>
        <v>0.385810460901088</v>
      </c>
      <c r="L26" s="47" t="n">
        <v>2676</v>
      </c>
      <c r="M26" s="45"/>
      <c r="N26" s="43" t="n">
        <v>1931</v>
      </c>
    </row>
    <row r="27" s="13" customFormat="true" ht="18.75" hidden="false" customHeight="false" outlineLevel="0" collapsed="false">
      <c r="A27" s="9"/>
      <c r="B27" s="14"/>
      <c r="C27" s="9"/>
      <c r="D27" s="9"/>
      <c r="E27" s="9"/>
      <c r="F27" s="42"/>
      <c r="G27" s="33"/>
      <c r="H27" s="33"/>
      <c r="I27" s="48"/>
      <c r="J27" s="49"/>
      <c r="K27" s="42"/>
      <c r="L27" s="50"/>
      <c r="M27" s="45"/>
      <c r="N27" s="48"/>
    </row>
    <row r="28" s="13" customFormat="true" ht="18.75" hidden="false" customHeight="false" outlineLevel="0" collapsed="false">
      <c r="A28" s="9"/>
      <c r="B28" s="14" t="s">
        <v>27</v>
      </c>
      <c r="C28" s="9"/>
      <c r="D28" s="9"/>
      <c r="E28" s="9"/>
      <c r="F28" s="46" t="n">
        <f aca="false">SUM(G28-I28)/I28</f>
        <v>0.161567635903919</v>
      </c>
      <c r="G28" s="48" t="n">
        <v>-9188</v>
      </c>
      <c r="H28" s="33"/>
      <c r="I28" s="48" t="n">
        <v>-7910</v>
      </c>
      <c r="J28" s="49"/>
      <c r="K28" s="46" t="n">
        <f aca="false">SUM(L28-N28)/N28</f>
        <v>0.240373517993915</v>
      </c>
      <c r="L28" s="47" t="n">
        <v>-35466</v>
      </c>
      <c r="M28" s="45"/>
      <c r="N28" s="47" t="n">
        <v>-28593</v>
      </c>
    </row>
    <row r="29" s="13" customFormat="true" ht="18.75" hidden="false" customHeight="false" outlineLevel="0" collapsed="false">
      <c r="A29" s="9"/>
      <c r="B29" s="14"/>
      <c r="C29" s="9"/>
      <c r="D29" s="9"/>
      <c r="E29" s="9"/>
      <c r="F29" s="46"/>
      <c r="G29" s="33"/>
      <c r="H29" s="33"/>
      <c r="I29" s="48"/>
      <c r="J29" s="49"/>
      <c r="K29" s="42"/>
      <c r="L29" s="50"/>
      <c r="M29" s="45"/>
      <c r="N29" s="48"/>
    </row>
    <row r="30" s="13" customFormat="true" ht="21" hidden="false" customHeight="false" outlineLevel="0" collapsed="false">
      <c r="A30" s="9"/>
      <c r="B30" s="14" t="s">
        <v>28</v>
      </c>
      <c r="C30" s="9"/>
      <c r="D30" s="9"/>
      <c r="E30" s="9"/>
      <c r="F30" s="46"/>
      <c r="G30" s="51" t="n">
        <v>5800</v>
      </c>
      <c r="H30" s="33"/>
      <c r="I30" s="52" t="n">
        <v>1745</v>
      </c>
      <c r="J30" s="53"/>
      <c r="K30" s="46"/>
      <c r="L30" s="51" t="n">
        <v>14625</v>
      </c>
      <c r="M30" s="45"/>
      <c r="N30" s="52" t="n">
        <v>7236</v>
      </c>
    </row>
    <row r="31" s="13" customFormat="true" ht="18.75" hidden="false" customHeight="false" outlineLevel="0" collapsed="false">
      <c r="A31" s="9"/>
      <c r="B31" s="14"/>
      <c r="C31" s="9"/>
      <c r="D31" s="9"/>
      <c r="E31" s="9"/>
      <c r="F31" s="42"/>
      <c r="G31" s="33"/>
      <c r="H31" s="33"/>
      <c r="I31" s="43"/>
      <c r="J31" s="44"/>
      <c r="K31" s="42"/>
      <c r="L31" s="50"/>
      <c r="M31" s="45"/>
      <c r="N31" s="43"/>
    </row>
    <row r="32" s="13" customFormat="true" ht="19.5" hidden="false" customHeight="false" outlineLevel="0" collapsed="false">
      <c r="A32" s="9"/>
      <c r="B32" s="34" t="s">
        <v>29</v>
      </c>
      <c r="C32" s="35"/>
      <c r="D32" s="35"/>
      <c r="E32" s="35"/>
      <c r="F32" s="36" t="n">
        <f aca="false">SUM(G32-I32)/I32</f>
        <v>0.129802805014684</v>
      </c>
      <c r="G32" s="54" t="n">
        <v>47486.7416975722</v>
      </c>
      <c r="H32" s="54"/>
      <c r="I32" s="54" t="n">
        <v>42031</v>
      </c>
      <c r="J32" s="55"/>
      <c r="K32" s="36" t="n">
        <f aca="false">SUM(L32-N32)/N32</f>
        <v>0.17982849764633</v>
      </c>
      <c r="L32" s="56" t="n">
        <v>203767</v>
      </c>
      <c r="M32" s="54"/>
      <c r="N32" s="54" t="n">
        <v>172709</v>
      </c>
    </row>
    <row r="33" s="13" customFormat="true" ht="31.5" hidden="false" customHeight="false" outlineLevel="0" collapsed="false">
      <c r="A33" s="9"/>
      <c r="B33" s="14"/>
      <c r="C33" s="9"/>
      <c r="D33" s="9"/>
      <c r="E33" s="9"/>
      <c r="F33" s="42"/>
      <c r="G33" s="33"/>
      <c r="H33" s="57" t="s">
        <v>30</v>
      </c>
      <c r="I33" s="43"/>
      <c r="J33" s="58" t="s">
        <v>30</v>
      </c>
      <c r="K33" s="42"/>
      <c r="L33" s="50"/>
      <c r="M33" s="57" t="s">
        <v>30</v>
      </c>
      <c r="N33" s="43"/>
      <c r="O33" s="58" t="s">
        <v>30</v>
      </c>
    </row>
    <row r="34" s="13" customFormat="true" ht="21.75" hidden="false" customHeight="false" outlineLevel="0" collapsed="false">
      <c r="A34" s="9"/>
      <c r="B34" s="14" t="s">
        <v>31</v>
      </c>
      <c r="C34" s="9"/>
      <c r="D34" s="27"/>
      <c r="E34" s="59"/>
      <c r="F34" s="60"/>
      <c r="G34" s="51" t="n">
        <v>-6678</v>
      </c>
      <c r="H34" s="61" t="n">
        <f aca="false">-SUM(G34/G32)</f>
        <v>0.140628726277537</v>
      </c>
      <c r="I34" s="51" t="n">
        <v>-9751</v>
      </c>
      <c r="J34" s="61" t="n">
        <f aca="false">-SUM(I34/I32)</f>
        <v>0.23199543194309</v>
      </c>
      <c r="K34" s="60"/>
      <c r="L34" s="51" t="n">
        <v>-37013</v>
      </c>
      <c r="M34" s="61" t="n">
        <f aca="false">-SUM(L34/L32)</f>
        <v>0.181643740154196</v>
      </c>
      <c r="N34" s="51" t="n">
        <v>-35157</v>
      </c>
      <c r="O34" s="61" t="n">
        <f aca="false">-SUM(N34/N32)</f>
        <v>0.203562061039089</v>
      </c>
    </row>
    <row r="35" s="13" customFormat="true" ht="19.5" hidden="false" customHeight="false" outlineLevel="0" collapsed="false">
      <c r="A35" s="9"/>
      <c r="B35" s="14" t="s">
        <v>32</v>
      </c>
      <c r="C35" s="9"/>
      <c r="D35" s="9"/>
      <c r="E35" s="9"/>
      <c r="F35" s="46" t="n">
        <f aca="false">SUM(G35-I35)/I35</f>
        <v>0.264211328921072</v>
      </c>
      <c r="G35" s="62" t="n">
        <f aca="false">SUM(G32:G34)</f>
        <v>40808.7416975722</v>
      </c>
      <c r="H35" s="43"/>
      <c r="I35" s="62" t="n">
        <f aca="false">SUM(I32:I34)</f>
        <v>32280</v>
      </c>
      <c r="J35" s="43"/>
      <c r="K35" s="46" t="n">
        <f aca="false">SUM(L35-N35)/N35</f>
        <v>0.2122978946144</v>
      </c>
      <c r="L35" s="62" t="n">
        <f aca="false">SUM(L32:L34)</f>
        <v>166754</v>
      </c>
      <c r="M35" s="43"/>
      <c r="N35" s="62" t="n">
        <f aca="false">SUM(N32:N34)</f>
        <v>137552</v>
      </c>
      <c r="O35" s="43"/>
    </row>
    <row r="36" s="13" customFormat="true" ht="19.5" hidden="false" customHeight="false" outlineLevel="0" collapsed="false">
      <c r="A36" s="9"/>
      <c r="B36" s="14"/>
      <c r="C36" s="9"/>
      <c r="D36" s="9"/>
      <c r="E36" s="9"/>
      <c r="F36" s="42"/>
      <c r="G36" s="33"/>
      <c r="H36" s="33"/>
      <c r="I36" s="43"/>
      <c r="J36" s="33"/>
      <c r="K36" s="42"/>
      <c r="L36" s="45"/>
      <c r="M36" s="33"/>
      <c r="N36" s="43"/>
      <c r="O36" s="33"/>
    </row>
    <row r="37" s="13" customFormat="true" ht="18.75" hidden="false" customHeight="false" outlineLevel="0" collapsed="false">
      <c r="A37" s="9"/>
      <c r="B37" s="14" t="s">
        <v>33</v>
      </c>
      <c r="C37" s="9"/>
      <c r="D37" s="9"/>
      <c r="E37" s="9"/>
      <c r="F37" s="42"/>
      <c r="G37" s="33"/>
      <c r="H37" s="33"/>
      <c r="I37" s="43"/>
      <c r="J37" s="33"/>
      <c r="K37" s="42"/>
      <c r="L37" s="45"/>
      <c r="M37" s="33"/>
      <c r="N37" s="43"/>
      <c r="O37" s="33"/>
    </row>
    <row r="38" s="13" customFormat="true" ht="19.5" hidden="false" customHeight="false" outlineLevel="0" collapsed="false">
      <c r="A38" s="9"/>
      <c r="B38" s="34" t="s">
        <v>34</v>
      </c>
      <c r="C38" s="35"/>
      <c r="D38" s="35"/>
      <c r="E38" s="35"/>
      <c r="F38" s="36" t="n">
        <f aca="false">SUM(G38-I38)/I38</f>
        <v>0.206893866949211</v>
      </c>
      <c r="G38" s="56" t="n">
        <f aca="false">SUM(G35-G39)</f>
        <v>38609.7416975722</v>
      </c>
      <c r="H38" s="36"/>
      <c r="I38" s="56" t="n">
        <f aca="false">SUM(I35-I39)</f>
        <v>31991</v>
      </c>
      <c r="J38" s="63"/>
      <c r="K38" s="36" t="n">
        <f aca="false">SUM(L38-N38)/N38</f>
        <v>0.214287883619577</v>
      </c>
      <c r="L38" s="56" t="n">
        <f aca="false">SUM(L35-L39)</f>
        <v>159929</v>
      </c>
      <c r="M38" s="36"/>
      <c r="N38" s="56" t="n">
        <f aca="false">SUM(N35-N39)</f>
        <v>131706</v>
      </c>
      <c r="O38" s="64"/>
    </row>
    <row r="39" s="13" customFormat="true" ht="18.75" hidden="false" customHeight="false" outlineLevel="0" collapsed="false">
      <c r="A39" s="9"/>
      <c r="B39" s="14" t="s">
        <v>35</v>
      </c>
      <c r="C39" s="9"/>
      <c r="D39" s="27"/>
      <c r="E39" s="59"/>
      <c r="F39" s="60"/>
      <c r="G39" s="48" t="n">
        <v>2199</v>
      </c>
      <c r="H39" s="65" t="n">
        <f aca="false">SUM(G39/G32)</f>
        <v>0.0463076623366734</v>
      </c>
      <c r="I39" s="47" t="n">
        <v>289</v>
      </c>
      <c r="J39" s="65" t="n">
        <f aca="false">SUM(I39/I32)</f>
        <v>0.00687587732863839</v>
      </c>
      <c r="K39" s="60"/>
      <c r="L39" s="47" t="n">
        <v>6825</v>
      </c>
      <c r="M39" s="65" t="n">
        <f aca="false">SUM(L39/L32)</f>
        <v>0.0334941379124196</v>
      </c>
      <c r="N39" s="47" t="n">
        <v>5846</v>
      </c>
      <c r="O39" s="65" t="n">
        <f aca="false">SUM(N39/N32)</f>
        <v>0.0338488440092873</v>
      </c>
    </row>
    <row r="40" s="13" customFormat="true" ht="32.25" hidden="false" customHeight="false" outlineLevel="0" collapsed="false">
      <c r="A40" s="9"/>
      <c r="B40" s="14"/>
      <c r="C40" s="9"/>
      <c r="D40" s="9"/>
      <c r="E40" s="9"/>
      <c r="F40" s="42"/>
      <c r="G40" s="33"/>
      <c r="H40" s="66" t="s">
        <v>36</v>
      </c>
      <c r="I40" s="33"/>
      <c r="J40" s="67" t="s">
        <v>36</v>
      </c>
      <c r="K40" s="42"/>
      <c r="L40" s="45"/>
      <c r="M40" s="66" t="s">
        <v>36</v>
      </c>
      <c r="N40" s="51"/>
      <c r="O40" s="67" t="s">
        <v>36</v>
      </c>
    </row>
    <row r="41" s="13" customFormat="true" ht="19.5" hidden="false" customHeight="false" outlineLevel="0" collapsed="false">
      <c r="A41" s="9"/>
      <c r="B41" s="14" t="s">
        <v>32</v>
      </c>
      <c r="C41" s="9"/>
      <c r="D41" s="9"/>
      <c r="E41" s="9"/>
      <c r="F41" s="46" t="n">
        <f aca="false">SUM(G41-I41)/I41</f>
        <v>0.264211328921072</v>
      </c>
      <c r="G41" s="68" t="n">
        <f aca="false">SUM(G38:G40)</f>
        <v>40808.7416975722</v>
      </c>
      <c r="H41" s="33"/>
      <c r="I41" s="68" t="n">
        <f aca="false">SUM(I38:I40)</f>
        <v>32280</v>
      </c>
      <c r="J41" s="44"/>
      <c r="K41" s="46" t="n">
        <f aca="false">SUM(L41-N41)/N41</f>
        <v>0.2122978946144</v>
      </c>
      <c r="L41" s="68" t="n">
        <f aca="false">SUM(L38:L40)</f>
        <v>166754</v>
      </c>
      <c r="M41" s="45"/>
      <c r="N41" s="68" t="n">
        <f aca="false">SUM(N38:N40)</f>
        <v>137552</v>
      </c>
    </row>
    <row r="42" s="13" customFormat="true" ht="19.5" hidden="false" customHeight="false" outlineLevel="0" collapsed="false">
      <c r="A42" s="9"/>
      <c r="B42" s="14"/>
      <c r="C42" s="9"/>
      <c r="D42" s="9"/>
      <c r="E42" s="9"/>
      <c r="F42" s="9"/>
      <c r="G42" s="43"/>
      <c r="H42" s="33"/>
      <c r="I42" s="43"/>
      <c r="J42" s="44"/>
      <c r="K42" s="42"/>
      <c r="L42" s="43"/>
      <c r="M42" s="45"/>
      <c r="N42" s="43"/>
    </row>
    <row r="43" s="13" customFormat="true" ht="19.5" hidden="false" customHeight="false" outlineLevel="0" collapsed="false">
      <c r="A43" s="9"/>
      <c r="B43" s="14" t="s">
        <v>37</v>
      </c>
      <c r="C43" s="9"/>
      <c r="D43" s="9"/>
      <c r="E43" s="9"/>
      <c r="F43" s="59"/>
      <c r="G43" s="69" t="n">
        <v>1200485</v>
      </c>
      <c r="H43" s="33"/>
      <c r="I43" s="69" t="n">
        <v>1146133</v>
      </c>
      <c r="J43" s="70"/>
      <c r="K43" s="46"/>
      <c r="L43" s="71" t="n">
        <v>1159547</v>
      </c>
      <c r="M43" s="45"/>
      <c r="N43" s="69" t="n">
        <v>1146133</v>
      </c>
    </row>
    <row r="44" s="13" customFormat="true" ht="19.5" hidden="false" customHeight="false" outlineLevel="0" collapsed="false">
      <c r="A44" s="9"/>
      <c r="B44" s="14"/>
      <c r="C44" s="9"/>
      <c r="D44" s="9"/>
      <c r="E44" s="9"/>
      <c r="F44" s="9"/>
      <c r="G44" s="47"/>
      <c r="H44" s="33"/>
      <c r="I44" s="47"/>
      <c r="J44" s="70"/>
      <c r="K44" s="42"/>
      <c r="L44" s="45"/>
      <c r="M44" s="45"/>
      <c r="N44" s="45"/>
    </row>
    <row r="45" s="13" customFormat="true" ht="18.75" hidden="false" customHeight="false" outlineLevel="0" collapsed="false">
      <c r="A45" s="9"/>
      <c r="B45" s="14" t="s">
        <v>38</v>
      </c>
      <c r="C45" s="9"/>
      <c r="D45" s="9"/>
      <c r="E45" s="9"/>
      <c r="F45" s="9"/>
      <c r="G45" s="33"/>
      <c r="H45" s="33"/>
      <c r="I45" s="33"/>
      <c r="J45" s="31"/>
      <c r="K45" s="42"/>
      <c r="L45" s="45"/>
      <c r="M45" s="45"/>
      <c r="N45" s="45"/>
    </row>
    <row r="46" s="13" customFormat="true" ht="19.5" hidden="false" customHeight="false" outlineLevel="0" collapsed="false">
      <c r="A46" s="9"/>
      <c r="B46" s="34" t="s">
        <v>39</v>
      </c>
      <c r="C46" s="35"/>
      <c r="D46" s="35"/>
      <c r="E46" s="35"/>
      <c r="F46" s="36" t="n">
        <f aca="false">SUM(G46-I46)/I46</f>
        <v>0.152251705275867</v>
      </c>
      <c r="G46" s="72" t="n">
        <f aca="false">SUM(G38/G43)*100</f>
        <v>3.21617860261246</v>
      </c>
      <c r="H46" s="73"/>
      <c r="I46" s="72" t="n">
        <f aca="false">SUM(I38/I43)*100</f>
        <v>2.79121184016166</v>
      </c>
      <c r="J46" s="74"/>
      <c r="K46" s="36" t="n">
        <f aca="false">SUM(L46-N46)/N46</f>
        <v>0.200240624068327</v>
      </c>
      <c r="L46" s="72" t="n">
        <f aca="false">SUM(L38/L43)*100</f>
        <v>13.792368916482</v>
      </c>
      <c r="M46" s="73"/>
      <c r="N46" s="72" t="n">
        <f aca="false">SUM(N38/N43)*100</f>
        <v>11.4913365202817</v>
      </c>
    </row>
    <row r="47" s="13" customFormat="true" ht="19.5" hidden="false" customHeight="false" outlineLevel="0" collapsed="false">
      <c r="A47" s="9"/>
      <c r="B47" s="14"/>
      <c r="C47" s="9"/>
      <c r="D47" s="9"/>
      <c r="E47" s="9"/>
      <c r="F47" s="9"/>
      <c r="G47" s="33"/>
      <c r="H47" s="33"/>
      <c r="I47" s="33"/>
      <c r="J47" s="31"/>
      <c r="K47" s="9"/>
      <c r="L47" s="45"/>
      <c r="M47" s="45"/>
      <c r="N47" s="45"/>
    </row>
    <row r="48" s="13" customFormat="true" ht="19.5" hidden="false" customHeight="false" outlineLevel="0" collapsed="false">
      <c r="A48" s="9"/>
      <c r="B48" s="14" t="s">
        <v>40</v>
      </c>
      <c r="C48" s="9"/>
      <c r="D48" s="9"/>
      <c r="E48" s="9"/>
      <c r="F48" s="9"/>
      <c r="G48" s="75" t="s">
        <v>41</v>
      </c>
      <c r="H48" s="33"/>
      <c r="I48" s="75" t="s">
        <v>41</v>
      </c>
      <c r="J48" s="76"/>
      <c r="K48" s="9"/>
      <c r="L48" s="77" t="str">
        <f aca="false">'[1]Condensed PL-31.3.2005-final'!F44</f>
        <v>NA</v>
      </c>
      <c r="M48" s="45"/>
      <c r="N48" s="77" t="s">
        <v>41</v>
      </c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78"/>
      <c r="H49" s="78"/>
      <c r="I49" s="79"/>
      <c r="J49" s="31"/>
      <c r="K49" s="23"/>
      <c r="L49" s="80"/>
      <c r="M49" s="80"/>
      <c r="N49" s="81"/>
    </row>
    <row r="50" customFormat="false" ht="1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</row>
    <row r="51" customFormat="false" ht="15.75" hidden="false" customHeight="false" outlineLevel="0" collapsed="false">
      <c r="A51" s="82"/>
      <c r="B51" s="8" t="s">
        <v>42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15.75" hidden="false" customHeight="false" outlineLevel="0" collapsed="false">
      <c r="A52" s="82"/>
      <c r="B52" s="8" t="s">
        <v>43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</row>
    <row r="53" customFormat="false" ht="15.75" hidden="false" customHeight="false" outlineLevel="0" collapsed="false">
      <c r="A53" s="82"/>
      <c r="B53" s="8" t="s">
        <v>44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1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</sheetData>
  <mergeCells count="2">
    <mergeCell ref="G10:I10"/>
    <mergeCell ref="L10:N10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7" ySplit="3" topLeftCell="H46" activePane="bottomRight" state="frozen"/>
      <selection pane="topLeft" activeCell="A8" activeCellId="0" sqref="A8"/>
      <selection pane="topRight" activeCell="H8" activeCellId="0" sqref="H8"/>
      <selection pane="bottomLeft" activeCell="A46" activeCellId="0" sqref="A46"/>
      <selection pane="bottomRight" activeCell="D60" activeCellId="0" sqref="D6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8.7"/>
    <col collapsed="false" customWidth="true" hidden="false" outlineLevel="0" max="7" min="7" style="1" width="17.14"/>
    <col collapsed="false" customWidth="true" hidden="false" outlineLevel="0" max="8" min="8" style="83" width="14.28"/>
    <col collapsed="false" customWidth="true" hidden="false" outlineLevel="0" max="9" min="9" style="84" width="11.85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12" min="12" style="1" width="9.14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H1" s="85"/>
      <c r="I1" s="4"/>
    </row>
    <row r="2" s="3" customFormat="true" ht="23.25" hidden="false" customHeight="false" outlineLevel="0" collapsed="false">
      <c r="A2" s="4" t="s">
        <v>1</v>
      </c>
      <c r="H2" s="85"/>
      <c r="I2" s="4"/>
    </row>
    <row r="3" s="3" customFormat="true" ht="23.25" hidden="false" customHeight="false" outlineLevel="0" collapsed="false">
      <c r="A3" s="5"/>
      <c r="H3" s="85"/>
      <c r="I3" s="4"/>
    </row>
    <row r="4" s="3" customFormat="true" ht="23.25" hidden="false" customHeight="false" outlineLevel="0" collapsed="false">
      <c r="A4" s="4" t="s">
        <v>45</v>
      </c>
      <c r="H4" s="85"/>
      <c r="I4" s="4"/>
    </row>
    <row r="5" s="3" customFormat="true" ht="23.25" hidden="false" customHeight="false" outlineLevel="0" collapsed="false">
      <c r="H5" s="85"/>
      <c r="I5" s="4"/>
    </row>
    <row r="6" s="3" customFormat="true" ht="23.25" hidden="false" customHeight="false" outlineLevel="0" collapsed="false">
      <c r="A6" s="6" t="s">
        <v>46</v>
      </c>
      <c r="H6" s="85"/>
      <c r="I6" s="4"/>
    </row>
    <row r="7" customFormat="false" ht="18.75" hidden="false" customHeight="false" outlineLevel="0" collapsed="false">
      <c r="A7" s="14"/>
      <c r="K7" s="86"/>
    </row>
    <row r="8" customFormat="false" ht="14.25" hidden="false" customHeight="false" outlineLevel="0" collapsed="false">
      <c r="H8" s="87" t="s">
        <v>47</v>
      </c>
      <c r="I8" s="86"/>
      <c r="J8" s="86"/>
      <c r="K8" s="86" t="s">
        <v>47</v>
      </c>
    </row>
    <row r="9" customFormat="false" ht="14.25" hidden="false" customHeight="false" outlineLevel="0" collapsed="false">
      <c r="G9" s="88"/>
      <c r="H9" s="87" t="s">
        <v>19</v>
      </c>
      <c r="I9" s="86"/>
      <c r="J9" s="86"/>
      <c r="K9" s="86" t="s">
        <v>20</v>
      </c>
    </row>
    <row r="10" customFormat="false" ht="14.25" hidden="false" customHeight="false" outlineLevel="0" collapsed="false">
      <c r="H10" s="87" t="s">
        <v>22</v>
      </c>
      <c r="I10" s="86"/>
      <c r="J10" s="86"/>
      <c r="K10" s="86" t="s">
        <v>22</v>
      </c>
    </row>
    <row r="11" customFormat="false" ht="20.25" hidden="false" customHeight="false" outlineLevel="0" collapsed="false">
      <c r="B11" s="89" t="s">
        <v>48</v>
      </c>
      <c r="H11" s="87" t="s">
        <v>49</v>
      </c>
      <c r="I11" s="86"/>
      <c r="K11" s="86" t="s">
        <v>50</v>
      </c>
    </row>
    <row r="13" customFormat="false" ht="18.75" hidden="false" customHeight="false" outlineLevel="0" collapsed="false">
      <c r="B13" s="9" t="s">
        <v>51</v>
      </c>
      <c r="H13" s="90" t="n">
        <v>1040874</v>
      </c>
      <c r="I13" s="91"/>
      <c r="J13" s="84"/>
      <c r="K13" s="90" t="n">
        <v>960702</v>
      </c>
      <c r="L13" s="92"/>
      <c r="M13" s="92"/>
    </row>
    <row r="14" customFormat="false" ht="18.75" hidden="false" customHeight="false" outlineLevel="0" collapsed="false">
      <c r="B14" s="9" t="s">
        <v>52</v>
      </c>
      <c r="H14" s="93" t="n">
        <v>6906</v>
      </c>
      <c r="I14" s="94"/>
      <c r="J14" s="84"/>
      <c r="K14" s="93" t="n">
        <v>7229</v>
      </c>
      <c r="L14" s="92"/>
    </row>
    <row r="15" customFormat="false" ht="18.75" hidden="false" customHeight="false" outlineLevel="0" collapsed="false">
      <c r="B15" s="9" t="s">
        <v>53</v>
      </c>
      <c r="H15" s="93" t="n">
        <v>111844</v>
      </c>
      <c r="I15" s="94"/>
      <c r="J15" s="84"/>
      <c r="K15" s="93" t="n">
        <v>111838</v>
      </c>
      <c r="L15" s="92"/>
    </row>
    <row r="16" customFormat="false" ht="18.75" hidden="false" customHeight="false" outlineLevel="0" collapsed="false">
      <c r="B16" s="9" t="s">
        <v>54</v>
      </c>
      <c r="H16" s="93" t="n">
        <v>57591</v>
      </c>
      <c r="I16" s="94"/>
      <c r="J16" s="84"/>
      <c r="K16" s="93" t="n">
        <v>53300</v>
      </c>
      <c r="L16" s="92"/>
    </row>
    <row r="17" customFormat="false" ht="18.75" hidden="false" customHeight="false" outlineLevel="0" collapsed="false">
      <c r="B17" s="9" t="s">
        <v>55</v>
      </c>
      <c r="H17" s="93" t="n">
        <v>35368</v>
      </c>
      <c r="I17" s="94"/>
      <c r="J17" s="84"/>
      <c r="K17" s="93" t="n">
        <v>29466</v>
      </c>
      <c r="L17" s="92"/>
    </row>
    <row r="18" customFormat="false" ht="18.75" hidden="false" customHeight="false" outlineLevel="0" collapsed="false">
      <c r="B18" s="9" t="s">
        <v>56</v>
      </c>
      <c r="H18" s="93" t="n">
        <v>101354</v>
      </c>
      <c r="I18" s="94"/>
      <c r="J18" s="84"/>
      <c r="K18" s="93" t="n">
        <v>74564</v>
      </c>
      <c r="L18" s="92"/>
    </row>
    <row r="19" customFormat="false" ht="18.75" hidden="false" customHeight="false" outlineLevel="0" collapsed="false">
      <c r="B19" s="9" t="s">
        <v>57</v>
      </c>
      <c r="H19" s="93" t="n">
        <v>1123</v>
      </c>
      <c r="I19" s="94"/>
      <c r="J19" s="84"/>
      <c r="K19" s="93" t="n">
        <v>539</v>
      </c>
      <c r="L19" s="92"/>
    </row>
    <row r="20" customFormat="false" ht="18.75" hidden="false" customHeight="false" outlineLevel="0" collapsed="false">
      <c r="B20" s="9" t="s">
        <v>58</v>
      </c>
      <c r="H20" s="93" t="n">
        <v>3966</v>
      </c>
      <c r="I20" s="94"/>
      <c r="J20" s="84"/>
      <c r="K20" s="93" t="n">
        <v>2817</v>
      </c>
      <c r="L20" s="92"/>
    </row>
    <row r="21" customFormat="false" ht="18" hidden="false" customHeight="false" outlineLevel="0" collapsed="false">
      <c r="B21" s="95" t="s">
        <v>59</v>
      </c>
      <c r="H21" s="96" t="n">
        <f aca="false">SUM(H13:H20)</f>
        <v>1359026</v>
      </c>
      <c r="I21" s="91"/>
      <c r="J21" s="84"/>
      <c r="K21" s="96" t="n">
        <f aca="false">SUM(K13:K20)</f>
        <v>1240455</v>
      </c>
      <c r="M21" s="92"/>
    </row>
    <row r="22" customFormat="false" ht="12.75" hidden="false" customHeight="false" outlineLevel="0" collapsed="false">
      <c r="J22" s="84"/>
      <c r="K22" s="84"/>
    </row>
    <row r="23" customFormat="false" ht="20.25" hidden="false" customHeight="false" outlineLevel="0" collapsed="false">
      <c r="B23" s="97" t="s">
        <v>60</v>
      </c>
      <c r="J23" s="84"/>
      <c r="K23" s="84"/>
    </row>
    <row r="24" customFormat="false" ht="18" hidden="false" customHeight="false" outlineLevel="0" collapsed="false">
      <c r="B24" s="13" t="s">
        <v>61</v>
      </c>
      <c r="F24" s="98"/>
      <c r="G24" s="99" t="s">
        <v>62</v>
      </c>
      <c r="H24" s="90" t="n">
        <v>228128</v>
      </c>
      <c r="I24" s="94"/>
      <c r="J24" s="100" t="s">
        <v>63</v>
      </c>
      <c r="K24" s="90" t="n">
        <v>219363</v>
      </c>
      <c r="M24" s="92"/>
    </row>
    <row r="25" customFormat="false" ht="18" hidden="false" customHeight="false" outlineLevel="0" collapsed="false">
      <c r="B25" s="13" t="s">
        <v>64</v>
      </c>
      <c r="G25" s="101"/>
      <c r="H25" s="93" t="n">
        <v>80562</v>
      </c>
      <c r="I25" s="94"/>
      <c r="J25" s="84"/>
      <c r="K25" s="93" t="n">
        <v>74168</v>
      </c>
      <c r="M25" s="98"/>
    </row>
    <row r="26" customFormat="false" ht="18" hidden="false" customHeight="false" outlineLevel="0" collapsed="false">
      <c r="B26" s="13" t="s">
        <v>65</v>
      </c>
      <c r="G26" s="99" t="s">
        <v>66</v>
      </c>
      <c r="H26" s="93" t="n">
        <v>216835</v>
      </c>
      <c r="I26" s="94"/>
      <c r="J26" s="100" t="s">
        <v>67</v>
      </c>
      <c r="K26" s="93" t="n">
        <v>229631</v>
      </c>
      <c r="M26" s="92"/>
    </row>
    <row r="27" customFormat="false" ht="18" hidden="false" customHeight="false" outlineLevel="0" collapsed="false">
      <c r="B27" s="13" t="s">
        <v>68</v>
      </c>
      <c r="F27" s="13"/>
      <c r="G27" s="98"/>
      <c r="H27" s="93" t="n">
        <v>123790</v>
      </c>
      <c r="I27" s="94"/>
      <c r="J27" s="84"/>
      <c r="K27" s="93" t="n">
        <v>94805</v>
      </c>
      <c r="M27" s="102"/>
    </row>
    <row r="28" customFormat="false" ht="18" hidden="false" customHeight="false" outlineLevel="0" collapsed="false">
      <c r="B28" s="13" t="s">
        <v>69</v>
      </c>
      <c r="F28" s="13"/>
      <c r="H28" s="93" t="n">
        <v>9472</v>
      </c>
      <c r="I28" s="94"/>
      <c r="J28" s="84"/>
      <c r="K28" s="93" t="n">
        <v>9007</v>
      </c>
    </row>
    <row r="29" customFormat="false" ht="18" hidden="false" customHeight="false" outlineLevel="0" collapsed="false">
      <c r="B29" s="13" t="s">
        <v>70</v>
      </c>
      <c r="H29" s="103" t="n">
        <v>227191</v>
      </c>
      <c r="I29" s="94"/>
      <c r="J29" s="84"/>
      <c r="K29" s="103" t="n">
        <v>141101</v>
      </c>
    </row>
    <row r="30" customFormat="false" ht="12.75" hidden="false" customHeight="false" outlineLevel="0" collapsed="false">
      <c r="H30" s="104" t="n">
        <f aca="false">SUM(H24:H29)</f>
        <v>885978</v>
      </c>
      <c r="I30" s="94"/>
      <c r="J30" s="84"/>
      <c r="K30" s="105" t="n">
        <f aca="false">SUM(K24:K29)</f>
        <v>768075</v>
      </c>
    </row>
    <row r="31" customFormat="false" ht="21" hidden="false" customHeight="false" outlineLevel="0" collapsed="false">
      <c r="B31" s="89" t="s">
        <v>71</v>
      </c>
      <c r="H31" s="106" t="n">
        <f aca="false">SUM(H30+H21)</f>
        <v>2245004</v>
      </c>
      <c r="I31" s="94"/>
      <c r="J31" s="84"/>
      <c r="K31" s="107" t="n">
        <f aca="false">SUM(K30+K21)</f>
        <v>2008530</v>
      </c>
    </row>
    <row r="32" customFormat="false" ht="13.5" hidden="false" customHeight="false" outlineLevel="0" collapsed="false">
      <c r="J32" s="84"/>
      <c r="K32" s="84"/>
    </row>
    <row r="33" customFormat="false" ht="18.75" hidden="false" customHeight="false" outlineLevel="0" collapsed="false">
      <c r="B33" s="14"/>
      <c r="J33" s="84"/>
      <c r="K33" s="84"/>
    </row>
    <row r="34" customFormat="false" ht="20.25" hidden="false" customHeight="false" outlineLevel="0" collapsed="false">
      <c r="B34" s="89" t="s">
        <v>72</v>
      </c>
      <c r="J34" s="84"/>
      <c r="K34" s="84"/>
    </row>
    <row r="35" customFormat="false" ht="12.75" hidden="false" customHeight="false" outlineLevel="0" collapsed="false">
      <c r="J35" s="84"/>
      <c r="K35" s="84"/>
    </row>
    <row r="36" customFormat="false" ht="20.25" hidden="false" customHeight="false" outlineLevel="0" collapsed="false">
      <c r="B36" s="89" t="s">
        <v>73</v>
      </c>
      <c r="J36" s="84"/>
      <c r="K36" s="84"/>
    </row>
    <row r="37" customFormat="false" ht="15" hidden="false" customHeight="false" outlineLevel="0" collapsed="false">
      <c r="B37" s="82" t="s">
        <v>74</v>
      </c>
      <c r="H37" s="90" t="n">
        <v>312007</v>
      </c>
      <c r="I37" s="94"/>
      <c r="J37" s="84"/>
      <c r="K37" s="90" t="n">
        <v>208005</v>
      </c>
    </row>
    <row r="38" customFormat="false" ht="15" hidden="false" customHeight="false" outlineLevel="0" collapsed="false">
      <c r="B38" s="82" t="s">
        <v>75</v>
      </c>
      <c r="H38" s="93" t="n">
        <v>307847</v>
      </c>
      <c r="I38" s="94"/>
      <c r="J38" s="84"/>
      <c r="K38" s="93" t="n">
        <v>113599</v>
      </c>
    </row>
    <row r="39" customFormat="false" ht="15" hidden="false" customHeight="false" outlineLevel="0" collapsed="false">
      <c r="B39" s="82" t="s">
        <v>76</v>
      </c>
      <c r="H39" s="103" t="n">
        <v>666150</v>
      </c>
      <c r="I39" s="94"/>
      <c r="J39" s="84"/>
      <c r="K39" s="103" t="n">
        <v>569177</v>
      </c>
    </row>
    <row r="40" customFormat="false" ht="18.75" hidden="false" customHeight="false" outlineLevel="0" collapsed="false">
      <c r="B40" s="14" t="s">
        <v>77</v>
      </c>
      <c r="H40" s="93" t="n">
        <f aca="false">SUM(H37:H39)</f>
        <v>1286004</v>
      </c>
      <c r="I40" s="94"/>
      <c r="J40" s="84"/>
      <c r="K40" s="108" t="n">
        <f aca="false">SUM(K37:K39)</f>
        <v>890781</v>
      </c>
    </row>
    <row r="41" customFormat="false" ht="15" hidden="false" customHeight="false" outlineLevel="0" collapsed="false">
      <c r="B41" s="82" t="s">
        <v>78</v>
      </c>
      <c r="H41" s="103" t="n">
        <v>59947</v>
      </c>
      <c r="I41" s="94"/>
      <c r="J41" s="84"/>
      <c r="K41" s="103" t="n">
        <v>68857</v>
      </c>
    </row>
    <row r="42" customFormat="false" ht="20.25" hidden="false" customHeight="false" outlineLevel="0" collapsed="false">
      <c r="B42" s="89" t="s">
        <v>79</v>
      </c>
      <c r="H42" s="96" t="n">
        <f aca="false">SUM(H40:H41)</f>
        <v>1345951</v>
      </c>
      <c r="I42" s="94"/>
      <c r="J42" s="84"/>
      <c r="K42" s="109" t="n">
        <f aca="false">SUM(K40:K41)</f>
        <v>959638</v>
      </c>
    </row>
    <row r="43" customFormat="false" ht="12.75" hidden="false" customHeight="false" outlineLevel="0" collapsed="false">
      <c r="J43" s="84"/>
      <c r="K43" s="84"/>
    </row>
    <row r="44" customFormat="false" ht="20.25" hidden="false" customHeight="false" outlineLevel="0" collapsed="false">
      <c r="B44" s="89" t="s">
        <v>80</v>
      </c>
      <c r="J44" s="84"/>
      <c r="K44" s="84"/>
    </row>
    <row r="45" customFormat="false" ht="15" hidden="false" customHeight="false" outlineLevel="0" collapsed="false">
      <c r="B45" s="82" t="s">
        <v>81</v>
      </c>
      <c r="G45" s="110" t="n">
        <f aca="false">SUM(H45/H42)</f>
        <v>0.212368800944462</v>
      </c>
      <c r="H45" s="90" t="n">
        <v>285838</v>
      </c>
      <c r="I45" s="94"/>
      <c r="J45" s="110" t="n">
        <f aca="false">SUM(K45/K42)</f>
        <v>0.470045996511184</v>
      </c>
      <c r="K45" s="90" t="n">
        <v>451074</v>
      </c>
    </row>
    <row r="46" customFormat="false" ht="15" hidden="false" customHeight="false" outlineLevel="0" collapsed="false">
      <c r="B46" s="82" t="s">
        <v>82</v>
      </c>
      <c r="G46" s="111"/>
      <c r="H46" s="93" t="n">
        <v>1151</v>
      </c>
      <c r="I46" s="94"/>
      <c r="J46" s="111"/>
      <c r="K46" s="93" t="n">
        <v>769</v>
      </c>
    </row>
    <row r="47" customFormat="false" ht="15" hidden="false" customHeight="false" outlineLevel="0" collapsed="false">
      <c r="B47" s="82" t="s">
        <v>83</v>
      </c>
      <c r="H47" s="103" t="n">
        <v>65708</v>
      </c>
      <c r="I47" s="94"/>
      <c r="J47" s="84"/>
      <c r="K47" s="103" t="n">
        <v>59791</v>
      </c>
    </row>
    <row r="48" customFormat="false" ht="15" hidden="false" customHeight="false" outlineLevel="0" collapsed="false">
      <c r="B48" s="112"/>
      <c r="F48" s="113"/>
      <c r="G48" s="114"/>
      <c r="H48" s="96" t="n">
        <f aca="false">SUM(H45:H47)</f>
        <v>352697</v>
      </c>
      <c r="I48" s="94"/>
      <c r="J48" s="84"/>
      <c r="K48" s="115" t="n">
        <f aca="false">SUM(K45:K47)</f>
        <v>511634</v>
      </c>
    </row>
    <row r="49" customFormat="false" ht="15" hidden="false" customHeight="false" outlineLevel="0" collapsed="false">
      <c r="B49" s="116"/>
      <c r="J49" s="84"/>
      <c r="K49" s="84"/>
    </row>
    <row r="50" customFormat="false" ht="20.25" hidden="false" customHeight="false" outlineLevel="0" collapsed="false">
      <c r="B50" s="97" t="s">
        <v>84</v>
      </c>
      <c r="J50" s="84"/>
      <c r="K50" s="84"/>
      <c r="M50" s="92"/>
      <c r="P50" s="92"/>
    </row>
    <row r="51" customFormat="false" ht="15" hidden="false" customHeight="false" outlineLevel="0" collapsed="false">
      <c r="B51" s="82" t="s">
        <v>85</v>
      </c>
      <c r="H51" s="90" t="n">
        <v>167825</v>
      </c>
      <c r="I51" s="94"/>
      <c r="J51" s="84"/>
      <c r="K51" s="90" t="n">
        <v>152536</v>
      </c>
      <c r="M51" s="92"/>
      <c r="P51" s="92"/>
    </row>
    <row r="52" customFormat="false" ht="15" hidden="false" customHeight="false" outlineLevel="0" collapsed="false">
      <c r="B52" s="82" t="s">
        <v>86</v>
      </c>
      <c r="H52" s="93" t="n">
        <v>368321</v>
      </c>
      <c r="I52" s="94"/>
      <c r="J52" s="84"/>
      <c r="K52" s="93" t="n">
        <v>376679</v>
      </c>
    </row>
    <row r="53" customFormat="false" ht="15" hidden="false" customHeight="false" outlineLevel="0" collapsed="false">
      <c r="B53" s="82" t="s">
        <v>87</v>
      </c>
      <c r="H53" s="103" t="n">
        <v>10210</v>
      </c>
      <c r="I53" s="94"/>
      <c r="J53" s="84"/>
      <c r="K53" s="103" t="n">
        <v>8043</v>
      </c>
    </row>
    <row r="54" customFormat="false" ht="12.75" hidden="false" customHeight="false" outlineLevel="0" collapsed="false">
      <c r="H54" s="104" t="n">
        <f aca="false">SUM(H51:H53)</f>
        <v>546356</v>
      </c>
      <c r="I54" s="94"/>
      <c r="J54" s="84"/>
      <c r="K54" s="104" t="n">
        <f aca="false">SUM(K51:K53)</f>
        <v>537258</v>
      </c>
    </row>
    <row r="55" customFormat="false" ht="20.25" hidden="false" customHeight="false" outlineLevel="0" collapsed="false">
      <c r="B55" s="89" t="s">
        <v>88</v>
      </c>
      <c r="H55" s="96" t="n">
        <f aca="false">SUM(H54+H48)</f>
        <v>899053</v>
      </c>
      <c r="I55" s="94"/>
      <c r="J55" s="84"/>
      <c r="K55" s="115" t="n">
        <f aca="false">SUM(K54+K48)</f>
        <v>1048892</v>
      </c>
    </row>
    <row r="56" customFormat="false" ht="21" hidden="false" customHeight="false" outlineLevel="0" collapsed="false">
      <c r="B56" s="89" t="s">
        <v>89</v>
      </c>
      <c r="H56" s="117" t="n">
        <f aca="false">SUM(H55+H42)</f>
        <v>2245004</v>
      </c>
      <c r="I56" s="94"/>
      <c r="J56" s="84"/>
      <c r="K56" s="118" t="n">
        <f aca="false">SUM(K55+K42)</f>
        <v>2008530</v>
      </c>
    </row>
    <row r="57" customFormat="false" ht="13.5" hidden="false" customHeight="false" outlineLevel="0" collapsed="false">
      <c r="J57" s="84"/>
      <c r="K57" s="84"/>
    </row>
    <row r="58" customFormat="false" ht="12.75" hidden="false" customHeight="false" outlineLevel="0" collapsed="false">
      <c r="B58" s="1" t="s">
        <v>90</v>
      </c>
      <c r="H58" s="119" t="n">
        <f aca="false">SUM(H40)/H59</f>
        <v>1.10905724390646</v>
      </c>
      <c r="I58" s="120"/>
      <c r="J58" s="84"/>
      <c r="K58" s="120" t="n">
        <f aca="false">SUM(K40)/K59</f>
        <v>0.777205612263149</v>
      </c>
    </row>
    <row r="59" customFormat="false" ht="13.5" hidden="false" customHeight="false" outlineLevel="0" collapsed="false">
      <c r="B59" s="1" t="s">
        <v>91</v>
      </c>
      <c r="H59" s="106" t="n">
        <f aca="false">'Condensed IS-31.3.2014'!L43</f>
        <v>1159547</v>
      </c>
      <c r="I59" s="83"/>
      <c r="J59" s="84"/>
      <c r="K59" s="106" t="n">
        <f aca="false">SUM('Condensed IS-31.3.2014'!N43)</f>
        <v>1146133</v>
      </c>
    </row>
    <row r="60" customFormat="false" ht="13.5" hidden="false" customHeight="false" outlineLevel="0" collapsed="false">
      <c r="I60" s="83"/>
      <c r="J60" s="84"/>
      <c r="K60" s="83"/>
    </row>
    <row r="61" customFormat="false" ht="12.75" hidden="false" customHeight="false" outlineLevel="0" collapsed="false">
      <c r="H61" s="83" t="n">
        <f aca="false">SUM(H31-H56)</f>
        <v>0</v>
      </c>
      <c r="I61" s="121"/>
      <c r="J61" s="84"/>
      <c r="K61" s="121" t="n">
        <f aca="false">SUM(K31-K56)</f>
        <v>0</v>
      </c>
    </row>
    <row r="62" customFormat="false" ht="14.25" hidden="false" customHeight="false" outlineLevel="0" collapsed="false">
      <c r="B62" s="122"/>
    </row>
    <row r="63" customFormat="false" ht="17.25" hidden="true" customHeight="false" outlineLevel="0" collapsed="false">
      <c r="H63" s="123" t="e">
        <f aca="false">SUM(H41-#REF!)</f>
        <v>#VALUE!</v>
      </c>
      <c r="I63" s="124"/>
      <c r="J63" s="125"/>
      <c r="K63" s="125" t="e">
        <f aca="false">SUM(K41-#REF!)</f>
        <v>#VALUE!</v>
      </c>
    </row>
    <row r="65" customFormat="false" ht="15.75" hidden="false" customHeight="false" outlineLevel="0" collapsed="false">
      <c r="A65" s="8" t="s">
        <v>92</v>
      </c>
    </row>
    <row r="66" customFormat="false" ht="15.75" hidden="false" customHeight="false" outlineLevel="0" collapsed="false">
      <c r="A66" s="8" t="s">
        <v>93</v>
      </c>
    </row>
    <row r="67" customFormat="false" ht="15" hidden="false" customHeight="false" outlineLevel="0" collapsed="false">
      <c r="H67" s="126"/>
      <c r="I67" s="127"/>
      <c r="J67" s="113"/>
      <c r="K67" s="128"/>
    </row>
  </sheetData>
  <printOptions headings="false" gridLines="false" gridLinesSet="true" horizontalCentered="true" verticalCentered="false"/>
  <pageMargins left="0.5" right="0.25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8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L38" activeCellId="0" sqref="L38:L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1" width="20.41"/>
    <col collapsed="false" customWidth="true" hidden="false" outlineLevel="0" max="5" min="5" style="1" width="9.56"/>
    <col collapsed="false" customWidth="true" hidden="false" outlineLevel="0" max="6" min="6" style="1" width="22.42"/>
    <col collapsed="false" customWidth="true" hidden="false" outlineLevel="0" max="7" min="7" style="1" width="20.85"/>
    <col collapsed="false" customWidth="true" hidden="false" outlineLevel="0" max="8" min="8" style="1" width="10.28"/>
    <col collapsed="false" customWidth="true" hidden="false" outlineLevel="0" max="9" min="9" style="1" width="23.7"/>
    <col collapsed="false" customWidth="true" hidden="false" outlineLevel="0" max="10" min="10" style="1" width="10.41"/>
    <col collapsed="false" customWidth="true" hidden="false" outlineLevel="0" max="11" min="11" style="1" width="13.41"/>
    <col collapsed="false" customWidth="true" hidden="false" outlineLevel="0" max="12" min="12" style="1" width="22.85"/>
    <col collapsed="false" customWidth="true" hidden="false" outlineLevel="0" max="13" min="13" style="1" width="11.99"/>
    <col collapsed="false" customWidth="true" hidden="false" outlineLevel="0" max="14" min="14" style="1" width="26.42"/>
    <col collapsed="false" customWidth="false" hidden="false" outlineLevel="0" max="257" min="15" style="1" width="9.14"/>
  </cols>
  <sheetData>
    <row r="1" s="3" customFormat="true" ht="26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s="3" customFormat="true" ht="23.25" hidden="false" customHeight="false" outlineLevel="0" collapsed="false">
      <c r="A3" s="5"/>
    </row>
    <row r="4" s="3" customFormat="true" ht="23.25" hidden="false" customHeight="false" outlineLevel="0" collapsed="false">
      <c r="A4" s="4" t="s">
        <v>2</v>
      </c>
    </row>
    <row r="5" s="3" customFormat="true" ht="23.25" hidden="false" customHeight="false" outlineLevel="0" collapsed="false">
      <c r="A5" s="5"/>
    </row>
    <row r="6" s="3" customFormat="true" ht="23.25" hidden="false" customHeight="false" outlineLevel="0" collapsed="false">
      <c r="A6" s="5"/>
    </row>
    <row r="7" s="3" customFormat="true" ht="23.25" hidden="false" customHeight="false" outlineLevel="0" collapsed="false">
      <c r="A7" s="6" t="s">
        <v>9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3" customFormat="true" ht="18.75" hidden="false" customHeight="false" outlineLevel="0" collapsed="false">
      <c r="A9" s="9"/>
      <c r="B9" s="9"/>
      <c r="C9" s="9"/>
      <c r="D9" s="9"/>
      <c r="E9" s="9"/>
      <c r="F9" s="9"/>
      <c r="G9" s="10"/>
      <c r="H9" s="9"/>
      <c r="I9" s="11"/>
      <c r="J9" s="12"/>
      <c r="K9" s="9"/>
      <c r="L9" s="10"/>
      <c r="M9" s="9"/>
      <c r="N9" s="11"/>
    </row>
    <row r="10" s="13" customFormat="true" ht="18.75" hidden="false" customHeight="false" outlineLevel="0" collapsed="false">
      <c r="A10" s="9"/>
      <c r="B10" s="9"/>
      <c r="C10" s="9"/>
      <c r="D10" s="9"/>
      <c r="E10" s="9"/>
      <c r="F10" s="9"/>
      <c r="G10" s="11" t="s">
        <v>4</v>
      </c>
      <c r="H10" s="11"/>
      <c r="I10" s="11"/>
      <c r="J10" s="12"/>
      <c r="K10" s="14"/>
      <c r="L10" s="11" t="s">
        <v>5</v>
      </c>
      <c r="M10" s="11"/>
      <c r="N10" s="11"/>
    </row>
    <row r="11" s="13" customFormat="true" ht="18.75" hidden="false" customHeight="false" outlineLevel="0" collapsed="false">
      <c r="A11" s="9"/>
      <c r="B11" s="9"/>
      <c r="C11" s="9"/>
      <c r="D11" s="9"/>
      <c r="E11" s="9"/>
      <c r="F11" s="9"/>
      <c r="G11" s="16" t="s">
        <v>6</v>
      </c>
      <c r="H11" s="16"/>
      <c r="I11" s="16" t="s">
        <v>7</v>
      </c>
      <c r="J11" s="12"/>
      <c r="K11" s="14"/>
      <c r="L11" s="16" t="s">
        <v>6</v>
      </c>
      <c r="M11" s="17"/>
      <c r="N11" s="16" t="s">
        <v>8</v>
      </c>
    </row>
    <row r="12" s="13" customFormat="true" ht="18.75" hidden="false" customHeight="false" outlineLevel="0" collapsed="false">
      <c r="A12" s="9"/>
      <c r="B12" s="9"/>
      <c r="C12" s="9"/>
      <c r="D12" s="9"/>
      <c r="E12" s="9"/>
      <c r="F12" s="9"/>
      <c r="G12" s="19" t="s">
        <v>9</v>
      </c>
      <c r="H12" s="19"/>
      <c r="I12" s="19" t="s">
        <v>9</v>
      </c>
      <c r="J12" s="12"/>
      <c r="K12" s="14"/>
      <c r="L12" s="20" t="s">
        <v>9</v>
      </c>
      <c r="M12" s="21"/>
      <c r="N12" s="20" t="s">
        <v>10</v>
      </c>
    </row>
    <row r="13" s="13" customFormat="true" ht="18.75" hidden="false" customHeight="false" outlineLevel="0" collapsed="false">
      <c r="A13" s="9"/>
      <c r="B13" s="9"/>
      <c r="C13" s="9"/>
      <c r="D13" s="9"/>
      <c r="E13" s="9"/>
      <c r="F13" s="9"/>
      <c r="G13" s="16" t="s">
        <v>11</v>
      </c>
      <c r="H13" s="20"/>
      <c r="I13" s="16" t="s">
        <v>11</v>
      </c>
      <c r="J13" s="12"/>
      <c r="K13" s="14"/>
      <c r="L13" s="16" t="s">
        <v>12</v>
      </c>
      <c r="M13" s="20"/>
      <c r="N13" s="16" t="s">
        <v>13</v>
      </c>
    </row>
    <row r="14" s="13" customFormat="true" ht="18.75" hidden="false" customHeight="false" outlineLevel="0" collapsed="false">
      <c r="A14" s="9"/>
      <c r="B14" s="9"/>
      <c r="C14" s="9"/>
      <c r="D14" s="9"/>
      <c r="E14" s="9"/>
      <c r="F14" s="9"/>
      <c r="G14" s="20" t="s">
        <v>14</v>
      </c>
      <c r="H14" s="20"/>
      <c r="I14" s="20" t="s">
        <v>15</v>
      </c>
      <c r="J14" s="12"/>
      <c r="K14" s="14"/>
      <c r="L14" s="15" t="s">
        <v>16</v>
      </c>
      <c r="M14" s="20"/>
      <c r="N14" s="20" t="s">
        <v>17</v>
      </c>
    </row>
    <row r="15" s="13" customFormat="true" ht="18.75" hidden="false" customHeight="false" outlineLevel="0" collapsed="false">
      <c r="A15" s="9"/>
      <c r="B15" s="9"/>
      <c r="C15" s="9"/>
      <c r="D15" s="9"/>
      <c r="E15" s="9"/>
      <c r="F15" s="23"/>
      <c r="G15" s="25" t="s">
        <v>19</v>
      </c>
      <c r="H15" s="21"/>
      <c r="I15" s="25" t="s">
        <v>20</v>
      </c>
      <c r="J15" s="26"/>
      <c r="K15" s="23" t="s">
        <v>18</v>
      </c>
      <c r="L15" s="24" t="s">
        <v>19</v>
      </c>
      <c r="M15" s="21"/>
      <c r="N15" s="25" t="s">
        <v>20</v>
      </c>
    </row>
    <row r="16" s="13" customFormat="true" ht="28.5" hidden="false" customHeight="true" outlineLevel="0" collapsed="false">
      <c r="A16" s="9"/>
      <c r="B16" s="9"/>
      <c r="C16" s="9"/>
      <c r="D16" s="9"/>
      <c r="E16" s="9"/>
      <c r="F16" s="27"/>
      <c r="G16" s="19" t="s">
        <v>22</v>
      </c>
      <c r="H16" s="19"/>
      <c r="I16" s="19" t="s">
        <v>22</v>
      </c>
      <c r="J16" s="12"/>
      <c r="K16" s="27"/>
      <c r="L16" s="19" t="s">
        <v>22</v>
      </c>
      <c r="M16" s="28"/>
      <c r="N16" s="19" t="s">
        <v>22</v>
      </c>
    </row>
    <row r="17" s="13" customFormat="true" ht="18.75" hidden="false" customHeight="false" outlineLevel="0" collapsed="false">
      <c r="A17" s="9"/>
      <c r="B17" s="9"/>
      <c r="C17" s="9"/>
      <c r="D17" s="9"/>
      <c r="E17" s="9"/>
      <c r="F17" s="9"/>
      <c r="G17" s="29"/>
      <c r="H17" s="29"/>
      <c r="I17" s="30"/>
      <c r="J17" s="31"/>
      <c r="K17" s="23"/>
      <c r="L17" s="32"/>
      <c r="M17" s="33"/>
      <c r="N17" s="33"/>
    </row>
    <row r="18" s="13" customFormat="true" ht="18.75" hidden="false" customHeight="false" outlineLevel="0" collapsed="false">
      <c r="A18" s="9"/>
      <c r="B18" s="9"/>
      <c r="C18" s="9"/>
      <c r="D18" s="9"/>
      <c r="E18" s="9"/>
      <c r="F18" s="9"/>
      <c r="G18" s="33"/>
      <c r="H18" s="33"/>
      <c r="I18" s="33"/>
      <c r="J18" s="31"/>
      <c r="K18" s="9"/>
      <c r="L18" s="33"/>
      <c r="M18" s="33"/>
      <c r="N18" s="33"/>
    </row>
    <row r="19" s="13" customFormat="true" ht="18.75" hidden="false" customHeight="false" outlineLevel="0" collapsed="false">
      <c r="A19" s="9"/>
      <c r="B19" s="14"/>
      <c r="C19" s="9"/>
      <c r="D19" s="9"/>
      <c r="E19" s="9"/>
      <c r="F19" s="9"/>
      <c r="G19" s="33"/>
      <c r="H19" s="33"/>
      <c r="I19" s="43"/>
      <c r="J19" s="44"/>
      <c r="K19" s="9"/>
      <c r="L19" s="45"/>
      <c r="M19" s="45"/>
      <c r="N19" s="43"/>
    </row>
    <row r="20" s="13" customFormat="true" ht="18.75" hidden="false" customHeight="false" outlineLevel="0" collapsed="false">
      <c r="A20" s="9"/>
      <c r="B20" s="14"/>
      <c r="C20" s="9"/>
      <c r="D20" s="9"/>
      <c r="E20" s="9"/>
      <c r="F20" s="9"/>
      <c r="G20" s="33"/>
      <c r="H20" s="33"/>
      <c r="I20" s="43"/>
      <c r="J20" s="44"/>
      <c r="K20" s="9"/>
      <c r="L20" s="45"/>
      <c r="M20" s="45"/>
      <c r="N20" s="43"/>
    </row>
    <row r="21" s="13" customFormat="true" ht="18.75" hidden="false" customHeight="false" outlineLevel="0" collapsed="false">
      <c r="A21" s="9"/>
      <c r="B21" s="14" t="s">
        <v>32</v>
      </c>
      <c r="C21" s="9"/>
      <c r="D21" s="9"/>
      <c r="E21" s="9"/>
      <c r="F21" s="59"/>
      <c r="G21" s="43" t="n">
        <f aca="false">SUM('Condensed IS-31.3.2014'!G41)</f>
        <v>40808.7416975722</v>
      </c>
      <c r="H21" s="33"/>
      <c r="I21" s="43" t="n">
        <v>32280</v>
      </c>
      <c r="J21" s="44"/>
      <c r="K21" s="59"/>
      <c r="L21" s="43" t="n">
        <f aca="false">'Condensed IS-31.3.2014'!L35</f>
        <v>166754</v>
      </c>
      <c r="M21" s="45"/>
      <c r="N21" s="43" t="n">
        <f aca="false">SUM('Condensed IS-31.3.2014'!N35)</f>
        <v>137552</v>
      </c>
    </row>
    <row r="22" s="13" customFormat="true" ht="18.75" hidden="false" customHeight="false" outlineLevel="0" collapsed="false">
      <c r="A22" s="9"/>
      <c r="B22" s="14"/>
      <c r="C22" s="9"/>
      <c r="D22" s="9"/>
      <c r="E22" s="9"/>
      <c r="F22" s="9"/>
      <c r="G22" s="33"/>
      <c r="H22" s="33"/>
      <c r="I22" s="43"/>
      <c r="J22" s="44"/>
      <c r="K22" s="9"/>
      <c r="L22" s="43"/>
      <c r="M22" s="45"/>
      <c r="N22" s="43"/>
    </row>
    <row r="23" s="13" customFormat="true" ht="18.75" hidden="false" customHeight="false" outlineLevel="0" collapsed="false">
      <c r="A23" s="9"/>
      <c r="B23" s="14"/>
      <c r="C23" s="9"/>
      <c r="D23" s="9"/>
      <c r="E23" s="9"/>
      <c r="F23" s="9"/>
      <c r="G23" s="48"/>
      <c r="H23" s="33"/>
      <c r="I23" s="48"/>
      <c r="J23" s="49"/>
      <c r="K23" s="9"/>
      <c r="L23" s="43"/>
      <c r="M23" s="45"/>
      <c r="N23" s="48"/>
    </row>
    <row r="24" s="13" customFormat="true" ht="18.75" hidden="false" customHeight="false" outlineLevel="0" collapsed="false">
      <c r="A24" s="9"/>
      <c r="B24" s="14" t="s">
        <v>95</v>
      </c>
      <c r="C24" s="9"/>
      <c r="D24" s="9"/>
      <c r="E24" s="9"/>
      <c r="F24" s="59"/>
      <c r="G24" s="48"/>
      <c r="H24" s="33"/>
      <c r="I24" s="48"/>
      <c r="J24" s="49"/>
      <c r="K24" s="59"/>
      <c r="L24" s="43"/>
      <c r="M24" s="45"/>
      <c r="N24" s="43"/>
    </row>
    <row r="25" s="13" customFormat="true" ht="18.75" hidden="false" customHeight="false" outlineLevel="0" collapsed="false">
      <c r="A25" s="9"/>
      <c r="B25" s="14"/>
      <c r="C25" s="9"/>
      <c r="D25" s="9"/>
      <c r="E25" s="9"/>
      <c r="F25" s="9"/>
      <c r="G25" s="33"/>
      <c r="H25" s="33"/>
      <c r="I25" s="48"/>
      <c r="J25" s="49"/>
      <c r="K25" s="9"/>
      <c r="L25" s="43"/>
      <c r="M25" s="45"/>
      <c r="N25" s="48"/>
    </row>
    <row r="26" s="13" customFormat="true" ht="18.75" hidden="false" customHeight="false" outlineLevel="0" collapsed="false">
      <c r="A26" s="9"/>
      <c r="B26" s="14" t="s">
        <v>96</v>
      </c>
      <c r="C26" s="9"/>
      <c r="D26" s="9"/>
      <c r="E26" s="9"/>
      <c r="F26" s="59"/>
      <c r="G26" s="47" t="n">
        <v>27935</v>
      </c>
      <c r="H26" s="33"/>
      <c r="I26" s="48" t="n">
        <v>1020</v>
      </c>
      <c r="J26" s="49"/>
      <c r="K26" s="59"/>
      <c r="L26" s="47" t="n">
        <f aca="false">-24756-6894</f>
        <v>-31650</v>
      </c>
      <c r="M26" s="45"/>
      <c r="N26" s="47" t="n">
        <v>-15178</v>
      </c>
    </row>
    <row r="27" s="13" customFormat="true" ht="18.75" hidden="false" customHeight="false" outlineLevel="0" collapsed="false">
      <c r="A27" s="9"/>
      <c r="B27" s="14"/>
      <c r="C27" s="9"/>
      <c r="D27" s="9"/>
      <c r="E27" s="9"/>
      <c r="F27" s="59"/>
      <c r="G27" s="48"/>
      <c r="H27" s="33"/>
      <c r="I27" s="48"/>
      <c r="J27" s="49"/>
      <c r="K27" s="59"/>
      <c r="L27" s="43"/>
      <c r="M27" s="45"/>
      <c r="N27" s="47"/>
    </row>
    <row r="28" s="13" customFormat="true" ht="18.75" hidden="false" customHeight="false" outlineLevel="0" collapsed="false">
      <c r="A28" s="9"/>
      <c r="B28" s="14" t="s">
        <v>97</v>
      </c>
      <c r="C28" s="9"/>
      <c r="D28" s="9"/>
      <c r="E28" s="9"/>
      <c r="F28" s="59"/>
      <c r="G28" s="47" t="n">
        <v>-787</v>
      </c>
      <c r="H28" s="33"/>
      <c r="I28" s="47" t="n">
        <v>-61</v>
      </c>
      <c r="J28" s="49"/>
      <c r="K28" s="59"/>
      <c r="L28" s="47" t="n">
        <f aca="false">SUM('Condensed Equity-31.3.2014'!H19)</f>
        <v>386</v>
      </c>
      <c r="M28" s="45"/>
      <c r="N28" s="47" t="n">
        <v>579</v>
      </c>
    </row>
    <row r="29" s="13" customFormat="true" ht="18.75" hidden="false" customHeight="false" outlineLevel="0" collapsed="false">
      <c r="A29" s="9"/>
      <c r="B29" s="14"/>
      <c r="C29" s="9"/>
      <c r="D29" s="9"/>
      <c r="E29" s="9"/>
      <c r="F29" s="9"/>
      <c r="G29" s="33"/>
      <c r="H29" s="33"/>
      <c r="I29" s="48"/>
      <c r="J29" s="49"/>
      <c r="K29" s="59"/>
      <c r="L29" s="50"/>
      <c r="M29" s="45"/>
      <c r="N29" s="48"/>
    </row>
    <row r="30" s="13" customFormat="true" ht="21" hidden="false" customHeight="false" outlineLevel="0" collapsed="false">
      <c r="A30" s="9"/>
      <c r="B30" s="14"/>
      <c r="C30" s="9"/>
      <c r="D30" s="9"/>
      <c r="E30" s="9"/>
      <c r="F30" s="9"/>
      <c r="G30" s="51" t="n">
        <v>0</v>
      </c>
      <c r="H30" s="33"/>
      <c r="I30" s="51" t="n">
        <v>0</v>
      </c>
      <c r="J30" s="53"/>
      <c r="K30" s="59"/>
      <c r="L30" s="51" t="n">
        <f aca="false">SUM(G30)</f>
        <v>0</v>
      </c>
      <c r="M30" s="45"/>
      <c r="N30" s="51" t="n">
        <v>0</v>
      </c>
    </row>
    <row r="31" s="13" customFormat="true" ht="18.75" hidden="false" customHeight="false" outlineLevel="0" collapsed="false">
      <c r="A31" s="9"/>
      <c r="B31" s="14"/>
      <c r="C31" s="9"/>
      <c r="D31" s="9"/>
      <c r="E31" s="9"/>
      <c r="F31" s="9"/>
      <c r="G31" s="33"/>
      <c r="H31" s="33"/>
      <c r="I31" s="43"/>
      <c r="J31" s="44"/>
      <c r="K31" s="9"/>
      <c r="L31" s="50"/>
      <c r="M31" s="45"/>
      <c r="N31" s="43"/>
    </row>
    <row r="32" s="13" customFormat="true" ht="21" hidden="false" customHeight="false" outlineLevel="0" collapsed="false">
      <c r="A32" s="9"/>
      <c r="B32" s="14" t="s">
        <v>98</v>
      </c>
      <c r="C32" s="9"/>
      <c r="D32" s="9"/>
      <c r="E32" s="9"/>
      <c r="F32" s="59"/>
      <c r="G32" s="129" t="n">
        <f aca="false">SUM(G21:G30)</f>
        <v>67956.7416975722</v>
      </c>
      <c r="H32" s="43"/>
      <c r="I32" s="129" t="n">
        <f aca="false">SUM(I21:I30)</f>
        <v>33239</v>
      </c>
      <c r="J32" s="44"/>
      <c r="K32" s="59"/>
      <c r="L32" s="129" t="n">
        <f aca="false">SUM(L21:L30)</f>
        <v>135490</v>
      </c>
      <c r="M32" s="43"/>
      <c r="N32" s="129" t="n">
        <f aca="false">SUM(N21:N30)</f>
        <v>122953</v>
      </c>
    </row>
    <row r="33" s="13" customFormat="true" ht="18.75" hidden="false" customHeight="false" outlineLevel="0" collapsed="false">
      <c r="A33" s="9"/>
      <c r="B33" s="14"/>
      <c r="C33" s="9"/>
      <c r="D33" s="9"/>
      <c r="E33" s="9"/>
      <c r="F33" s="9"/>
      <c r="G33" s="33"/>
      <c r="H33" s="33"/>
      <c r="I33" s="43"/>
      <c r="J33" s="44"/>
      <c r="K33" s="59"/>
      <c r="L33" s="50"/>
      <c r="M33" s="45"/>
      <c r="N33" s="43"/>
    </row>
    <row r="34" s="13" customFormat="true" ht="18.75" hidden="false" customHeight="false" outlineLevel="0" collapsed="false">
      <c r="A34" s="9"/>
      <c r="B34" s="14"/>
      <c r="C34" s="9"/>
      <c r="D34" s="9"/>
      <c r="E34" s="9"/>
      <c r="F34" s="9"/>
      <c r="G34" s="33"/>
      <c r="H34" s="33"/>
      <c r="I34" s="43"/>
      <c r="J34" s="44"/>
      <c r="K34" s="59"/>
      <c r="L34" s="45"/>
      <c r="M34" s="45"/>
      <c r="N34" s="43"/>
    </row>
    <row r="35" s="13" customFormat="true" ht="18.75" hidden="false" customHeight="false" outlineLevel="0" collapsed="false">
      <c r="A35" s="9"/>
      <c r="B35" s="14" t="s">
        <v>33</v>
      </c>
      <c r="C35" s="9"/>
      <c r="D35" s="9"/>
      <c r="E35" s="9"/>
      <c r="F35" s="9"/>
      <c r="G35" s="33"/>
      <c r="H35" s="33"/>
      <c r="I35" s="43"/>
      <c r="J35" s="44"/>
      <c r="K35" s="59"/>
      <c r="L35" s="45"/>
      <c r="M35" s="45"/>
      <c r="N35" s="43"/>
    </row>
    <row r="36" s="13" customFormat="true" ht="18.75" hidden="false" customHeight="false" outlineLevel="0" collapsed="false">
      <c r="A36" s="9"/>
      <c r="B36" s="14" t="s">
        <v>34</v>
      </c>
      <c r="C36" s="9"/>
      <c r="D36" s="9"/>
      <c r="E36" s="9"/>
      <c r="F36" s="46"/>
      <c r="G36" s="47" t="n">
        <f aca="false">SUM(G32-G37)</f>
        <v>65757.7416975722</v>
      </c>
      <c r="H36" s="46"/>
      <c r="I36" s="47" t="n">
        <v>32941</v>
      </c>
      <c r="J36" s="44"/>
      <c r="K36" s="59"/>
      <c r="L36" s="47" t="n">
        <f aca="false">SUM('Condensed Equity-31.3.2014'!K19)</f>
        <v>135562</v>
      </c>
      <c r="M36" s="45"/>
      <c r="N36" s="47" t="n">
        <v>117098</v>
      </c>
    </row>
    <row r="37" s="13" customFormat="true" ht="18.75" hidden="false" customHeight="false" outlineLevel="0" collapsed="false">
      <c r="A37" s="9"/>
      <c r="B37" s="14" t="s">
        <v>35</v>
      </c>
      <c r="C37" s="9"/>
      <c r="D37" s="27"/>
      <c r="E37" s="59"/>
      <c r="G37" s="48" t="n">
        <f aca="false">SUM('Condensed IS-31.3.2014'!G39)</f>
        <v>2199</v>
      </c>
      <c r="H37" s="59"/>
      <c r="I37" s="47" t="n">
        <v>298</v>
      </c>
      <c r="J37" s="59"/>
      <c r="L37" s="47" t="n">
        <f aca="false">'Condensed Equity-31.3.2014'!L19</f>
        <v>-72</v>
      </c>
      <c r="M37" s="59"/>
      <c r="N37" s="47" t="n">
        <v>5855</v>
      </c>
    </row>
    <row r="38" s="13" customFormat="true" ht="18.75" hidden="false" customHeight="false" outlineLevel="0" collapsed="false">
      <c r="A38" s="9"/>
      <c r="B38" s="14"/>
      <c r="C38" s="9"/>
      <c r="D38" s="9"/>
      <c r="E38" s="9"/>
      <c r="F38" s="9"/>
      <c r="G38" s="33"/>
      <c r="H38" s="33"/>
      <c r="I38" s="33"/>
      <c r="J38" s="31"/>
      <c r="K38" s="9"/>
      <c r="L38" s="45"/>
      <c r="M38" s="45"/>
      <c r="N38" s="51"/>
    </row>
    <row r="39" s="13" customFormat="true" ht="19.5" hidden="false" customHeight="false" outlineLevel="0" collapsed="false">
      <c r="A39" s="9"/>
      <c r="B39" s="14" t="s">
        <v>98</v>
      </c>
      <c r="C39" s="9"/>
      <c r="D39" s="9"/>
      <c r="E39" s="9"/>
      <c r="F39" s="9"/>
      <c r="G39" s="68" t="n">
        <f aca="false">SUM(G36:G37)</f>
        <v>67956.7416975722</v>
      </c>
      <c r="H39" s="33"/>
      <c r="I39" s="68" t="n">
        <f aca="false">SUM(I36:I37)</f>
        <v>33239</v>
      </c>
      <c r="J39" s="44"/>
      <c r="K39" s="9"/>
      <c r="L39" s="68" t="n">
        <f aca="false">SUM(L36:L37)</f>
        <v>135490</v>
      </c>
      <c r="M39" s="45"/>
      <c r="N39" s="68" t="n">
        <f aca="false">SUM(N36:N38)</f>
        <v>122953</v>
      </c>
    </row>
    <row r="40" s="13" customFormat="true" ht="19.5" hidden="false" customHeight="false" outlineLevel="0" collapsed="false">
      <c r="A40" s="9"/>
      <c r="B40" s="14"/>
      <c r="C40" s="9"/>
      <c r="D40" s="9"/>
      <c r="E40" s="9"/>
      <c r="F40" s="9"/>
      <c r="G40" s="130"/>
      <c r="H40" s="33"/>
      <c r="I40" s="130"/>
      <c r="J40" s="44"/>
      <c r="K40" s="9"/>
      <c r="L40" s="130"/>
      <c r="M40" s="45"/>
      <c r="N40" s="130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5.75" hidden="false" customHeight="false" outlineLevel="0" collapsed="false">
      <c r="A42" s="82"/>
      <c r="B42" s="8" t="s">
        <v>99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</row>
    <row r="43" customFormat="false" ht="15.75" hidden="false" customHeight="false" outlineLevel="0" collapsed="false">
      <c r="A43" s="82"/>
      <c r="B43" s="8" t="s">
        <v>43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5.75" hidden="false" customHeight="false" outlineLevel="0" collapsed="false">
      <c r="A44" s="82"/>
      <c r="B44" s="8" t="s">
        <v>44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15" hidden="false" customHeight="false" outlineLevel="0" collapsed="false">
      <c r="A45" s="82"/>
      <c r="B45" s="82"/>
      <c r="C45" s="82"/>
      <c r="D45" s="82"/>
      <c r="E45" s="82"/>
      <c r="F45" s="82"/>
      <c r="G45" s="131"/>
      <c r="H45" s="82"/>
      <c r="I45" s="82"/>
      <c r="J45" s="82"/>
      <c r="K45" s="82"/>
      <c r="L45" s="82"/>
      <c r="M45" s="82"/>
      <c r="N45" s="82"/>
    </row>
    <row r="46" customFormat="false" ht="1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</row>
    <row r="47" customFormat="false" ht="1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customFormat="false" ht="1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</row>
    <row r="49" customFormat="false" ht="1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</row>
    <row r="50" customFormat="false" ht="1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</row>
    <row r="51" customFormat="false" ht="1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</sheetData>
  <mergeCells count="2">
    <mergeCell ref="G10:I10"/>
    <mergeCell ref="L10:N10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8" topLeftCell="E15" activePane="bottomRight" state="frozen"/>
      <selection pane="topLeft" activeCell="A7" activeCellId="0" sqref="A7"/>
      <selection pane="topRight" activeCell="E7" activeCellId="0" sqref="E7"/>
      <selection pane="bottomLeft" activeCell="A15" activeCellId="0" sqref="A15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2" width="9.14"/>
    <col collapsed="false" customWidth="true" hidden="false" outlineLevel="0" max="4" min="4" style="132" width="26.56"/>
    <col collapsed="false" customWidth="true" hidden="false" outlineLevel="0" max="5" min="5" style="132" width="19.85"/>
    <col collapsed="false" customWidth="true" hidden="false" outlineLevel="0" max="6" min="6" style="132" width="18.28"/>
    <col collapsed="false" customWidth="true" hidden="false" outlineLevel="0" max="7" min="7" style="132" width="18.99"/>
    <col collapsed="false" customWidth="true" hidden="false" outlineLevel="0" max="8" min="8" style="132" width="25.13"/>
    <col collapsed="false" customWidth="true" hidden="false" outlineLevel="0" max="9" min="9" style="132" width="25.28"/>
    <col collapsed="false" customWidth="true" hidden="false" outlineLevel="0" max="10" min="10" style="132" width="18.41"/>
    <col collapsed="false" customWidth="true" hidden="false" outlineLevel="0" max="11" min="11" style="133" width="19.14"/>
    <col collapsed="false" customWidth="true" hidden="false" outlineLevel="0" max="12" min="12" style="132" width="16.13"/>
    <col collapsed="false" customWidth="true" hidden="false" outlineLevel="0" max="13" min="13" style="133" width="19.56"/>
    <col collapsed="false" customWidth="true" hidden="false" outlineLevel="0" max="14" min="14" style="132" width="10.71"/>
    <col collapsed="false" customWidth="false" hidden="false" outlineLevel="0" max="257" min="15" style="132" width="9.14"/>
  </cols>
  <sheetData>
    <row r="1" s="135" customFormat="true" ht="26.25" hidden="false" customHeight="false" outlineLevel="0" collapsed="false">
      <c r="A1" s="134" t="s">
        <v>0</v>
      </c>
      <c r="K1" s="136"/>
      <c r="M1" s="136"/>
    </row>
    <row r="2" s="135" customFormat="true" ht="23.25" hidden="false" customHeight="false" outlineLevel="0" collapsed="false">
      <c r="A2" s="136" t="s">
        <v>1</v>
      </c>
      <c r="K2" s="136"/>
      <c r="M2" s="136"/>
    </row>
    <row r="3" s="135" customFormat="true" ht="23.25" hidden="false" customHeight="false" outlineLevel="0" collapsed="false">
      <c r="K3" s="136"/>
      <c r="M3" s="136"/>
    </row>
    <row r="4" s="135" customFormat="true" ht="23.25" hidden="false" customHeight="false" outlineLevel="0" collapsed="false">
      <c r="A4" s="136" t="s">
        <v>2</v>
      </c>
      <c r="K4" s="136"/>
      <c r="M4" s="136"/>
    </row>
    <row r="5" s="135" customFormat="true" ht="23.25" hidden="false" customHeight="false" outlineLevel="0" collapsed="false">
      <c r="K5" s="136"/>
      <c r="M5" s="136"/>
    </row>
    <row r="6" s="135" customFormat="true" ht="23.25" hidden="false" customHeight="false" outlineLevel="0" collapsed="false">
      <c r="K6" s="136"/>
      <c r="M6" s="136"/>
    </row>
    <row r="7" s="135" customFormat="true" ht="23.25" hidden="false" customHeight="false" outlineLevel="0" collapsed="false">
      <c r="A7" s="137" t="s">
        <v>100</v>
      </c>
      <c r="K7" s="136"/>
      <c r="M7" s="136"/>
    </row>
    <row r="8" s="135" customFormat="true" ht="23.25" hidden="false" customHeight="false" outlineLevel="0" collapsed="false">
      <c r="A8" s="137"/>
      <c r="K8" s="136"/>
      <c r="M8" s="136"/>
    </row>
    <row r="9" s="138" customFormat="true" ht="33.75" hidden="false" customHeight="true" outlineLevel="0" collapsed="false">
      <c r="E9" s="139"/>
      <c r="F9" s="139"/>
      <c r="G9" s="140" t="s">
        <v>101</v>
      </c>
      <c r="H9" s="139"/>
      <c r="I9" s="139"/>
      <c r="J9" s="141" t="s">
        <v>102</v>
      </c>
      <c r="K9" s="142"/>
      <c r="M9" s="142"/>
    </row>
    <row r="10" s="138" customFormat="true" ht="90" hidden="false" customHeight="false" outlineLevel="0" collapsed="false">
      <c r="E10" s="143" t="s">
        <v>103</v>
      </c>
      <c r="F10" s="143" t="s">
        <v>104</v>
      </c>
      <c r="G10" s="143" t="s">
        <v>105</v>
      </c>
      <c r="H10" s="143" t="s">
        <v>106</v>
      </c>
      <c r="I10" s="143" t="s">
        <v>107</v>
      </c>
      <c r="J10" s="143" t="s">
        <v>108</v>
      </c>
      <c r="K10" s="144" t="s">
        <v>109</v>
      </c>
      <c r="L10" s="143" t="s">
        <v>110</v>
      </c>
      <c r="M10" s="145" t="s">
        <v>79</v>
      </c>
    </row>
    <row r="11" s="138" customFormat="true" ht="18" hidden="false" customHeight="false" outlineLevel="0" collapsed="false">
      <c r="E11" s="146"/>
      <c r="F11" s="146"/>
      <c r="G11" s="146"/>
      <c r="H11" s="146"/>
      <c r="I11" s="146"/>
      <c r="J11" s="146"/>
      <c r="K11" s="147"/>
      <c r="M11" s="142"/>
    </row>
    <row r="12" s="138" customFormat="true" ht="18" hidden="false" customHeight="false" outlineLevel="0" collapsed="false">
      <c r="K12" s="142"/>
      <c r="M12" s="142"/>
    </row>
    <row r="13" s="138" customFormat="true" ht="18" hidden="false" customHeight="false" outlineLevel="0" collapsed="false">
      <c r="K13" s="142"/>
      <c r="M13" s="142"/>
    </row>
    <row r="14" s="138" customFormat="true" ht="18" hidden="false" customHeight="false" outlineLevel="0" collapsed="false">
      <c r="A14" s="142" t="s">
        <v>111</v>
      </c>
      <c r="E14" s="146" t="s">
        <v>22</v>
      </c>
      <c r="F14" s="146" t="s">
        <v>22</v>
      </c>
      <c r="G14" s="146" t="s">
        <v>22</v>
      </c>
      <c r="H14" s="146" t="s">
        <v>22</v>
      </c>
      <c r="I14" s="146" t="s">
        <v>22</v>
      </c>
      <c r="J14" s="146" t="s">
        <v>22</v>
      </c>
      <c r="K14" s="147" t="s">
        <v>22</v>
      </c>
      <c r="L14" s="146" t="s">
        <v>22</v>
      </c>
      <c r="M14" s="147" t="s">
        <v>22</v>
      </c>
    </row>
    <row r="15" s="138" customFormat="true" ht="18" hidden="false" customHeight="false" outlineLevel="0" collapsed="false">
      <c r="A15" s="142" t="s">
        <v>112</v>
      </c>
      <c r="E15" s="148" t="n">
        <v>208005</v>
      </c>
      <c r="F15" s="149" t="n">
        <v>113599</v>
      </c>
      <c r="G15" s="150" t="n">
        <v>0</v>
      </c>
      <c r="H15" s="150" t="n">
        <v>-4</v>
      </c>
      <c r="I15" s="150" t="n">
        <v>-32279</v>
      </c>
      <c r="J15" s="149" t="n">
        <v>601460</v>
      </c>
      <c r="K15" s="151" t="n">
        <f aca="false">SUM(E15:J15)</f>
        <v>890781</v>
      </c>
      <c r="L15" s="150" t="n">
        <v>68857</v>
      </c>
      <c r="M15" s="151" t="n">
        <f aca="false">SUM(K15:L15)</f>
        <v>959638</v>
      </c>
    </row>
    <row r="16" s="138" customFormat="true" ht="18" hidden="false" customHeight="false" outlineLevel="0" collapsed="false">
      <c r="E16" s="148"/>
      <c r="F16" s="149"/>
      <c r="G16" s="150"/>
      <c r="H16" s="150"/>
      <c r="I16" s="150"/>
      <c r="J16" s="149"/>
      <c r="K16" s="151" t="n">
        <f aca="false">SUM(E16:J16)</f>
        <v>0</v>
      </c>
      <c r="L16" s="150"/>
      <c r="M16" s="151" t="n">
        <f aca="false">SUM(K16:L16)</f>
        <v>0</v>
      </c>
    </row>
    <row r="17" s="138" customFormat="true" ht="18" hidden="false" customHeight="false" outlineLevel="0" collapsed="false">
      <c r="E17" s="149"/>
      <c r="J17" s="152"/>
      <c r="K17" s="151" t="n">
        <f aca="false">SUM(E17:J17)</f>
        <v>0</v>
      </c>
      <c r="M17" s="142"/>
    </row>
    <row r="18" s="138" customFormat="true" ht="18" hidden="false" customHeight="false" outlineLevel="0" collapsed="false">
      <c r="K18" s="151" t="n">
        <f aca="false">SUM(E18:J18)</f>
        <v>0</v>
      </c>
      <c r="M18" s="142"/>
    </row>
    <row r="19" s="138" customFormat="true" ht="18" hidden="false" customHeight="false" outlineLevel="0" collapsed="false">
      <c r="A19" s="138" t="s">
        <v>113</v>
      </c>
      <c r="E19" s="153"/>
      <c r="H19" s="150" t="n">
        <v>386</v>
      </c>
      <c r="I19" s="150" t="n">
        <f aca="false">-24756+3</f>
        <v>-24753</v>
      </c>
      <c r="J19" s="149" t="n">
        <f aca="false">159929</f>
        <v>159929</v>
      </c>
      <c r="K19" s="151" t="n">
        <f aca="false">SUM(E19:J19)</f>
        <v>135562</v>
      </c>
      <c r="L19" s="154" t="n">
        <f aca="false">-69-3</f>
        <v>-72</v>
      </c>
      <c r="M19" s="151" t="n">
        <f aca="false">SUM(K19:L19)</f>
        <v>135490</v>
      </c>
    </row>
    <row r="20" s="138" customFormat="true" ht="18" hidden="false" customHeight="false" outlineLevel="0" collapsed="false">
      <c r="A20" s="138" t="s">
        <v>114</v>
      </c>
      <c r="E20" s="150" t="n">
        <v>104002</v>
      </c>
      <c r="F20" s="155" t="n">
        <f aca="false">195524-1276</f>
        <v>194248</v>
      </c>
      <c r="H20" s="150"/>
      <c r="I20" s="150"/>
      <c r="J20" s="149"/>
      <c r="K20" s="151" t="n">
        <f aca="false">SUM(E20:J20)</f>
        <v>298250</v>
      </c>
      <c r="L20" s="154"/>
      <c r="M20" s="151" t="n">
        <f aca="false">SUM(K20:L20)</f>
        <v>298250</v>
      </c>
    </row>
    <row r="21" s="138" customFormat="true" ht="18" hidden="false" customHeight="false" outlineLevel="0" collapsed="false">
      <c r="A21" s="138" t="s">
        <v>115</v>
      </c>
      <c r="E21" s="153"/>
      <c r="F21" s="155"/>
      <c r="H21" s="150"/>
      <c r="I21" s="150"/>
      <c r="J21" s="149"/>
      <c r="K21" s="156" t="n">
        <f aca="false">SUM(E21:J21)</f>
        <v>0</v>
      </c>
      <c r="L21" s="154"/>
      <c r="M21" s="156" t="n">
        <f aca="false">SUM(K21:L21)</f>
        <v>0</v>
      </c>
    </row>
    <row r="22" s="138" customFormat="true" ht="18" hidden="false" customHeight="false" outlineLevel="0" collapsed="false">
      <c r="A22" s="138" t="s">
        <v>116</v>
      </c>
      <c r="E22" s="149"/>
      <c r="F22" s="150"/>
      <c r="G22" s="150"/>
      <c r="H22" s="150"/>
      <c r="I22" s="157"/>
      <c r="J22" s="150" t="n">
        <v>-37441</v>
      </c>
      <c r="K22" s="156" t="n">
        <f aca="false">SUM(E22:J22)</f>
        <v>-37441</v>
      </c>
      <c r="L22" s="150" t="n">
        <v>-9211</v>
      </c>
      <c r="M22" s="158" t="n">
        <f aca="false">SUM(K22:L22)</f>
        <v>-46652</v>
      </c>
    </row>
    <row r="23" s="138" customFormat="true" ht="18" hidden="false" customHeight="false" outlineLevel="0" collapsed="false">
      <c r="A23" s="138" t="s">
        <v>117</v>
      </c>
      <c r="E23" s="149"/>
      <c r="F23" s="150"/>
      <c r="G23" s="150"/>
      <c r="H23" s="150"/>
      <c r="I23" s="157"/>
      <c r="J23" s="150" t="n">
        <v>-1148</v>
      </c>
      <c r="K23" s="156" t="n">
        <f aca="false">SUM(E23:J23)</f>
        <v>-1148</v>
      </c>
      <c r="L23" s="150" t="n">
        <v>-3851</v>
      </c>
      <c r="M23" s="158" t="n">
        <f aca="false">SUM(K23:L23)</f>
        <v>-4999</v>
      </c>
    </row>
    <row r="24" s="138" customFormat="true" ht="18" hidden="false" customHeight="false" outlineLevel="0" collapsed="false">
      <c r="A24" s="138" t="s">
        <v>118</v>
      </c>
      <c r="E24" s="149"/>
      <c r="F24" s="150"/>
      <c r="G24" s="150"/>
      <c r="H24" s="150"/>
      <c r="I24" s="150"/>
      <c r="J24" s="152"/>
      <c r="K24" s="151" t="n">
        <f aca="false">SUM(E24:J24)</f>
        <v>0</v>
      </c>
      <c r="L24" s="150" t="n">
        <v>4224</v>
      </c>
      <c r="M24" s="158" t="n">
        <f aca="false">SUM(K24:L24)</f>
        <v>4224</v>
      </c>
    </row>
    <row r="25" s="138" customFormat="true" ht="18" hidden="false" customHeight="false" outlineLevel="0" collapsed="false">
      <c r="K25" s="158" t="n">
        <f aca="false">SUM(H25:J25)</f>
        <v>0</v>
      </c>
      <c r="M25" s="142"/>
    </row>
    <row r="26" s="138" customFormat="true" ht="19.5" hidden="false" customHeight="false" outlineLevel="0" collapsed="false">
      <c r="A26" s="142" t="s">
        <v>119</v>
      </c>
      <c r="B26" s="159"/>
      <c r="E26" s="160" t="n">
        <f aca="false">SUM(E15:E25)</f>
        <v>312007</v>
      </c>
      <c r="F26" s="160" t="n">
        <f aca="false">SUM(F15:F25)</f>
        <v>307847</v>
      </c>
      <c r="G26" s="160" t="n">
        <f aca="false">SUM(G15:G25)</f>
        <v>0</v>
      </c>
      <c r="H26" s="160" t="n">
        <f aca="false">SUM(H15:H25)</f>
        <v>382</v>
      </c>
      <c r="I26" s="160" t="n">
        <f aca="false">SUM(I15:I25)</f>
        <v>-57032</v>
      </c>
      <c r="J26" s="160" t="n">
        <f aca="false">SUM(J15:J25)</f>
        <v>722800</v>
      </c>
      <c r="K26" s="160" t="n">
        <f aca="false">SUM(K15:K25)</f>
        <v>1286004</v>
      </c>
      <c r="L26" s="160" t="n">
        <f aca="false">SUM(L15:L25)</f>
        <v>59947</v>
      </c>
      <c r="M26" s="160" t="n">
        <f aca="false">SUM(M15:M25)</f>
        <v>1345951</v>
      </c>
    </row>
    <row r="27" s="138" customFormat="true" ht="18.75" hidden="false" customHeight="false" outlineLevel="0" collapsed="false">
      <c r="H27" s="161"/>
      <c r="I27" s="161"/>
      <c r="K27" s="142"/>
      <c r="L27" s="157"/>
      <c r="M27" s="162"/>
    </row>
    <row r="28" s="138" customFormat="true" ht="18" hidden="true" customHeight="false" outlineLevel="0" collapsed="false">
      <c r="J28" s="163"/>
      <c r="K28" s="142"/>
      <c r="L28" s="150"/>
      <c r="M28" s="164"/>
    </row>
    <row r="29" s="138" customFormat="true" ht="18" hidden="true" customHeight="false" outlineLevel="0" collapsed="false">
      <c r="J29" s="161"/>
      <c r="K29" s="142"/>
      <c r="L29" s="153"/>
      <c r="M29" s="165"/>
    </row>
    <row r="30" s="138" customFormat="true" ht="18" hidden="true" customHeight="false" outlineLevel="0" collapsed="false">
      <c r="J30" s="157"/>
      <c r="K30" s="162"/>
      <c r="L30" s="157"/>
      <c r="M30" s="162"/>
    </row>
    <row r="31" s="138" customFormat="true" ht="21" hidden="false" customHeight="true" outlineLevel="0" collapsed="false">
      <c r="E31" s="161"/>
      <c r="F31" s="161"/>
      <c r="H31" s="161"/>
      <c r="I31" s="161"/>
      <c r="J31" s="161"/>
      <c r="K31" s="166"/>
      <c r="L31" s="161"/>
      <c r="M31" s="166"/>
    </row>
    <row r="32" s="138" customFormat="true" ht="21" hidden="false" customHeight="true" outlineLevel="0" collapsed="false">
      <c r="E32" s="161"/>
      <c r="F32" s="161"/>
      <c r="G32" s="161"/>
      <c r="H32" s="161"/>
      <c r="I32" s="161"/>
      <c r="J32" s="161"/>
      <c r="K32" s="161"/>
      <c r="L32" s="161"/>
      <c r="M32" s="161"/>
    </row>
    <row r="33" customFormat="false" ht="21" hidden="false" customHeight="true" outlineLevel="0" collapsed="false">
      <c r="H33" s="167"/>
      <c r="I33" s="167"/>
      <c r="J33" s="167"/>
      <c r="L33" s="167"/>
      <c r="M33" s="168"/>
    </row>
    <row r="34" s="135" customFormat="true" ht="23.25" hidden="false" customHeight="false" outlineLevel="0" collapsed="false">
      <c r="A34" s="137" t="s">
        <v>120</v>
      </c>
      <c r="K34" s="136"/>
      <c r="M34" s="136"/>
    </row>
    <row r="35" s="135" customFormat="true" ht="23.25" hidden="false" customHeight="false" outlineLevel="0" collapsed="false">
      <c r="A35" s="137"/>
      <c r="K35" s="136"/>
      <c r="M35" s="136"/>
    </row>
    <row r="36" s="138" customFormat="true" ht="33.75" hidden="false" customHeight="true" outlineLevel="0" collapsed="false">
      <c r="E36" s="139"/>
      <c r="F36" s="139"/>
      <c r="G36" s="140" t="s">
        <v>101</v>
      </c>
      <c r="H36" s="139"/>
      <c r="I36" s="139"/>
      <c r="J36" s="141" t="s">
        <v>102</v>
      </c>
      <c r="K36" s="142"/>
      <c r="M36" s="142"/>
    </row>
    <row r="37" s="138" customFormat="true" ht="90" hidden="false" customHeight="false" outlineLevel="0" collapsed="false">
      <c r="E37" s="143" t="s">
        <v>103</v>
      </c>
      <c r="F37" s="143" t="s">
        <v>104</v>
      </c>
      <c r="G37" s="143" t="s">
        <v>105</v>
      </c>
      <c r="H37" s="143" t="s">
        <v>106</v>
      </c>
      <c r="I37" s="143" t="s">
        <v>107</v>
      </c>
      <c r="J37" s="143" t="s">
        <v>108</v>
      </c>
      <c r="K37" s="144" t="s">
        <v>109</v>
      </c>
      <c r="L37" s="143" t="s">
        <v>110</v>
      </c>
      <c r="M37" s="145" t="s">
        <v>79</v>
      </c>
    </row>
    <row r="38" s="138" customFormat="true" ht="18" hidden="false" customHeight="false" outlineLevel="0" collapsed="false">
      <c r="E38" s="146"/>
      <c r="F38" s="146"/>
      <c r="G38" s="146"/>
      <c r="H38" s="146"/>
      <c r="I38" s="146"/>
      <c r="J38" s="146"/>
      <c r="K38" s="147"/>
      <c r="M38" s="142"/>
    </row>
    <row r="39" s="138" customFormat="true" ht="18" hidden="false" customHeight="false" outlineLevel="0" collapsed="false">
      <c r="K39" s="142"/>
      <c r="M39" s="142"/>
    </row>
    <row r="40" s="138" customFormat="true" ht="18" hidden="false" customHeight="false" outlineLevel="0" collapsed="false">
      <c r="K40" s="142"/>
      <c r="M40" s="142"/>
    </row>
    <row r="41" s="138" customFormat="true" ht="18" hidden="false" customHeight="false" outlineLevel="0" collapsed="false">
      <c r="A41" s="142" t="s">
        <v>121</v>
      </c>
      <c r="E41" s="146" t="s">
        <v>22</v>
      </c>
      <c r="F41" s="146" t="s">
        <v>22</v>
      </c>
      <c r="G41" s="146" t="s">
        <v>22</v>
      </c>
      <c r="H41" s="146" t="s">
        <v>22</v>
      </c>
      <c r="I41" s="146" t="s">
        <v>22</v>
      </c>
      <c r="J41" s="146" t="s">
        <v>22</v>
      </c>
      <c r="K41" s="147" t="s">
        <v>22</v>
      </c>
      <c r="L41" s="146" t="s">
        <v>22</v>
      </c>
      <c r="M41" s="147" t="s">
        <v>22</v>
      </c>
    </row>
    <row r="42" s="138" customFormat="true" ht="18" hidden="false" customHeight="false" outlineLevel="0" collapsed="false">
      <c r="A42" s="138" t="s">
        <v>122</v>
      </c>
      <c r="E42" s="148" t="n">
        <v>208000</v>
      </c>
      <c r="F42" s="149" t="n">
        <v>113544</v>
      </c>
      <c r="G42" s="150" t="n">
        <v>0</v>
      </c>
      <c r="H42" s="150" t="n">
        <v>-574</v>
      </c>
      <c r="I42" s="150" t="n">
        <v>-17101</v>
      </c>
      <c r="J42" s="149" t="n">
        <v>507727</v>
      </c>
      <c r="K42" s="156" t="n">
        <f aca="false">SUM(E42:J42)</f>
        <v>811596</v>
      </c>
      <c r="L42" s="150" t="n">
        <v>68438</v>
      </c>
      <c r="M42" s="156" t="n">
        <f aca="false">SUM(K42:L42)</f>
        <v>880034</v>
      </c>
    </row>
    <row r="43" s="138" customFormat="true" ht="18" hidden="false" customHeight="false" outlineLevel="0" collapsed="false">
      <c r="A43" s="138" t="s">
        <v>123</v>
      </c>
      <c r="E43" s="155" t="n">
        <v>5</v>
      </c>
      <c r="F43" s="155" t="n">
        <v>55</v>
      </c>
      <c r="K43" s="151" t="n">
        <f aca="false">SUM(E43:J43)</f>
        <v>60</v>
      </c>
      <c r="M43" s="151" t="n">
        <f aca="false">SUM(K43:L43)</f>
        <v>60</v>
      </c>
    </row>
    <row r="44" s="138" customFormat="true" ht="18" hidden="false" customHeight="false" outlineLevel="0" collapsed="false">
      <c r="A44" s="138" t="s">
        <v>113</v>
      </c>
      <c r="E44" s="153"/>
      <c r="H44" s="150" t="n">
        <v>570</v>
      </c>
      <c r="I44" s="150" t="n">
        <v>-15178</v>
      </c>
      <c r="J44" s="149" t="n">
        <v>131706</v>
      </c>
      <c r="K44" s="151" t="n">
        <f aca="false">SUM(E44:J44)</f>
        <v>117098</v>
      </c>
      <c r="L44" s="154" t="n">
        <v>5855</v>
      </c>
      <c r="M44" s="151" t="n">
        <f aca="false">SUM(K44:L44)</f>
        <v>122953</v>
      </c>
    </row>
    <row r="45" s="138" customFormat="true" ht="18" hidden="false" customHeight="false" outlineLevel="0" collapsed="false">
      <c r="A45" s="138" t="s">
        <v>116</v>
      </c>
      <c r="E45" s="149"/>
      <c r="F45" s="150"/>
      <c r="G45" s="150"/>
      <c r="H45" s="150"/>
      <c r="I45" s="157"/>
      <c r="J45" s="150" t="n">
        <v>-37440</v>
      </c>
      <c r="K45" s="156" t="n">
        <f aca="false">SUM(E45:J45)</f>
        <v>-37440</v>
      </c>
      <c r="L45" s="150" t="n">
        <v>-3875</v>
      </c>
      <c r="M45" s="156" t="n">
        <f aca="false">SUM(K45:L45)</f>
        <v>-41315</v>
      </c>
    </row>
    <row r="46" s="138" customFormat="true" ht="18" hidden="false" customHeight="false" outlineLevel="0" collapsed="false">
      <c r="A46" s="138" t="s">
        <v>118</v>
      </c>
      <c r="E46" s="149"/>
      <c r="F46" s="150"/>
      <c r="G46" s="150"/>
      <c r="H46" s="150"/>
      <c r="I46" s="157"/>
      <c r="J46" s="150" t="n">
        <v>-533</v>
      </c>
      <c r="K46" s="156" t="n">
        <f aca="false">SUM(E46:J46)</f>
        <v>-533</v>
      </c>
      <c r="L46" s="150" t="n">
        <v>-1561</v>
      </c>
      <c r="M46" s="156" t="n">
        <f aca="false">SUM(K46:L46)</f>
        <v>-2094</v>
      </c>
    </row>
    <row r="47" s="138" customFormat="true" ht="18" hidden="false" customHeight="false" outlineLevel="0" collapsed="false">
      <c r="E47" s="149"/>
      <c r="F47" s="150"/>
      <c r="G47" s="150"/>
      <c r="H47" s="150"/>
      <c r="I47" s="150"/>
      <c r="J47" s="152"/>
      <c r="K47" s="156" t="n">
        <f aca="false">SUM(E47:J47)</f>
        <v>0</v>
      </c>
      <c r="L47" s="150"/>
      <c r="M47" s="151" t="n">
        <f aca="false">SUM(K47:L47)</f>
        <v>0</v>
      </c>
    </row>
    <row r="48" s="138" customFormat="true" ht="18" hidden="false" customHeight="false" outlineLevel="0" collapsed="false">
      <c r="K48" s="151"/>
      <c r="M48" s="142"/>
    </row>
    <row r="49" s="138" customFormat="true" ht="19.5" hidden="false" customHeight="false" outlineLevel="0" collapsed="false">
      <c r="A49" s="142" t="s">
        <v>124</v>
      </c>
      <c r="B49" s="159"/>
      <c r="E49" s="160" t="n">
        <f aca="false">SUM(E42:E48)</f>
        <v>208005</v>
      </c>
      <c r="F49" s="160" t="n">
        <f aca="false">SUM(F42:F48)</f>
        <v>113599</v>
      </c>
      <c r="G49" s="160" t="n">
        <f aca="false">SUM(G42:G48)</f>
        <v>0</v>
      </c>
      <c r="H49" s="160" t="n">
        <f aca="false">SUM(H42:H48)</f>
        <v>-4</v>
      </c>
      <c r="I49" s="160" t="n">
        <f aca="false">SUM(I42:I48)</f>
        <v>-32279</v>
      </c>
      <c r="J49" s="160" t="n">
        <f aca="false">SUM(J42:J48)</f>
        <v>601460</v>
      </c>
      <c r="K49" s="160" t="n">
        <f aca="false">SUM(K42:K48)</f>
        <v>890781</v>
      </c>
      <c r="L49" s="160" t="n">
        <f aca="false">SUM(L42:L48)</f>
        <v>68857</v>
      </c>
      <c r="M49" s="160" t="n">
        <f aca="false">SUM(M42:M48)</f>
        <v>959638</v>
      </c>
    </row>
    <row r="50" customFormat="false" ht="13.5" hidden="false" customHeight="false" outlineLevel="0" collapsed="false">
      <c r="H50" s="167"/>
      <c r="I50" s="167"/>
      <c r="J50" s="167"/>
      <c r="L50" s="167"/>
      <c r="M50" s="168"/>
    </row>
    <row r="51" customFormat="false" ht="12.75" hidden="false" customHeight="false" outlineLevel="0" collapsed="false">
      <c r="H51" s="167"/>
      <c r="I51" s="167"/>
      <c r="J51" s="167"/>
      <c r="L51" s="167"/>
      <c r="M51" s="168"/>
    </row>
    <row r="52" customFormat="false" ht="12.75" hidden="false" customHeight="false" outlineLevel="0" collapsed="false">
      <c r="H52" s="167"/>
      <c r="I52" s="167"/>
      <c r="J52" s="167"/>
      <c r="K52" s="167"/>
      <c r="L52" s="167"/>
      <c r="M52" s="167"/>
    </row>
    <row r="53" customFormat="false" ht="15.75" hidden="false" customHeight="false" outlineLevel="0" collapsed="false">
      <c r="A53" s="169" t="s">
        <v>125</v>
      </c>
    </row>
    <row r="54" customFormat="false" ht="15.75" hidden="false" customHeight="false" outlineLevel="0" collapsed="false">
      <c r="A54" s="169" t="s">
        <v>93</v>
      </c>
    </row>
    <row r="55" customFormat="false" ht="15" hidden="false" customHeight="false" outlineLevel="0" collapsed="false">
      <c r="A55" s="170"/>
    </row>
  </sheetData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9" min="8" style="1" width="15.85"/>
    <col collapsed="false" customWidth="true" hidden="false" outlineLevel="0" max="10" min="10" style="1" width="15.99"/>
    <col collapsed="false" customWidth="false" hidden="false" outlineLevel="0" max="11" min="11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3" customFormat="true" ht="26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s="3" customFormat="true" ht="23.25" hidden="false" customHeight="false" outlineLevel="0" collapsed="false">
      <c r="A3" s="5"/>
    </row>
    <row r="4" s="3" customFormat="true" ht="23.25" hidden="false" customHeight="false" outlineLevel="0" collapsed="false">
      <c r="A4" s="4" t="s">
        <v>2</v>
      </c>
    </row>
    <row r="5" s="3" customFormat="true" ht="23.25" hidden="false" customHeight="false" outlineLevel="0" collapsed="false">
      <c r="A5" s="5"/>
    </row>
    <row r="6" s="3" customFormat="true" ht="23.25" hidden="false" customHeight="false" outlineLevel="0" collapsed="false">
      <c r="A6" s="5"/>
    </row>
    <row r="7" s="3" customFormat="true" ht="23.25" hidden="false" customHeight="false" outlineLevel="0" collapsed="false">
      <c r="A7" s="6" t="s">
        <v>126</v>
      </c>
    </row>
    <row r="9" s="13" customFormat="true" ht="18.75" hidden="false" customHeight="false" outlineLevel="0" collapsed="false">
      <c r="A9" s="9"/>
      <c r="B9" s="9"/>
      <c r="C9" s="9"/>
      <c r="D9" s="9"/>
      <c r="E9" s="9"/>
      <c r="F9" s="9"/>
      <c r="G9" s="9"/>
    </row>
    <row r="10" s="13" customFormat="true" ht="56.25" hidden="false" customHeight="false" outlineLevel="0" collapsed="false">
      <c r="A10" s="9"/>
      <c r="B10" s="9"/>
      <c r="C10" s="9"/>
      <c r="D10" s="9"/>
      <c r="E10" s="9"/>
      <c r="F10" s="9"/>
      <c r="G10" s="9"/>
      <c r="H10" s="171" t="s">
        <v>111</v>
      </c>
      <c r="I10" s="171"/>
      <c r="J10" s="171" t="s">
        <v>127</v>
      </c>
    </row>
    <row r="11" s="13" customFormat="tru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23" t="s">
        <v>22</v>
      </c>
      <c r="I11" s="23"/>
      <c r="J11" s="23" t="s">
        <v>22</v>
      </c>
    </row>
    <row r="12" s="13" customFormat="true" ht="18.75" hidden="false" customHeight="false" outlineLevel="0" collapsed="false">
      <c r="A12" s="9"/>
      <c r="B12" s="9"/>
      <c r="C12" s="9"/>
      <c r="D12" s="9"/>
      <c r="E12" s="9"/>
      <c r="F12" s="9"/>
      <c r="G12" s="9"/>
      <c r="H12" s="172"/>
      <c r="I12" s="172"/>
      <c r="J12" s="155"/>
    </row>
    <row r="13" s="13" customFormat="true" ht="18.75" hidden="false" customHeight="false" outlineLevel="0" collapsed="false">
      <c r="A13" s="173" t="s">
        <v>128</v>
      </c>
      <c r="B13" s="173"/>
      <c r="C13" s="173"/>
      <c r="D13" s="173"/>
      <c r="E13" s="173"/>
      <c r="F13" s="173"/>
      <c r="G13" s="173"/>
      <c r="H13" s="174" t="n">
        <f aca="false">'Condensed IS-31.3.2014'!L32</f>
        <v>203767</v>
      </c>
      <c r="I13" s="175"/>
      <c r="J13" s="174" t="n">
        <v>172709</v>
      </c>
    </row>
    <row r="14" s="13" customFormat="true" ht="18.75" hidden="false" customHeight="false" outlineLevel="0" collapsed="false">
      <c r="A14" s="173"/>
      <c r="B14" s="173"/>
      <c r="C14" s="173"/>
      <c r="D14" s="173"/>
      <c r="E14" s="173"/>
      <c r="F14" s="173"/>
      <c r="G14" s="173"/>
      <c r="H14" s="175"/>
      <c r="I14" s="175"/>
      <c r="J14" s="175"/>
    </row>
    <row r="15" s="13" customFormat="true" ht="18.75" hidden="false" customHeight="false" outlineLevel="0" collapsed="false">
      <c r="A15" s="173" t="s">
        <v>129</v>
      </c>
      <c r="B15" s="173"/>
      <c r="C15" s="173"/>
      <c r="D15" s="173"/>
      <c r="E15" s="173"/>
      <c r="F15" s="173"/>
      <c r="G15" s="173"/>
      <c r="H15" s="175"/>
      <c r="I15" s="175"/>
      <c r="J15" s="175"/>
    </row>
    <row r="16" s="13" customFormat="true" ht="18.75" hidden="false" customHeight="false" outlineLevel="0" collapsed="false">
      <c r="A16" s="173"/>
      <c r="B16" s="173"/>
      <c r="C16" s="173"/>
      <c r="D16" s="173"/>
      <c r="E16" s="173"/>
      <c r="F16" s="173"/>
      <c r="G16" s="173"/>
      <c r="H16" s="175"/>
      <c r="I16" s="175"/>
      <c r="J16" s="175"/>
    </row>
    <row r="17" s="13" customFormat="true" ht="18.75" hidden="false" customHeight="false" outlineLevel="0" collapsed="false">
      <c r="A17" s="173"/>
      <c r="B17" s="173" t="s">
        <v>130</v>
      </c>
      <c r="C17" s="173"/>
      <c r="D17" s="173"/>
      <c r="E17" s="173"/>
      <c r="F17" s="173"/>
      <c r="G17" s="173"/>
      <c r="H17" s="174" t="n">
        <f aca="false">-'Condensed IS-31.3.2014'!L24</f>
        <v>77645</v>
      </c>
      <c r="I17" s="175"/>
      <c r="J17" s="174" t="n">
        <v>65702</v>
      </c>
    </row>
    <row r="18" s="13" customFormat="true" ht="18.75" hidden="false" customHeight="false" outlineLevel="0" collapsed="false">
      <c r="A18" s="173"/>
      <c r="B18" s="173" t="s">
        <v>131</v>
      </c>
      <c r="C18" s="173"/>
      <c r="D18" s="173"/>
      <c r="E18" s="173"/>
      <c r="F18" s="173"/>
      <c r="G18" s="173"/>
      <c r="H18" s="174" t="n">
        <v>40056</v>
      </c>
      <c r="I18" s="175"/>
      <c r="J18" s="174" t="n">
        <v>-108639</v>
      </c>
    </row>
    <row r="19" s="13" customFormat="true" ht="18.75" hidden="false" customHeight="false" outlineLevel="0" collapsed="false">
      <c r="A19" s="173"/>
      <c r="B19" s="173" t="s">
        <v>132</v>
      </c>
      <c r="C19" s="173"/>
      <c r="D19" s="173"/>
      <c r="E19" s="173"/>
      <c r="F19" s="173"/>
      <c r="G19" s="173"/>
      <c r="H19" s="174" t="n">
        <v>-29864</v>
      </c>
      <c r="I19" s="175"/>
      <c r="J19" s="174" t="n">
        <v>-23985</v>
      </c>
    </row>
    <row r="20" s="13" customFormat="true" ht="18.75" hidden="false" customHeight="false" outlineLevel="0" collapsed="false">
      <c r="A20" s="173"/>
      <c r="B20" s="173" t="s">
        <v>133</v>
      </c>
      <c r="C20" s="173"/>
      <c r="D20" s="173"/>
      <c r="E20" s="173"/>
      <c r="F20" s="173"/>
      <c r="G20" s="173"/>
      <c r="H20" s="176" t="n">
        <v>-20605</v>
      </c>
      <c r="I20" s="175"/>
      <c r="J20" s="176" t="n">
        <v>13279</v>
      </c>
      <c r="L20" s="177"/>
    </row>
    <row r="21" s="13" customFormat="true" ht="18.75" hidden="false" customHeight="false" outlineLevel="0" collapsed="false">
      <c r="A21" s="173" t="s">
        <v>134</v>
      </c>
      <c r="B21" s="173"/>
      <c r="C21" s="173"/>
      <c r="D21" s="173"/>
      <c r="E21" s="173"/>
      <c r="F21" s="173"/>
      <c r="G21" s="173"/>
      <c r="H21" s="178" t="n">
        <f aca="false">SUM(H13:H20)</f>
        <v>270999</v>
      </c>
      <c r="I21" s="174"/>
      <c r="J21" s="178" t="n">
        <f aca="false">SUM(J13:J20)</f>
        <v>119066</v>
      </c>
    </row>
    <row r="22" s="13" customFormat="true" ht="18.75" hidden="false" customHeight="false" outlineLevel="0" collapsed="false">
      <c r="A22" s="173"/>
      <c r="B22" s="173"/>
      <c r="C22" s="173"/>
      <c r="D22" s="173"/>
      <c r="E22" s="173"/>
      <c r="F22" s="173"/>
      <c r="G22" s="173"/>
      <c r="H22" s="174"/>
      <c r="I22" s="179"/>
      <c r="J22" s="174"/>
    </row>
    <row r="23" s="13" customFormat="true" ht="18.75" hidden="false" customHeight="false" outlineLevel="0" collapsed="false">
      <c r="A23" s="173"/>
      <c r="B23" s="173" t="s">
        <v>135</v>
      </c>
      <c r="C23" s="173"/>
      <c r="D23" s="173"/>
      <c r="E23" s="173"/>
      <c r="F23" s="173"/>
      <c r="G23" s="173"/>
      <c r="H23" s="174" t="n">
        <v>-175342</v>
      </c>
      <c r="I23" s="179"/>
      <c r="J23" s="174" t="n">
        <v>-195244</v>
      </c>
    </row>
    <row r="24" s="13" customFormat="true" ht="18.75" hidden="false" customHeight="false" outlineLevel="0" collapsed="false">
      <c r="A24" s="173"/>
      <c r="B24" s="173" t="s">
        <v>133</v>
      </c>
      <c r="C24" s="173"/>
      <c r="D24" s="173"/>
      <c r="E24" s="173"/>
      <c r="F24" s="173"/>
      <c r="G24" s="173"/>
      <c r="H24" s="174" t="n">
        <v>0</v>
      </c>
      <c r="I24" s="179"/>
      <c r="J24" s="174" t="n">
        <v>3265</v>
      </c>
    </row>
    <row r="25" s="13" customFormat="true" ht="18.75" hidden="false" customHeight="false" outlineLevel="0" collapsed="false">
      <c r="A25" s="173" t="s">
        <v>136</v>
      </c>
      <c r="B25" s="173"/>
      <c r="C25" s="173"/>
      <c r="D25" s="173"/>
      <c r="E25" s="173"/>
      <c r="F25" s="173"/>
      <c r="G25" s="173"/>
      <c r="H25" s="180" t="n">
        <f aca="false">SUM(H23:H24)</f>
        <v>-175342</v>
      </c>
      <c r="I25" s="181"/>
      <c r="J25" s="180" t="n">
        <f aca="false">SUM(J23:J24)</f>
        <v>-191979</v>
      </c>
    </row>
    <row r="26" s="13" customFormat="true" ht="18.7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4"/>
      <c r="I26" s="181"/>
      <c r="J26" s="174"/>
      <c r="M26" s="182"/>
    </row>
    <row r="27" customFormat="false" ht="18.75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4"/>
      <c r="I27" s="181"/>
      <c r="J27" s="174"/>
    </row>
    <row r="28" customFormat="false" ht="18.75" hidden="false" customHeight="false" outlineLevel="0" collapsed="false">
      <c r="A28" s="173"/>
      <c r="B28" s="173" t="s">
        <v>137</v>
      </c>
      <c r="C28" s="173"/>
      <c r="D28" s="173"/>
      <c r="E28" s="173"/>
      <c r="F28" s="173"/>
      <c r="G28" s="173"/>
      <c r="H28" s="174" t="n">
        <v>-248039</v>
      </c>
      <c r="I28" s="183"/>
      <c r="J28" s="174" t="n">
        <v>177731</v>
      </c>
    </row>
    <row r="29" customFormat="false" ht="18.75" hidden="false" customHeight="false" outlineLevel="0" collapsed="false">
      <c r="A29" s="173"/>
      <c r="B29" s="173" t="s">
        <v>138</v>
      </c>
      <c r="C29" s="173"/>
      <c r="D29" s="173"/>
      <c r="E29" s="173"/>
      <c r="F29" s="173"/>
      <c r="G29" s="173"/>
      <c r="H29" s="174" t="n">
        <v>-9211</v>
      </c>
      <c r="I29" s="183"/>
      <c r="J29" s="174" t="n">
        <v>-3875</v>
      </c>
    </row>
    <row r="30" customFormat="false" ht="18.75" hidden="false" customHeight="false" outlineLevel="0" collapsed="false">
      <c r="A30" s="173"/>
      <c r="B30" s="173" t="s">
        <v>139</v>
      </c>
      <c r="C30" s="173"/>
      <c r="D30" s="173"/>
      <c r="E30" s="173"/>
      <c r="F30" s="173"/>
      <c r="G30" s="173"/>
      <c r="H30" s="174" t="n">
        <v>-37441</v>
      </c>
      <c r="I30" s="183"/>
      <c r="J30" s="174" t="n">
        <v>-37440</v>
      </c>
    </row>
    <row r="31" customFormat="false" ht="18.75" hidden="false" customHeight="false" outlineLevel="0" collapsed="false">
      <c r="A31" s="173"/>
      <c r="B31" s="173" t="s">
        <v>114</v>
      </c>
      <c r="C31" s="173"/>
      <c r="D31" s="173"/>
      <c r="E31" s="173"/>
      <c r="F31" s="173"/>
      <c r="G31" s="173"/>
      <c r="H31" s="174" t="n">
        <v>299526</v>
      </c>
      <c r="I31" s="183"/>
      <c r="J31" s="174" t="n">
        <v>0</v>
      </c>
    </row>
    <row r="32" customFormat="false" ht="18.75" hidden="false" customHeight="false" outlineLevel="0" collapsed="false">
      <c r="A32" s="173"/>
      <c r="B32" s="173" t="s">
        <v>133</v>
      </c>
      <c r="C32" s="173"/>
      <c r="D32" s="173"/>
      <c r="E32" s="173"/>
      <c r="F32" s="173"/>
      <c r="G32" s="173"/>
      <c r="H32" s="174" t="n">
        <v>-7915</v>
      </c>
      <c r="I32" s="181"/>
      <c r="J32" s="174" t="n">
        <v>-21782</v>
      </c>
      <c r="L32" s="92"/>
    </row>
    <row r="33" customFormat="false" ht="18.75" hidden="false" customHeight="false" outlineLevel="0" collapsed="false">
      <c r="A33" s="173" t="s">
        <v>140</v>
      </c>
      <c r="B33" s="173"/>
      <c r="C33" s="173"/>
      <c r="D33" s="173"/>
      <c r="E33" s="173"/>
      <c r="F33" s="173"/>
      <c r="G33" s="173"/>
      <c r="H33" s="180" t="n">
        <f aca="false">SUM(H27:H32)</f>
        <v>-3080</v>
      </c>
      <c r="I33" s="174"/>
      <c r="J33" s="180" t="n">
        <f aca="false">SUM(J27:J32)</f>
        <v>114634</v>
      </c>
    </row>
    <row r="34" customFormat="false" ht="21" hidden="false" customHeight="false" outlineLevel="0" collapsed="false">
      <c r="A34" s="173" t="s">
        <v>141</v>
      </c>
      <c r="B34" s="173"/>
      <c r="C34" s="173"/>
      <c r="D34" s="173"/>
      <c r="E34" s="173"/>
      <c r="F34" s="173"/>
      <c r="G34" s="173"/>
      <c r="H34" s="184" t="n">
        <f aca="false">SUM(H21+H25+H33)</f>
        <v>92577</v>
      </c>
      <c r="I34" s="174"/>
      <c r="J34" s="184" t="n">
        <f aca="false">SUM(J21+J25+J33)</f>
        <v>41721</v>
      </c>
      <c r="M34" s="185"/>
    </row>
    <row r="35" customFormat="false" ht="18.7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4"/>
      <c r="I35" s="174"/>
      <c r="J35" s="174"/>
    </row>
    <row r="36" customFormat="false" ht="18.75" hidden="false" customHeight="false" outlineLevel="0" collapsed="false">
      <c r="A36" s="173" t="s">
        <v>142</v>
      </c>
      <c r="B36" s="173"/>
      <c r="C36" s="173"/>
      <c r="D36" s="173"/>
      <c r="E36" s="173"/>
      <c r="F36" s="173"/>
      <c r="G36" s="173"/>
      <c r="H36" s="174" t="n">
        <v>129363</v>
      </c>
      <c r="I36" s="174"/>
      <c r="J36" s="174" t="n">
        <v>87642</v>
      </c>
    </row>
    <row r="37" customFormat="false" ht="18.7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4"/>
      <c r="I37" s="174"/>
      <c r="J37" s="174"/>
    </row>
    <row r="38" customFormat="false" ht="19.5" hidden="false" customHeight="false" outlineLevel="0" collapsed="false">
      <c r="A38" s="173" t="s">
        <v>143</v>
      </c>
      <c r="B38" s="173"/>
      <c r="C38" s="173"/>
      <c r="D38" s="173"/>
      <c r="E38" s="173"/>
      <c r="F38" s="173"/>
      <c r="G38" s="173"/>
      <c r="H38" s="186" t="n">
        <f aca="false">SUM(H34:H37)</f>
        <v>221940</v>
      </c>
      <c r="I38" s="174"/>
      <c r="J38" s="186" t="n">
        <f aca="false">SUM(J34:J37)</f>
        <v>129363</v>
      </c>
    </row>
    <row r="39" customFormat="false" ht="19.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87"/>
      <c r="I39" s="187"/>
      <c r="J39" s="187"/>
    </row>
    <row r="40" customFormat="false" ht="18.7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88"/>
      <c r="I40" s="188"/>
      <c r="J40" s="187"/>
    </row>
    <row r="41" customFormat="false" ht="12.7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90"/>
      <c r="I41" s="190"/>
      <c r="J41" s="189"/>
    </row>
    <row r="42" customFormat="false" ht="15.75" hidden="false" customHeight="false" outlineLevel="0" collapsed="false">
      <c r="A42" s="191" t="s">
        <v>144</v>
      </c>
      <c r="B42" s="189"/>
      <c r="C42" s="189"/>
      <c r="D42" s="189"/>
      <c r="E42" s="189"/>
      <c r="F42" s="189"/>
      <c r="G42" s="189"/>
      <c r="H42" s="189"/>
      <c r="I42" s="189"/>
      <c r="J42" s="189"/>
    </row>
    <row r="43" customFormat="false" ht="15.75" hidden="false" customHeight="false" outlineLevel="0" collapsed="false">
      <c r="A43" s="191" t="s">
        <v>43</v>
      </c>
      <c r="B43" s="189"/>
      <c r="C43" s="189"/>
      <c r="D43" s="189"/>
      <c r="E43" s="189"/>
      <c r="F43" s="189"/>
      <c r="G43" s="189"/>
      <c r="H43" s="189"/>
      <c r="I43" s="189"/>
      <c r="J43" s="189"/>
    </row>
  </sheetData>
  <printOptions headings="false" gridLines="false" gridLinesSet="true" horizontalCentered="true" verticalCentered="false"/>
  <pageMargins left="0.75" right="0.2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92" width="9.14"/>
    <col collapsed="false" customWidth="true" hidden="false" outlineLevel="0" max="2" min="2" style="192" width="10.85"/>
    <col collapsed="false" customWidth="true" hidden="false" outlineLevel="0" max="3" min="3" style="192" width="32.99"/>
    <col collapsed="false" customWidth="true" hidden="false" outlineLevel="0" max="4" min="4" style="192" width="19.85"/>
    <col collapsed="false" customWidth="true" hidden="false" outlineLevel="0" max="5" min="5" style="192" width="15.99"/>
    <col collapsed="false" customWidth="true" hidden="false" outlineLevel="0" max="6" min="6" style="192" width="14.14"/>
    <col collapsed="false" customWidth="false" hidden="false" outlineLevel="0" max="14" min="7" style="192" width="9.14"/>
    <col collapsed="false" customWidth="true" hidden="false" outlineLevel="0" max="15" min="15" style="192" width="30.56"/>
    <col collapsed="false" customWidth="false" hidden="false" outlineLevel="0" max="257" min="16" style="192" width="9.14"/>
  </cols>
  <sheetData>
    <row r="1" s="194" customFormat="true" ht="29.25" hidden="false" customHeight="false" outlineLevel="0" collapsed="false">
      <c r="A1" s="193" t="s">
        <v>145</v>
      </c>
    </row>
    <row r="2" s="194" customFormat="true" ht="29.25" hidden="false" customHeight="false" outlineLevel="0" collapsed="false">
      <c r="A2" s="195" t="s">
        <v>1</v>
      </c>
    </row>
    <row r="3" s="194" customFormat="true" ht="29.25" hidden="false" customHeight="false" outlineLevel="0" collapsed="false">
      <c r="A3" s="195" t="s">
        <v>2</v>
      </c>
      <c r="B3" s="195"/>
    </row>
    <row r="4" s="194" customFormat="true" ht="29.25" hidden="false" customHeight="false" outlineLevel="0" collapsed="false">
      <c r="A4" s="195"/>
    </row>
    <row r="5" s="194" customFormat="true" ht="29.25" hidden="false" customHeight="false" outlineLevel="0" collapsed="false">
      <c r="A5" s="195" t="s">
        <v>146</v>
      </c>
    </row>
    <row r="7" s="194" customFormat="true" ht="27" hidden="false" customHeight="false" outlineLevel="0" collapsed="false">
      <c r="A7" s="196" t="s">
        <v>147</v>
      </c>
      <c r="B7" s="197" t="s">
        <v>148</v>
      </c>
    </row>
    <row r="8" s="200" customFormat="true" ht="18" hidden="false" customHeight="false" outlineLevel="0" collapsed="false">
      <c r="A8" s="198"/>
      <c r="B8" s="199" t="s">
        <v>149</v>
      </c>
    </row>
    <row r="9" s="200" customFormat="true" ht="18" hidden="false" customHeight="false" outlineLevel="0" collapsed="false">
      <c r="A9" s="198"/>
      <c r="B9" s="199" t="s">
        <v>150</v>
      </c>
    </row>
    <row r="10" s="200" customFormat="true" ht="18" hidden="false" customHeight="false" outlineLevel="0" collapsed="false">
      <c r="A10" s="198"/>
      <c r="B10" s="199"/>
    </row>
    <row r="11" s="200" customFormat="true" ht="18" hidden="false" customHeight="false" outlineLevel="0" collapsed="false">
      <c r="A11" s="198"/>
      <c r="B11" s="199" t="s">
        <v>151</v>
      </c>
    </row>
    <row r="12" s="200" customFormat="true" ht="18" hidden="false" customHeight="false" outlineLevel="0" collapsed="false">
      <c r="A12" s="198"/>
      <c r="B12" s="199" t="s">
        <v>152</v>
      </c>
    </row>
    <row r="13" s="200" customFormat="true" ht="18" hidden="false" customHeight="false" outlineLevel="0" collapsed="false">
      <c r="A13" s="198"/>
      <c r="B13" s="199" t="s">
        <v>153</v>
      </c>
    </row>
    <row r="14" s="200" customFormat="true" ht="18" hidden="false" customHeight="false" outlineLevel="0" collapsed="false">
      <c r="A14" s="198"/>
      <c r="B14" s="199"/>
    </row>
    <row r="15" s="200" customFormat="true" ht="18" hidden="false" customHeight="false" outlineLevel="0" collapsed="false">
      <c r="A15" s="198"/>
      <c r="B15" s="199" t="s">
        <v>154</v>
      </c>
    </row>
    <row r="16" s="200" customFormat="true" ht="18" hidden="false" customHeight="false" outlineLevel="0" collapsed="false">
      <c r="A16" s="198"/>
      <c r="B16" s="199" t="s">
        <v>155</v>
      </c>
    </row>
    <row r="17" s="200" customFormat="true" ht="18" hidden="false" customHeight="false" outlineLevel="0" collapsed="false">
      <c r="A17" s="198"/>
      <c r="B17" s="199" t="s">
        <v>156</v>
      </c>
    </row>
    <row r="18" s="200" customFormat="true" ht="18" hidden="false" customHeight="false" outlineLevel="0" collapsed="false">
      <c r="A18" s="198"/>
      <c r="B18" s="199" t="s">
        <v>157</v>
      </c>
    </row>
    <row r="19" s="200" customFormat="true" ht="18" hidden="false" customHeight="false" outlineLevel="0" collapsed="false">
      <c r="A19" s="198"/>
      <c r="B19" s="199" t="s">
        <v>158</v>
      </c>
    </row>
    <row r="20" s="200" customFormat="true" ht="18" hidden="false" customHeight="false" outlineLevel="0" collapsed="false">
      <c r="A20" s="198"/>
      <c r="B20" s="199" t="s">
        <v>159</v>
      </c>
    </row>
    <row r="21" s="200" customFormat="true" ht="18" hidden="false" customHeight="false" outlineLevel="0" collapsed="false">
      <c r="A21" s="198"/>
      <c r="B21" s="199" t="s">
        <v>160</v>
      </c>
    </row>
    <row r="22" s="200" customFormat="true" ht="18" hidden="false" customHeight="false" outlineLevel="0" collapsed="false">
      <c r="A22" s="198"/>
      <c r="B22" s="199" t="s">
        <v>161</v>
      </c>
    </row>
    <row r="23" s="200" customFormat="true" ht="18" hidden="false" customHeight="false" outlineLevel="0" collapsed="false">
      <c r="A23" s="198"/>
      <c r="B23" s="199" t="s">
        <v>162</v>
      </c>
    </row>
    <row r="24" s="200" customFormat="true" ht="18" hidden="false" customHeight="false" outlineLevel="0" collapsed="false">
      <c r="A24" s="198"/>
      <c r="B24" s="199" t="s">
        <v>163</v>
      </c>
    </row>
    <row r="25" s="200" customFormat="true" ht="18" hidden="false" customHeight="false" outlineLevel="0" collapsed="false">
      <c r="A25" s="198"/>
      <c r="B25" s="199" t="s">
        <v>164</v>
      </c>
    </row>
    <row r="26" s="200" customFormat="true" ht="18" hidden="false" customHeight="false" outlineLevel="0" collapsed="false">
      <c r="A26" s="198"/>
      <c r="B26" s="199" t="s">
        <v>165</v>
      </c>
    </row>
    <row r="27" s="200" customFormat="true" ht="18" hidden="false" customHeight="false" outlineLevel="0" collapsed="false">
      <c r="A27" s="198"/>
      <c r="B27" s="199" t="s">
        <v>166</v>
      </c>
    </row>
    <row r="28" s="200" customFormat="true" ht="18" hidden="false" customHeight="false" outlineLevel="0" collapsed="false">
      <c r="A28" s="198"/>
      <c r="B28" s="199" t="s">
        <v>167</v>
      </c>
    </row>
    <row r="29" s="200" customFormat="true" ht="18" hidden="false" customHeight="false" outlineLevel="0" collapsed="false">
      <c r="A29" s="198"/>
      <c r="B29" s="199" t="s">
        <v>168</v>
      </c>
    </row>
    <row r="30" s="200" customFormat="true" ht="18" hidden="false" customHeight="false" outlineLevel="0" collapsed="false">
      <c r="A30" s="198"/>
      <c r="B30" s="199" t="s">
        <v>169</v>
      </c>
    </row>
    <row r="31" s="200" customFormat="true" ht="18" hidden="false" customHeight="false" outlineLevel="0" collapsed="false">
      <c r="A31" s="198"/>
      <c r="B31" s="199" t="s">
        <v>170</v>
      </c>
    </row>
    <row r="32" s="200" customFormat="true" ht="18" hidden="false" customHeight="false" outlineLevel="0" collapsed="false">
      <c r="A32" s="198"/>
      <c r="B32" s="199" t="s">
        <v>171</v>
      </c>
    </row>
    <row r="33" customFormat="false" ht="21" hidden="false" customHeight="false" outlineLevel="0" collapsed="false">
      <c r="A33" s="201"/>
    </row>
    <row r="34" customFormat="false" ht="21" hidden="false" customHeight="false" outlineLevel="0" collapsed="false">
      <c r="A34" s="201"/>
      <c r="B34" s="202" t="s">
        <v>172</v>
      </c>
    </row>
    <row r="35" customFormat="false" ht="21" hidden="false" customHeight="false" outlineLevel="0" collapsed="false">
      <c r="A35" s="201"/>
      <c r="B35" s="203"/>
    </row>
    <row r="36" s="200" customFormat="true" ht="18" hidden="false" customHeight="false" outlineLevel="0" collapsed="false">
      <c r="A36" s="198"/>
      <c r="B36" s="199" t="s">
        <v>173</v>
      </c>
    </row>
    <row r="37" s="200" customFormat="true" ht="18" hidden="false" customHeight="false" outlineLevel="0" collapsed="false">
      <c r="A37" s="198"/>
      <c r="B37" s="199" t="s">
        <v>174</v>
      </c>
    </row>
    <row r="38" s="200" customFormat="true" ht="18" hidden="false" customHeight="false" outlineLevel="0" collapsed="false">
      <c r="A38" s="198"/>
      <c r="B38" s="199" t="s">
        <v>175</v>
      </c>
    </row>
    <row r="39" s="200" customFormat="true" ht="18" hidden="false" customHeight="false" outlineLevel="0" collapsed="false">
      <c r="A39" s="198"/>
      <c r="B39" s="199" t="s">
        <v>176</v>
      </c>
    </row>
    <row r="40" s="200" customFormat="true" ht="18" hidden="false" customHeight="false" outlineLevel="0" collapsed="false">
      <c r="A40" s="198"/>
      <c r="B40" s="199" t="s">
        <v>177</v>
      </c>
    </row>
    <row r="41" s="200" customFormat="true" ht="18" hidden="false" customHeight="false" outlineLevel="0" collapsed="false">
      <c r="A41" s="198"/>
      <c r="B41" s="199" t="s">
        <v>178</v>
      </c>
    </row>
    <row r="42" s="200" customFormat="true" ht="18" hidden="false" customHeight="false" outlineLevel="0" collapsed="false">
      <c r="A42" s="198"/>
      <c r="B42" s="199"/>
    </row>
    <row r="43" s="200" customFormat="true" ht="18" hidden="false" customHeight="false" outlineLevel="0" collapsed="false">
      <c r="A43" s="198"/>
      <c r="B43" s="204" t="s">
        <v>179</v>
      </c>
    </row>
    <row r="44" s="200" customFormat="true" ht="18" hidden="false" customHeight="false" outlineLevel="0" collapsed="false">
      <c r="A44" s="198"/>
      <c r="B44" s="204" t="s">
        <v>180</v>
      </c>
    </row>
    <row r="45" s="200" customFormat="true" ht="18" hidden="false" customHeight="false" outlineLevel="0" collapsed="false">
      <c r="A45" s="198"/>
      <c r="B45" s="204" t="s">
        <v>181</v>
      </c>
    </row>
    <row r="46" s="200" customFormat="true" ht="18" hidden="false" customHeight="false" outlineLevel="0" collapsed="false">
      <c r="A46" s="198"/>
      <c r="B46" s="204"/>
    </row>
    <row r="47" s="200" customFormat="true" ht="18" hidden="false" customHeight="false" outlineLevel="0" collapsed="false">
      <c r="A47" s="198"/>
      <c r="B47" s="204" t="s">
        <v>182</v>
      </c>
    </row>
    <row r="48" s="200" customFormat="true" ht="18" hidden="false" customHeight="false" outlineLevel="0" collapsed="false">
      <c r="A48" s="198"/>
      <c r="B48" s="204" t="s">
        <v>183</v>
      </c>
    </row>
    <row r="49" s="200" customFormat="true" ht="18" hidden="false" customHeight="false" outlineLevel="0" collapsed="false">
      <c r="A49" s="198"/>
      <c r="B49" s="204" t="s">
        <v>184</v>
      </c>
    </row>
    <row r="50" s="200" customFormat="true" ht="18" hidden="false" customHeight="false" outlineLevel="0" collapsed="false">
      <c r="A50" s="198"/>
      <c r="B50" s="204"/>
    </row>
    <row r="51" s="200" customFormat="true" ht="18" hidden="false" customHeight="false" outlineLevel="0" collapsed="false">
      <c r="A51" s="198"/>
      <c r="B51" s="204" t="s">
        <v>185</v>
      </c>
    </row>
    <row r="52" s="200" customFormat="true" ht="18" hidden="false" customHeight="false" outlineLevel="0" collapsed="false">
      <c r="A52" s="198"/>
      <c r="B52" s="204" t="s">
        <v>186</v>
      </c>
    </row>
    <row r="53" s="200" customFormat="true" ht="18" hidden="false" customHeight="false" outlineLevel="0" collapsed="false">
      <c r="A53" s="198"/>
      <c r="B53" s="204" t="s">
        <v>187</v>
      </c>
    </row>
    <row r="54" s="200" customFormat="true" ht="18" hidden="false" customHeight="false" outlineLevel="0" collapsed="false">
      <c r="A54" s="198"/>
      <c r="B54" s="204" t="s">
        <v>188</v>
      </c>
    </row>
    <row r="55" s="200" customFormat="true" ht="18" hidden="false" customHeight="false" outlineLevel="0" collapsed="false">
      <c r="A55" s="198"/>
      <c r="B55" s="204" t="s">
        <v>189</v>
      </c>
    </row>
    <row r="56" s="205" customFormat="true" ht="21" hidden="false" customHeight="false" outlineLevel="0" collapsed="false">
      <c r="A56" s="201"/>
      <c r="B56" s="203"/>
    </row>
    <row r="58" s="194" customFormat="true" ht="29.25" hidden="false" customHeight="false" outlineLevel="0" collapsed="false">
      <c r="A58" s="206" t="s">
        <v>190</v>
      </c>
      <c r="B58" s="195" t="s">
        <v>191</v>
      </c>
    </row>
    <row r="59" s="200" customFormat="true" ht="18" hidden="false" customHeight="false" outlineLevel="0" collapsed="false">
      <c r="B59" s="200" t="s">
        <v>192</v>
      </c>
    </row>
    <row r="60" s="200" customFormat="true" ht="18" hidden="false" customHeight="false" outlineLevel="0" collapsed="false"/>
    <row r="61" s="200" customFormat="true" ht="18" hidden="false" customHeight="false" outlineLevel="0" collapsed="false">
      <c r="B61" s="200" t="s">
        <v>193</v>
      </c>
    </row>
    <row r="62" s="200" customFormat="true" ht="18" hidden="false" customHeight="false" outlineLevel="0" collapsed="false">
      <c r="B62" s="200" t="s">
        <v>194</v>
      </c>
    </row>
    <row r="63" s="200" customFormat="true" ht="18" hidden="false" customHeight="false" outlineLevel="0" collapsed="false"/>
    <row r="64" s="200" customFormat="true" ht="18" hidden="false" customHeight="false" outlineLevel="0" collapsed="false">
      <c r="B64" s="200" t="s">
        <v>195</v>
      </c>
    </row>
    <row r="65" s="200" customFormat="true" ht="18" hidden="false" customHeight="false" outlineLevel="0" collapsed="false">
      <c r="B65" s="200" t="s">
        <v>196</v>
      </c>
    </row>
    <row r="66" s="200" customFormat="true" ht="18" hidden="false" customHeight="false" outlineLevel="0" collapsed="false">
      <c r="B66" s="200" t="s">
        <v>197</v>
      </c>
    </row>
    <row r="67" s="200" customFormat="true" ht="18" hidden="false" customHeight="false" outlineLevel="0" collapsed="false"/>
    <row r="68" s="200" customFormat="true" ht="18" hidden="false" customHeight="false" outlineLevel="0" collapsed="false">
      <c r="B68" s="200" t="s">
        <v>198</v>
      </c>
    </row>
    <row r="69" s="200" customFormat="true" ht="18" hidden="false" customHeight="false" outlineLevel="0" collapsed="false"/>
    <row r="70" s="200" customFormat="true" ht="18" hidden="false" customHeight="false" outlineLevel="0" collapsed="false">
      <c r="B70" s="200" t="s">
        <v>199</v>
      </c>
    </row>
    <row r="71" s="200" customFormat="true" ht="18" hidden="false" customHeight="false" outlineLevel="0" collapsed="false"/>
    <row r="72" s="200" customFormat="true" ht="18" hidden="false" customHeight="false" outlineLevel="0" collapsed="false">
      <c r="B72" s="207" t="s">
        <v>200</v>
      </c>
      <c r="C72" s="207" t="s">
        <v>201</v>
      </c>
      <c r="D72" s="165" t="n">
        <v>0.21</v>
      </c>
    </row>
    <row r="73" s="200" customFormat="true" ht="18" hidden="false" customHeight="false" outlineLevel="0" collapsed="false">
      <c r="B73" s="207" t="s">
        <v>202</v>
      </c>
      <c r="C73" s="207" t="s">
        <v>203</v>
      </c>
      <c r="D73" s="165" t="n">
        <v>0.27</v>
      </c>
    </row>
    <row r="74" s="200" customFormat="true" ht="18" hidden="false" customHeight="false" outlineLevel="0" collapsed="false">
      <c r="B74" s="207" t="s">
        <v>204</v>
      </c>
      <c r="C74" s="207" t="s">
        <v>205</v>
      </c>
      <c r="D74" s="165" t="n">
        <v>0.28</v>
      </c>
    </row>
    <row r="75" s="200" customFormat="true" ht="18" hidden="false" customHeight="false" outlineLevel="0" collapsed="false">
      <c r="B75" s="207" t="s">
        <v>206</v>
      </c>
      <c r="C75" s="207" t="s">
        <v>207</v>
      </c>
      <c r="D75" s="165" t="n">
        <v>0.24</v>
      </c>
    </row>
    <row r="76" s="200" customFormat="true" ht="18.75" hidden="false" customHeight="false" outlineLevel="0" collapsed="false">
      <c r="B76" s="207"/>
      <c r="C76" s="207"/>
      <c r="D76" s="208" t="n">
        <f aca="false">SUM(D72:D75)</f>
        <v>1</v>
      </c>
    </row>
    <row r="77" s="200" customFormat="true" ht="18.75" hidden="false" customHeight="false" outlineLevel="0" collapsed="false">
      <c r="B77" s="207"/>
      <c r="C77" s="207"/>
      <c r="D77" s="209"/>
    </row>
    <row r="78" customFormat="false" ht="16.5" hidden="false" customHeight="false" outlineLevel="0" collapsed="false">
      <c r="B78" s="210"/>
      <c r="C78" s="210"/>
      <c r="D78" s="210"/>
    </row>
    <row r="79" s="194" customFormat="true" ht="29.25" hidden="false" customHeight="false" outlineLevel="0" collapsed="false">
      <c r="A79" s="211" t="s">
        <v>208</v>
      </c>
      <c r="B79" s="195" t="s">
        <v>209</v>
      </c>
    </row>
    <row r="80" s="200" customFormat="true" ht="18" hidden="false" customHeight="false" outlineLevel="0" collapsed="false">
      <c r="B80" s="200" t="s">
        <v>210</v>
      </c>
    </row>
    <row r="82" s="194" customFormat="true" ht="29.25" hidden="false" customHeight="false" outlineLevel="0" collapsed="false">
      <c r="A82" s="211" t="s">
        <v>211</v>
      </c>
      <c r="B82" s="195" t="s">
        <v>212</v>
      </c>
    </row>
    <row r="83" s="200" customFormat="true" ht="18" hidden="false" customHeight="false" outlineLevel="0" collapsed="false">
      <c r="B83" s="200" t="s">
        <v>213</v>
      </c>
    </row>
    <row r="85" s="194" customFormat="true" ht="29.25" hidden="false" customHeight="false" outlineLevel="0" collapsed="false">
      <c r="A85" s="211" t="s">
        <v>214</v>
      </c>
      <c r="B85" s="195" t="s">
        <v>215</v>
      </c>
    </row>
    <row r="86" s="200" customFormat="true" ht="18" hidden="false" customHeight="false" outlineLevel="0" collapsed="false">
      <c r="B86" s="200" t="s">
        <v>216</v>
      </c>
    </row>
    <row r="87" s="200" customFormat="true" ht="18" hidden="false" customHeight="false" outlineLevel="0" collapsed="false"/>
    <row r="88" s="200" customFormat="true" ht="18" hidden="false" customHeight="false" outlineLevel="0" collapsed="false">
      <c r="B88" s="200" t="s">
        <v>217</v>
      </c>
    </row>
    <row r="89" s="200" customFormat="true" ht="18" hidden="false" customHeight="false" outlineLevel="0" collapsed="false">
      <c r="B89" s="200" t="s">
        <v>218</v>
      </c>
    </row>
    <row r="90" s="200" customFormat="true" ht="18" hidden="false" customHeight="false" outlineLevel="0" collapsed="false">
      <c r="B90" s="200" t="s">
        <v>219</v>
      </c>
    </row>
    <row r="91" s="200" customFormat="true" ht="18" hidden="false" customHeight="false" outlineLevel="0" collapsed="false"/>
    <row r="92" s="200" customFormat="true" ht="18" hidden="false" customHeight="false" outlineLevel="0" collapsed="false"/>
    <row r="94" s="194" customFormat="true" ht="29.25" hidden="false" customHeight="false" outlineLevel="0" collapsed="false">
      <c r="A94" s="211" t="s">
        <v>220</v>
      </c>
      <c r="B94" s="195" t="s">
        <v>221</v>
      </c>
    </row>
    <row r="95" customFormat="false" ht="18" hidden="false" customHeight="false" outlineLevel="0" collapsed="false">
      <c r="D95" s="212"/>
    </row>
    <row r="96" s="200" customFormat="true" ht="18" hidden="false" customHeight="false" outlineLevel="0" collapsed="false">
      <c r="B96" s="200" t="s">
        <v>222</v>
      </c>
      <c r="D96" s="213"/>
    </row>
    <row r="97" customFormat="false" ht="21" hidden="false" customHeight="false" outlineLevel="0" collapsed="false">
      <c r="B97" s="205"/>
    </row>
    <row r="98" customFormat="false" ht="18.75" hidden="false" customHeight="false" outlineLevel="0" collapsed="false">
      <c r="D98" s="214"/>
    </row>
    <row r="99" s="194" customFormat="true" ht="32.25" hidden="false" customHeight="false" outlineLevel="0" collapsed="false">
      <c r="A99" s="211" t="s">
        <v>223</v>
      </c>
      <c r="B99" s="195" t="s">
        <v>224</v>
      </c>
      <c r="D99" s="215"/>
    </row>
    <row r="100" s="218" customFormat="true" ht="20.25" hidden="false" customHeight="false" outlineLevel="0" collapsed="false">
      <c r="A100" s="216"/>
      <c r="B100" s="200" t="s">
        <v>225</v>
      </c>
      <c r="C100" s="200"/>
      <c r="D100" s="217"/>
    </row>
    <row r="101" s="218" customFormat="true" ht="20.25" hidden="false" customHeight="false" outlineLevel="0" collapsed="false">
      <c r="B101" s="200"/>
      <c r="C101" s="200"/>
      <c r="D101" s="217"/>
    </row>
    <row r="102" s="218" customFormat="true" ht="20.25" hidden="false" customHeight="false" outlineLevel="0" collapsed="false">
      <c r="A102" s="219"/>
      <c r="B102" s="220"/>
      <c r="C102" s="149"/>
      <c r="E102" s="221" t="s">
        <v>22</v>
      </c>
      <c r="F102" s="221" t="s">
        <v>22</v>
      </c>
    </row>
    <row r="103" s="218" customFormat="true" ht="20.25" hidden="false" customHeight="false" outlineLevel="0" collapsed="false">
      <c r="A103" s="219"/>
      <c r="B103" s="149"/>
      <c r="C103" s="149"/>
      <c r="E103" s="221" t="s">
        <v>226</v>
      </c>
      <c r="F103" s="221" t="s">
        <v>227</v>
      </c>
    </row>
    <row r="104" s="218" customFormat="true" ht="20.25" hidden="false" customHeight="false" outlineLevel="0" collapsed="false">
      <c r="A104" s="219"/>
      <c r="B104" s="149" t="s">
        <v>228</v>
      </c>
      <c r="C104" s="149"/>
      <c r="E104" s="222" t="n">
        <f aca="false">SUM('KLSE notes-31.3.2014'!C16)</f>
        <v>148497</v>
      </c>
      <c r="F104" s="222" t="n">
        <f aca="false">SUM('KLSE notes-31.3.2014'!C26)</f>
        <v>19611</v>
      </c>
    </row>
    <row r="105" s="218" customFormat="true" ht="20.25" hidden="false" customHeight="false" outlineLevel="0" collapsed="false">
      <c r="A105" s="219"/>
      <c r="B105" s="149" t="s">
        <v>229</v>
      </c>
      <c r="C105" s="149"/>
      <c r="E105" s="222" t="n">
        <f aca="false">SUM('KLSE notes-31.3.2014'!C17)</f>
        <v>92205</v>
      </c>
      <c r="F105" s="222" t="n">
        <f aca="false">SUM('KLSE notes-31.3.2014'!C27)</f>
        <v>6391</v>
      </c>
    </row>
    <row r="106" s="218" customFormat="true" ht="20.25" hidden="false" customHeight="false" outlineLevel="0" collapsed="false">
      <c r="A106" s="219"/>
      <c r="B106" s="149" t="s">
        <v>230</v>
      </c>
      <c r="C106" s="149"/>
      <c r="E106" s="222" t="n">
        <f aca="false">SUM('KLSE notes-31.3.2014'!C18)</f>
        <v>366172</v>
      </c>
      <c r="F106" s="222" t="n">
        <f aca="false">SUM('KLSE notes-31.3.2014'!C28)</f>
        <v>21484</v>
      </c>
    </row>
    <row r="107" s="218" customFormat="true" ht="21" hidden="false" customHeight="false" outlineLevel="0" collapsed="false">
      <c r="A107" s="219"/>
      <c r="B107" s="149" t="s">
        <v>231</v>
      </c>
      <c r="C107" s="149"/>
      <c r="E107" s="223" t="n">
        <f aca="false">SUM(E104:E106)</f>
        <v>606874</v>
      </c>
      <c r="F107" s="223" t="n">
        <f aca="false">SUM(F104:F106)</f>
        <v>47486</v>
      </c>
    </row>
    <row r="108" customFormat="false" ht="21.75" hidden="false" customHeight="false" outlineLevel="0" collapsed="false">
      <c r="A108" s="224"/>
      <c r="B108" s="225"/>
      <c r="C108" s="225"/>
      <c r="D108" s="225"/>
    </row>
    <row r="109" s="194" customFormat="true" ht="29.25" hidden="false" customHeight="false" outlineLevel="0" collapsed="false">
      <c r="A109" s="211" t="s">
        <v>232</v>
      </c>
      <c r="B109" s="226" t="s">
        <v>51</v>
      </c>
    </row>
    <row r="110" s="200" customFormat="true" ht="18" hidden="false" customHeight="false" outlineLevel="0" collapsed="false">
      <c r="B110" s="149" t="s">
        <v>233</v>
      </c>
    </row>
    <row r="112" s="194" customFormat="true" ht="29.25" hidden="false" customHeight="false" outlineLevel="0" collapsed="false">
      <c r="A112" s="211" t="s">
        <v>234</v>
      </c>
      <c r="B112" s="226" t="s">
        <v>235</v>
      </c>
    </row>
    <row r="113" s="200" customFormat="true" ht="18" hidden="false" customHeight="false" outlineLevel="0" collapsed="false">
      <c r="B113" s="200" t="s">
        <v>236</v>
      </c>
    </row>
    <row r="115" s="194" customFormat="true" ht="29.25" hidden="false" customHeight="false" outlineLevel="0" collapsed="false">
      <c r="A115" s="211" t="s">
        <v>237</v>
      </c>
      <c r="B115" s="226" t="s">
        <v>238</v>
      </c>
    </row>
    <row r="116" s="200" customFormat="true" ht="18" hidden="false" customHeight="false" outlineLevel="0" collapsed="false">
      <c r="B116" s="199" t="s">
        <v>239</v>
      </c>
    </row>
    <row r="117" customFormat="false" ht="21" hidden="false" customHeight="false" outlineLevel="0" collapsed="false">
      <c r="B117" s="203"/>
    </row>
    <row r="118" customFormat="false" ht="16.5" hidden="false" customHeight="false" outlineLevel="0" collapsed="false">
      <c r="B118" s="227"/>
    </row>
    <row r="120" s="194" customFormat="true" ht="29.25" hidden="false" customHeight="false" outlineLevel="0" collapsed="false">
      <c r="A120" s="211" t="s">
        <v>240</v>
      </c>
      <c r="B120" s="193" t="s">
        <v>241</v>
      </c>
    </row>
    <row r="122" s="200" customFormat="true" ht="18" hidden="false" customHeight="false" outlineLevel="0" collapsed="false">
      <c r="B122" s="199" t="s">
        <v>242</v>
      </c>
    </row>
    <row r="123" s="200" customFormat="true" ht="18" hidden="false" customHeight="false" outlineLevel="0" collapsed="false">
      <c r="B123" s="200" t="s">
        <v>243</v>
      </c>
    </row>
    <row r="124" s="200" customFormat="true" ht="18" hidden="false" customHeight="false" outlineLevel="0" collapsed="false">
      <c r="B124" s="200" t="s">
        <v>244</v>
      </c>
    </row>
    <row r="125" s="200" customFormat="true" ht="18" hidden="false" customHeight="false" outlineLevel="0" collapsed="false">
      <c r="B125" s="200" t="s">
        <v>245</v>
      </c>
    </row>
    <row r="126" s="200" customFormat="true" ht="18" hidden="false" customHeight="false" outlineLevel="0" collapsed="false">
      <c r="B126" s="200" t="s">
        <v>246</v>
      </c>
      <c r="D126" s="150"/>
    </row>
    <row r="127" s="200" customFormat="true" ht="18" hidden="false" customHeight="false" outlineLevel="0" collapsed="false">
      <c r="B127" s="228"/>
      <c r="C127" s="228"/>
      <c r="D127" s="153"/>
      <c r="E127" s="228"/>
    </row>
    <row r="128" s="200" customFormat="true" ht="29.25" hidden="false" customHeight="false" outlineLevel="0" collapsed="false">
      <c r="A128" s="216" t="s">
        <v>247</v>
      </c>
      <c r="B128" s="193" t="s">
        <v>248</v>
      </c>
    </row>
    <row r="129" s="200" customFormat="true" ht="18" hidden="false" customHeight="false" outlineLevel="0" collapsed="false">
      <c r="A129" s="216"/>
      <c r="B129" s="229"/>
    </row>
    <row r="130" s="200" customFormat="true" ht="18" hidden="false" customHeight="false" outlineLevel="0" collapsed="false">
      <c r="B130" s="200" t="s">
        <v>249</v>
      </c>
    </row>
    <row r="131" s="200" customFormat="true" ht="18" hidden="false" customHeight="false" outlineLevel="0" collapsed="false"/>
    <row r="132" s="200" customFormat="true" ht="18" hidden="false" customHeight="false" outlineLevel="0" collapsed="false"/>
    <row r="133" s="200" customFormat="true" ht="18" hidden="false" customHeight="false" outlineLevel="0" collapsed="false"/>
  </sheetData>
  <printOptions headings="false" gridLines="false" gridLinesSet="true" horizontalCentered="true" verticalCentered="false"/>
  <pageMargins left="0.7" right="0.7" top="1" bottom="1.2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G177" activeCellId="0" sqref="G1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15.99"/>
    <col collapsed="false" customWidth="true" hidden="false" outlineLevel="0" max="6" min="6" style="1" width="21.99"/>
    <col collapsed="false" customWidth="true" hidden="false" outlineLevel="0" max="7" min="7" style="1" width="25.7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17.14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230" t="s">
        <v>250</v>
      </c>
      <c r="B1" s="231"/>
      <c r="C1" s="231"/>
      <c r="D1" s="231"/>
      <c r="E1" s="231"/>
      <c r="F1" s="231"/>
      <c r="G1" s="231"/>
      <c r="H1" s="231"/>
    </row>
    <row r="2" customFormat="false" ht="15" hidden="false" customHeight="false" outlineLevel="0" collapsed="false">
      <c r="A2" s="232" t="s">
        <v>1</v>
      </c>
      <c r="B2" s="231"/>
      <c r="C2" s="231"/>
      <c r="D2" s="231"/>
      <c r="E2" s="231"/>
      <c r="F2" s="231"/>
      <c r="G2" s="231"/>
      <c r="H2" s="231"/>
    </row>
    <row r="3" customFormat="false" ht="18" hidden="false" customHeight="false" outlineLevel="0" collapsed="false">
      <c r="A3" s="233" t="s">
        <v>2</v>
      </c>
      <c r="B3" s="231"/>
      <c r="C3" s="231"/>
      <c r="D3" s="231"/>
      <c r="E3" s="231"/>
      <c r="F3" s="231"/>
      <c r="G3" s="231"/>
      <c r="H3" s="231"/>
    </row>
    <row r="4" customFormat="false" ht="15" hidden="false" customHeight="false" outlineLevel="0" collapsed="false">
      <c r="A4" s="232"/>
      <c r="B4" s="231"/>
      <c r="C4" s="231"/>
      <c r="D4" s="231"/>
      <c r="E4" s="231"/>
      <c r="F4" s="231"/>
      <c r="G4" s="231"/>
      <c r="H4" s="231"/>
    </row>
    <row r="5" customFormat="false" ht="15.75" hidden="false" customHeight="false" outlineLevel="0" collapsed="false">
      <c r="A5" s="234" t="s">
        <v>251</v>
      </c>
      <c r="B5" s="231"/>
      <c r="C5" s="231"/>
      <c r="D5" s="231"/>
      <c r="E5" s="231"/>
      <c r="F5" s="231"/>
      <c r="G5" s="231"/>
      <c r="H5" s="231"/>
    </row>
    <row r="6" customFormat="false" ht="12.75" hidden="false" customHeight="false" outlineLevel="0" collapsed="false">
      <c r="A6" s="231"/>
      <c r="B6" s="231"/>
      <c r="C6" s="231"/>
      <c r="D6" s="235"/>
      <c r="E6" s="235"/>
      <c r="F6" s="235"/>
      <c r="G6" s="231"/>
      <c r="H6" s="231"/>
    </row>
    <row r="7" s="238" customFormat="true" ht="18" hidden="false" customHeight="false" outlineLevel="0" collapsed="false">
      <c r="A7" s="236" t="s">
        <v>252</v>
      </c>
      <c r="B7" s="230" t="s">
        <v>253</v>
      </c>
      <c r="C7" s="237"/>
      <c r="D7" s="237"/>
      <c r="E7" s="237"/>
      <c r="F7" s="237"/>
      <c r="G7" s="237"/>
      <c r="H7" s="237"/>
    </row>
    <row r="8" customFormat="false" ht="14.25" hidden="false" customHeight="false" outlineLevel="0" collapsed="false">
      <c r="A8" s="239"/>
      <c r="B8" s="240"/>
      <c r="C8" s="231"/>
      <c r="D8" s="231"/>
      <c r="E8" s="231"/>
      <c r="F8" s="231"/>
      <c r="G8" s="231"/>
      <c r="H8" s="231"/>
    </row>
    <row r="9" s="82" customFormat="true" ht="15.75" hidden="false" customHeight="false" outlineLevel="0" collapsed="false">
      <c r="A9" s="241"/>
      <c r="B9" s="242"/>
      <c r="C9" s="243" t="s">
        <v>254</v>
      </c>
      <c r="D9" s="243" t="s">
        <v>255</v>
      </c>
      <c r="E9" s="243" t="s">
        <v>256</v>
      </c>
      <c r="F9" s="244" t="s">
        <v>257</v>
      </c>
      <c r="G9" s="244" t="s">
        <v>258</v>
      </c>
      <c r="H9" s="243" t="s">
        <v>256</v>
      </c>
    </row>
    <row r="10" s="82" customFormat="true" ht="15.75" hidden="false" customHeight="false" outlineLevel="0" collapsed="false">
      <c r="A10" s="241"/>
      <c r="B10" s="245"/>
      <c r="C10" s="246" t="s">
        <v>259</v>
      </c>
      <c r="D10" s="246" t="s">
        <v>260</v>
      </c>
      <c r="E10" s="246" t="s">
        <v>261</v>
      </c>
      <c r="F10" s="247" t="s">
        <v>262</v>
      </c>
      <c r="G10" s="247" t="s">
        <v>263</v>
      </c>
      <c r="H10" s="246" t="s">
        <v>261</v>
      </c>
    </row>
    <row r="11" s="82" customFormat="true" ht="15.75" hidden="false" customHeight="false" outlineLevel="0" collapsed="false">
      <c r="A11" s="241"/>
      <c r="B11" s="245"/>
      <c r="C11" s="248"/>
      <c r="D11" s="246" t="s">
        <v>259</v>
      </c>
      <c r="E11" s="246"/>
      <c r="F11" s="247"/>
      <c r="G11" s="247" t="s">
        <v>262</v>
      </c>
      <c r="H11" s="249"/>
    </row>
    <row r="12" s="82" customFormat="true" ht="15.75" hidden="false" customHeight="false" outlineLevel="0" collapsed="false">
      <c r="A12" s="241"/>
      <c r="B12" s="242"/>
      <c r="C12" s="243" t="s">
        <v>14</v>
      </c>
      <c r="D12" s="243" t="s">
        <v>264</v>
      </c>
      <c r="E12" s="243"/>
      <c r="F12" s="243" t="s">
        <v>16</v>
      </c>
      <c r="G12" s="243" t="s">
        <v>17</v>
      </c>
      <c r="H12" s="249"/>
    </row>
    <row r="13" s="82" customFormat="true" ht="15.75" hidden="false" customHeight="false" outlineLevel="0" collapsed="false">
      <c r="A13" s="241"/>
      <c r="B13" s="250"/>
      <c r="C13" s="251" t="s">
        <v>19</v>
      </c>
      <c r="D13" s="251" t="s">
        <v>20</v>
      </c>
      <c r="E13" s="251"/>
      <c r="F13" s="251" t="s">
        <v>19</v>
      </c>
      <c r="G13" s="251" t="s">
        <v>20</v>
      </c>
      <c r="H13" s="249"/>
    </row>
    <row r="14" s="82" customFormat="true" ht="15.75" hidden="false" customHeight="false" outlineLevel="0" collapsed="false">
      <c r="A14" s="241"/>
      <c r="B14" s="252"/>
      <c r="C14" s="253" t="s">
        <v>226</v>
      </c>
      <c r="D14" s="253" t="s">
        <v>226</v>
      </c>
      <c r="E14" s="253"/>
      <c r="F14" s="254" t="s">
        <v>226</v>
      </c>
      <c r="G14" s="254" t="s">
        <v>226</v>
      </c>
      <c r="H14" s="249"/>
    </row>
    <row r="15" s="82" customFormat="true" ht="16.5" hidden="false" customHeight="true" outlineLevel="0" collapsed="false">
      <c r="A15" s="241"/>
      <c r="B15" s="255"/>
      <c r="C15" s="253" t="s">
        <v>22</v>
      </c>
      <c r="D15" s="253" t="s">
        <v>22</v>
      </c>
      <c r="E15" s="253"/>
      <c r="F15" s="254" t="s">
        <v>22</v>
      </c>
      <c r="G15" s="253" t="s">
        <v>22</v>
      </c>
      <c r="H15" s="249"/>
    </row>
    <row r="16" s="82" customFormat="true" ht="15" hidden="false" customHeight="false" outlineLevel="0" collapsed="false">
      <c r="A16" s="241"/>
      <c r="B16" s="255" t="s">
        <v>265</v>
      </c>
      <c r="C16" s="256" t="n">
        <v>148497</v>
      </c>
      <c r="D16" s="256" t="n">
        <v>136436</v>
      </c>
      <c r="E16" s="257" t="n">
        <f aca="false">SUM(C16-D16)/D16</f>
        <v>0.0884004221759653</v>
      </c>
      <c r="F16" s="256" t="n">
        <v>618523</v>
      </c>
      <c r="G16" s="256" t="n">
        <v>546415</v>
      </c>
      <c r="H16" s="257" t="n">
        <f aca="false">SUM(F16-G16)/G16</f>
        <v>0.131965630518928</v>
      </c>
    </row>
    <row r="17" s="82" customFormat="true" ht="15" hidden="false" customHeight="false" outlineLevel="0" collapsed="false">
      <c r="A17" s="241"/>
      <c r="B17" s="255" t="s">
        <v>266</v>
      </c>
      <c r="C17" s="256" t="n">
        <v>92205</v>
      </c>
      <c r="D17" s="256" t="n">
        <v>72074</v>
      </c>
      <c r="E17" s="258" t="n">
        <f aca="false">SUM(C17-D17)/D17</f>
        <v>0.279310153453395</v>
      </c>
      <c r="F17" s="256" t="n">
        <v>334740</v>
      </c>
      <c r="G17" s="256" t="n">
        <v>299991</v>
      </c>
      <c r="H17" s="258" t="n">
        <f aca="false">SUM(F17-G17)/G17</f>
        <v>0.11583347500425</v>
      </c>
    </row>
    <row r="18" s="82" customFormat="true" ht="17.25" hidden="false" customHeight="false" outlineLevel="0" collapsed="false">
      <c r="A18" s="241"/>
      <c r="B18" s="255" t="s">
        <v>267</v>
      </c>
      <c r="C18" s="259" t="n">
        <v>366172</v>
      </c>
      <c r="D18" s="259" t="n">
        <v>354956</v>
      </c>
      <c r="E18" s="258" t="n">
        <f aca="false">SUM(C18-D18)/D18</f>
        <v>0.0315982826040411</v>
      </c>
      <c r="F18" s="256" t="n">
        <v>1503923</v>
      </c>
      <c r="G18" s="256" t="n">
        <v>1299901</v>
      </c>
      <c r="H18" s="258" t="n">
        <f aca="false">SUM(F18-G18)/G18</f>
        <v>0.156951952494844</v>
      </c>
    </row>
    <row r="19" s="82" customFormat="true" ht="18" hidden="false" customHeight="false" outlineLevel="0" collapsed="false">
      <c r="A19" s="241"/>
      <c r="B19" s="255" t="s">
        <v>231</v>
      </c>
      <c r="C19" s="260" t="n">
        <f aca="false">SUM(C16:C18)</f>
        <v>606874</v>
      </c>
      <c r="D19" s="261" t="n">
        <f aca="false">SUM(D16:D18)</f>
        <v>563466</v>
      </c>
      <c r="E19" s="262" t="n">
        <f aca="false">SUM(C19-D19)/D19</f>
        <v>0.0770374787476086</v>
      </c>
      <c r="F19" s="263" t="n">
        <f aca="false">SUM(F16:F18)</f>
        <v>2457186</v>
      </c>
      <c r="G19" s="264" t="n">
        <f aca="false">SUM(G16:G18)</f>
        <v>2146307</v>
      </c>
      <c r="H19" s="262" t="n">
        <f aca="false">SUM(F19-G19)/G19</f>
        <v>0.14484367800133</v>
      </c>
    </row>
    <row r="20" s="82" customFormat="true" ht="15.75" hidden="false" customHeight="false" outlineLevel="0" collapsed="false">
      <c r="A20" s="241"/>
      <c r="B20" s="265"/>
      <c r="C20" s="266"/>
      <c r="D20" s="267"/>
      <c r="E20" s="267"/>
      <c r="F20" s="268"/>
      <c r="G20" s="267"/>
      <c r="H20" s="249"/>
    </row>
    <row r="21" s="82" customFormat="true" ht="15.75" hidden="false" customHeight="false" outlineLevel="0" collapsed="false">
      <c r="A21" s="241"/>
      <c r="B21" s="255"/>
      <c r="C21" s="243" t="s">
        <v>14</v>
      </c>
      <c r="D21" s="243" t="s">
        <v>264</v>
      </c>
      <c r="E21" s="243"/>
      <c r="F21" s="269" t="s">
        <v>16</v>
      </c>
      <c r="G21" s="269" t="s">
        <v>17</v>
      </c>
      <c r="H21" s="249"/>
    </row>
    <row r="22" s="82" customFormat="true" ht="15.75" hidden="false" customHeight="false" outlineLevel="0" collapsed="false">
      <c r="A22" s="241"/>
      <c r="B22" s="255"/>
      <c r="C22" s="251" t="s">
        <v>19</v>
      </c>
      <c r="D22" s="251" t="s">
        <v>20</v>
      </c>
      <c r="E22" s="251"/>
      <c r="F22" s="270" t="s">
        <v>19</v>
      </c>
      <c r="G22" s="270" t="s">
        <v>20</v>
      </c>
      <c r="H22" s="249"/>
    </row>
    <row r="23" s="82" customFormat="true" ht="15.75" hidden="false" customHeight="false" outlineLevel="0" collapsed="false">
      <c r="A23" s="241"/>
      <c r="B23" s="255"/>
      <c r="C23" s="253" t="s">
        <v>128</v>
      </c>
      <c r="D23" s="253" t="s">
        <v>128</v>
      </c>
      <c r="E23" s="253"/>
      <c r="F23" s="271" t="s">
        <v>128</v>
      </c>
      <c r="G23" s="272" t="s">
        <v>128</v>
      </c>
      <c r="H23" s="249"/>
    </row>
    <row r="24" s="82" customFormat="true" ht="15.75" hidden="false" customHeight="false" outlineLevel="0" collapsed="false">
      <c r="A24" s="241"/>
      <c r="B24" s="255"/>
      <c r="C24" s="253" t="s">
        <v>22</v>
      </c>
      <c r="D24" s="243" t="s">
        <v>22</v>
      </c>
      <c r="E24" s="243"/>
      <c r="F24" s="273" t="s">
        <v>22</v>
      </c>
      <c r="G24" s="269" t="s">
        <v>22</v>
      </c>
      <c r="H24" s="249"/>
    </row>
    <row r="25" s="82" customFormat="true" ht="15.75" hidden="false" customHeight="false" outlineLevel="0" collapsed="false">
      <c r="A25" s="241"/>
      <c r="B25" s="255"/>
      <c r="C25" s="253"/>
      <c r="D25" s="253"/>
      <c r="E25" s="243"/>
      <c r="F25" s="274"/>
      <c r="G25" s="272"/>
      <c r="H25" s="249"/>
    </row>
    <row r="26" s="82" customFormat="true" ht="15" hidden="false" customHeight="false" outlineLevel="0" collapsed="false">
      <c r="A26" s="241"/>
      <c r="B26" s="255" t="s">
        <v>265</v>
      </c>
      <c r="C26" s="256" t="n">
        <v>19611</v>
      </c>
      <c r="D26" s="256" t="n">
        <v>17456</v>
      </c>
      <c r="E26" s="275" t="n">
        <f aca="false">SUM(C26-D26)/D26</f>
        <v>0.123453253895509</v>
      </c>
      <c r="F26" s="276" t="n">
        <v>108801</v>
      </c>
      <c r="G26" s="277" t="n">
        <v>85772</v>
      </c>
      <c r="H26" s="275" t="n">
        <f aca="false">SUM(F26-G26)/G26</f>
        <v>0.268490882805578</v>
      </c>
    </row>
    <row r="27" s="82" customFormat="true" ht="15" hidden="false" customHeight="false" outlineLevel="0" collapsed="false">
      <c r="A27" s="241"/>
      <c r="B27" s="255" t="s">
        <v>266</v>
      </c>
      <c r="C27" s="278" t="n">
        <v>6391</v>
      </c>
      <c r="D27" s="256" t="n">
        <v>3947</v>
      </c>
      <c r="E27" s="257" t="n">
        <f aca="false">SUM(C27-D27)/D27</f>
        <v>0.619204459082848</v>
      </c>
      <c r="F27" s="278" t="n">
        <v>9146</v>
      </c>
      <c r="G27" s="277" t="n">
        <v>15175</v>
      </c>
      <c r="H27" s="257" t="n">
        <f aca="false">SUM(F27-G27)/G27</f>
        <v>-0.397298187808896</v>
      </c>
    </row>
    <row r="28" s="82" customFormat="true" ht="17.25" hidden="false" customHeight="false" outlineLevel="0" collapsed="false">
      <c r="A28" s="241"/>
      <c r="B28" s="255" t="s">
        <v>267</v>
      </c>
      <c r="C28" s="259" t="n">
        <v>21484</v>
      </c>
      <c r="D28" s="259" t="n">
        <v>20885</v>
      </c>
      <c r="E28" s="257" t="n">
        <f aca="false">SUM(C28-D28)/D28</f>
        <v>0.0286808714388317</v>
      </c>
      <c r="F28" s="279" t="n">
        <v>85819</v>
      </c>
      <c r="G28" s="277" t="n">
        <v>71762</v>
      </c>
      <c r="H28" s="257" t="n">
        <f aca="false">SUM(F28-G28)/G28</f>
        <v>0.195883615283855</v>
      </c>
    </row>
    <row r="29" s="82" customFormat="true" ht="17.25" hidden="false" customHeight="false" outlineLevel="0" collapsed="false">
      <c r="A29" s="241"/>
      <c r="B29" s="255" t="s">
        <v>231</v>
      </c>
      <c r="C29" s="260" t="n">
        <f aca="false">SUM(C26:C28)</f>
        <v>47486</v>
      </c>
      <c r="D29" s="260" t="n">
        <f aca="false">SUM(D26:D28)</f>
        <v>42288</v>
      </c>
      <c r="E29" s="262" t="n">
        <f aca="false">SUM(C29-D29)/D29</f>
        <v>0.122919031403708</v>
      </c>
      <c r="F29" s="280" t="n">
        <f aca="false">SUM(F26:F28)</f>
        <v>203766</v>
      </c>
      <c r="G29" s="281" t="n">
        <f aca="false">SUM(G26:G28)</f>
        <v>172709</v>
      </c>
      <c r="H29" s="262" t="n">
        <f aca="false">SUM(F29-G29)/G29</f>
        <v>0.179822707560116</v>
      </c>
    </row>
    <row r="30" s="82" customFormat="true" ht="17.25" hidden="false" customHeight="false" outlineLevel="0" collapsed="false">
      <c r="A30" s="241"/>
      <c r="B30" s="282"/>
      <c r="C30" s="283"/>
      <c r="D30" s="284"/>
      <c r="E30" s="284"/>
      <c r="F30" s="284"/>
      <c r="G30" s="285"/>
      <c r="H30" s="286"/>
    </row>
    <row r="31" s="82" customFormat="true" ht="17.25" hidden="false" customHeight="false" outlineLevel="0" collapsed="false">
      <c r="B31" s="287"/>
      <c r="C31" s="288"/>
      <c r="D31" s="287"/>
      <c r="E31" s="287"/>
      <c r="F31" s="287"/>
      <c r="G31" s="289"/>
      <c r="H31" s="289"/>
    </row>
    <row r="32" s="82" customFormat="true" ht="15" hidden="false" customHeight="false" outlineLevel="0" collapsed="false">
      <c r="A32" s="290" t="s">
        <v>268</v>
      </c>
      <c r="B32" s="82" t="s">
        <v>269</v>
      </c>
    </row>
    <row r="33" s="82" customFormat="true" ht="15" hidden="false" customHeight="false" outlineLevel="0" collapsed="false">
      <c r="A33" s="290"/>
      <c r="B33" s="82" t="s">
        <v>270</v>
      </c>
    </row>
    <row r="34" s="82" customFormat="true" ht="15" hidden="false" customHeight="false" outlineLevel="0" collapsed="false">
      <c r="A34" s="290"/>
      <c r="B34" s="291"/>
    </row>
    <row r="35" s="82" customFormat="true" ht="15" hidden="false" customHeight="false" outlineLevel="0" collapsed="false">
      <c r="A35" s="290"/>
      <c r="B35" s="291" t="s">
        <v>271</v>
      </c>
    </row>
    <row r="36" s="82" customFormat="true" ht="15" hidden="false" customHeight="false" outlineLevel="0" collapsed="false">
      <c r="A36" s="290"/>
      <c r="B36" s="291" t="s">
        <v>272</v>
      </c>
    </row>
    <row r="37" s="82" customFormat="true" ht="15" hidden="false" customHeight="false" outlineLevel="0" collapsed="false">
      <c r="A37" s="290"/>
      <c r="B37" s="291"/>
    </row>
    <row r="38" s="82" customFormat="true" ht="15" hidden="false" customHeight="false" outlineLevel="0" collapsed="false">
      <c r="A38" s="292" t="s">
        <v>273</v>
      </c>
      <c r="B38" s="293" t="s">
        <v>274</v>
      </c>
    </row>
    <row r="39" s="82" customFormat="true" ht="15" hidden="false" customHeight="false" outlineLevel="0" collapsed="false">
      <c r="A39" s="292"/>
      <c r="B39" s="293" t="s">
        <v>275</v>
      </c>
    </row>
    <row r="40" s="82" customFormat="true" ht="15" hidden="false" customHeight="false" outlineLevel="0" collapsed="false">
      <c r="A40" s="292"/>
      <c r="B40" s="293" t="s">
        <v>276</v>
      </c>
    </row>
    <row r="41" s="82" customFormat="true" ht="15" hidden="false" customHeight="false" outlineLevel="0" collapsed="false">
      <c r="A41" s="292"/>
    </row>
    <row r="42" s="82" customFormat="true" ht="15" hidden="false" customHeight="false" outlineLevel="0" collapsed="false">
      <c r="A42" s="290"/>
      <c r="B42" s="293" t="s">
        <v>277</v>
      </c>
    </row>
    <row r="43" s="82" customFormat="true" ht="15" hidden="false" customHeight="false" outlineLevel="0" collapsed="false">
      <c r="A43" s="290"/>
      <c r="B43" s="82" t="s">
        <v>278</v>
      </c>
    </row>
    <row r="44" s="82" customFormat="true" ht="15" hidden="false" customHeight="false" outlineLevel="0" collapsed="false">
      <c r="A44" s="292"/>
      <c r="B44" s="294"/>
    </row>
    <row r="45" s="82" customFormat="true" ht="15" hidden="false" customHeight="false" outlineLevel="0" collapsed="false">
      <c r="A45" s="292" t="s">
        <v>279</v>
      </c>
      <c r="B45" s="293" t="s">
        <v>280</v>
      </c>
    </row>
    <row r="46" s="82" customFormat="true" ht="15" hidden="false" customHeight="false" outlineLevel="0" collapsed="false">
      <c r="A46" s="292"/>
      <c r="B46" s="293" t="s">
        <v>281</v>
      </c>
    </row>
    <row r="47" s="82" customFormat="true" ht="15" hidden="false" customHeight="false" outlineLevel="0" collapsed="false">
      <c r="A47" s="292"/>
      <c r="B47" s="293"/>
    </row>
    <row r="48" s="82" customFormat="true" ht="15" hidden="false" customHeight="false" outlineLevel="0" collapsed="false">
      <c r="A48" s="292"/>
      <c r="B48" s="293" t="s">
        <v>282</v>
      </c>
    </row>
    <row r="49" s="82" customFormat="true" ht="15" hidden="false" customHeight="false" outlineLevel="0" collapsed="false">
      <c r="A49" s="292"/>
      <c r="B49" s="293" t="s">
        <v>283</v>
      </c>
    </row>
    <row r="50" s="82" customFormat="true" ht="15" hidden="false" customHeight="false" outlineLevel="0" collapsed="false">
      <c r="A50" s="292"/>
      <c r="B50" s="293"/>
    </row>
    <row r="51" s="82" customFormat="true" ht="15.75" hidden="false" customHeight="false" outlineLevel="0" collapsed="false">
      <c r="A51" s="295" t="s">
        <v>284</v>
      </c>
      <c r="B51" s="296" t="s">
        <v>285</v>
      </c>
    </row>
    <row r="52" s="82" customFormat="true" ht="31.5" hidden="false" customHeight="false" outlineLevel="0" collapsed="false">
      <c r="B52" s="297"/>
      <c r="C52" s="298" t="s">
        <v>286</v>
      </c>
      <c r="D52" s="299" t="s">
        <v>287</v>
      </c>
      <c r="E52" s="243" t="s">
        <v>256</v>
      </c>
      <c r="F52" s="298" t="s">
        <v>286</v>
      </c>
      <c r="G52" s="253" t="s">
        <v>288</v>
      </c>
      <c r="H52" s="300" t="s">
        <v>256</v>
      </c>
    </row>
    <row r="53" s="82" customFormat="true" ht="15.75" hidden="false" customHeight="false" outlineLevel="0" collapsed="false">
      <c r="B53" s="301"/>
      <c r="C53" s="243" t="s">
        <v>14</v>
      </c>
      <c r="D53" s="243" t="s">
        <v>289</v>
      </c>
      <c r="E53" s="246" t="s">
        <v>261</v>
      </c>
      <c r="F53" s="269" t="s">
        <v>14</v>
      </c>
      <c r="G53" s="269" t="s">
        <v>289</v>
      </c>
      <c r="H53" s="302" t="s">
        <v>261</v>
      </c>
    </row>
    <row r="54" s="82" customFormat="true" ht="15.75" hidden="false" customHeight="false" outlineLevel="0" collapsed="false">
      <c r="B54" s="301"/>
      <c r="C54" s="251" t="s">
        <v>19</v>
      </c>
      <c r="D54" s="251" t="s">
        <v>290</v>
      </c>
      <c r="E54" s="248"/>
      <c r="F54" s="270" t="s">
        <v>19</v>
      </c>
      <c r="G54" s="270" t="s">
        <v>290</v>
      </c>
      <c r="H54" s="302"/>
    </row>
    <row r="55" s="82" customFormat="true" ht="15.75" hidden="false" customHeight="false" outlineLevel="0" collapsed="false">
      <c r="B55" s="303"/>
      <c r="C55" s="253" t="s">
        <v>226</v>
      </c>
      <c r="D55" s="304" t="s">
        <v>226</v>
      </c>
      <c r="E55" s="251"/>
      <c r="F55" s="272" t="s">
        <v>128</v>
      </c>
      <c r="G55" s="305" t="s">
        <v>128</v>
      </c>
      <c r="H55" s="306"/>
    </row>
    <row r="56" s="82" customFormat="true" ht="15" hidden="false" customHeight="false" outlineLevel="0" collapsed="false">
      <c r="B56" s="307" t="s">
        <v>291</v>
      </c>
      <c r="C56" s="308"/>
      <c r="D56" s="307"/>
      <c r="E56" s="307"/>
      <c r="F56" s="278"/>
      <c r="G56" s="309"/>
      <c r="H56" s="307"/>
    </row>
    <row r="57" s="82" customFormat="true" ht="15" hidden="false" customHeight="false" outlineLevel="0" collapsed="false">
      <c r="B57" s="301" t="s">
        <v>265</v>
      </c>
      <c r="C57" s="310" t="n">
        <f aca="false">SUM(C16)</f>
        <v>148497</v>
      </c>
      <c r="D57" s="310" t="n">
        <v>169885</v>
      </c>
      <c r="E57" s="311" t="n">
        <f aca="false">SUM(C57-D57)/D57</f>
        <v>-0.125896930276363</v>
      </c>
      <c r="F57" s="278" t="n">
        <f aca="false">SUM(C26)</f>
        <v>19611</v>
      </c>
      <c r="G57" s="278" t="n">
        <v>34032</v>
      </c>
      <c r="H57" s="312" t="n">
        <f aca="false">SUM(F57-G57)/G57</f>
        <v>-0.423748236953456</v>
      </c>
    </row>
    <row r="58" s="82" customFormat="true" ht="15" hidden="false" customHeight="false" outlineLevel="0" collapsed="false">
      <c r="B58" s="301" t="s">
        <v>266</v>
      </c>
      <c r="C58" s="310" t="n">
        <f aca="false">SUM(C17)</f>
        <v>92205</v>
      </c>
      <c r="D58" s="310" t="n">
        <v>86542</v>
      </c>
      <c r="E58" s="311" t="n">
        <f aca="false">SUM(C58-D58)/D58</f>
        <v>0.0654364354879712</v>
      </c>
      <c r="F58" s="278" t="n">
        <f aca="false">SUM(C27)</f>
        <v>6391</v>
      </c>
      <c r="G58" s="278" t="n">
        <v>3819</v>
      </c>
      <c r="H58" s="312" t="n">
        <f aca="false">SUM(F58-G58)/G58</f>
        <v>0.673474731605132</v>
      </c>
    </row>
    <row r="59" s="82" customFormat="true" ht="17.25" hidden="false" customHeight="false" outlineLevel="0" collapsed="false">
      <c r="B59" s="301" t="s">
        <v>267</v>
      </c>
      <c r="C59" s="313" t="n">
        <f aca="false">SUM(C18)</f>
        <v>366172</v>
      </c>
      <c r="D59" s="313" t="n">
        <v>409201</v>
      </c>
      <c r="E59" s="311" t="n">
        <f aca="false">SUM(C59-D59)/D59</f>
        <v>-0.105153701970425</v>
      </c>
      <c r="F59" s="314" t="n">
        <f aca="false">SUM(C28)</f>
        <v>21484</v>
      </c>
      <c r="G59" s="314" t="n">
        <v>21614</v>
      </c>
      <c r="H59" s="312" t="n">
        <f aca="false">SUM(F59-G59)/G59</f>
        <v>-0.00601462015360415</v>
      </c>
    </row>
    <row r="60" s="82" customFormat="true" ht="17.25" hidden="false" customHeight="false" outlineLevel="0" collapsed="false">
      <c r="B60" s="315" t="s">
        <v>231</v>
      </c>
      <c r="C60" s="316" t="n">
        <f aca="false">SUM(C57:C59)</f>
        <v>606874</v>
      </c>
      <c r="D60" s="316" t="n">
        <f aca="false">SUM(D57:D59)</f>
        <v>665628</v>
      </c>
      <c r="E60" s="317" t="n">
        <f aca="false">SUM(C60-D60)/D60</f>
        <v>-0.0882685223578335</v>
      </c>
      <c r="F60" s="316" t="n">
        <f aca="false">SUM(F57:F59)</f>
        <v>47486</v>
      </c>
      <c r="G60" s="316" t="n">
        <f aca="false">SUM(G57:G59)</f>
        <v>59465</v>
      </c>
      <c r="H60" s="318" t="n">
        <f aca="false">SUM(F60-G60)/G60</f>
        <v>-0.201446228874128</v>
      </c>
    </row>
    <row r="61" s="82" customFormat="true" ht="17.25" hidden="false" customHeight="false" outlineLevel="0" collapsed="false">
      <c r="B61" s="319"/>
      <c r="C61" s="320"/>
      <c r="D61" s="321"/>
      <c r="E61" s="322"/>
      <c r="F61" s="322"/>
      <c r="G61" s="323"/>
      <c r="H61" s="324"/>
    </row>
    <row r="62" s="82" customFormat="true" ht="17.25" hidden="false" customHeight="false" outlineLevel="0" collapsed="false">
      <c r="B62" s="287"/>
      <c r="C62" s="325"/>
      <c r="D62" s="326"/>
      <c r="E62" s="326"/>
      <c r="F62" s="326"/>
      <c r="G62" s="327"/>
      <c r="H62" s="328"/>
    </row>
    <row r="63" s="82" customFormat="true" ht="15" hidden="false" customHeight="false" outlineLevel="0" collapsed="false">
      <c r="A63" s="290" t="s">
        <v>268</v>
      </c>
      <c r="B63" s="287" t="s">
        <v>292</v>
      </c>
    </row>
    <row r="64" s="82" customFormat="true" ht="15" hidden="false" customHeight="false" outlineLevel="0" collapsed="false">
      <c r="A64" s="290"/>
      <c r="B64" s="82" t="s">
        <v>293</v>
      </c>
    </row>
    <row r="65" s="82" customFormat="true" ht="15" hidden="false" customHeight="false" outlineLevel="0" collapsed="false"/>
    <row r="66" s="82" customFormat="true" ht="15" hidden="false" customHeight="false" outlineLevel="0" collapsed="false">
      <c r="A66" s="290" t="s">
        <v>273</v>
      </c>
      <c r="B66" s="291" t="s">
        <v>294</v>
      </c>
    </row>
    <row r="67" s="82" customFormat="true" ht="15" hidden="false" customHeight="false" outlineLevel="0" collapsed="false">
      <c r="A67" s="290"/>
      <c r="B67" s="82" t="s">
        <v>295</v>
      </c>
    </row>
    <row r="68" s="82" customFormat="true" ht="15" hidden="false" customHeight="false" outlineLevel="0" collapsed="false">
      <c r="A68" s="290"/>
    </row>
    <row r="69" s="82" customFormat="true" ht="15" hidden="false" customHeight="false" outlineLevel="0" collapsed="false">
      <c r="A69" s="290" t="s">
        <v>296</v>
      </c>
      <c r="B69" s="82" t="s">
        <v>297</v>
      </c>
    </row>
    <row r="70" s="82" customFormat="true" ht="15" hidden="false" customHeight="false" outlineLevel="0" collapsed="false">
      <c r="B70" s="82" t="s">
        <v>298</v>
      </c>
    </row>
    <row r="71" s="82" customFormat="true" ht="15" hidden="false" customHeight="false" outlineLevel="0" collapsed="false"/>
    <row r="72" s="82" customFormat="true" ht="15.75" hidden="false" customHeight="false" outlineLevel="0" collapsed="false">
      <c r="A72" s="295" t="s">
        <v>299</v>
      </c>
      <c r="B72" s="329" t="s">
        <v>300</v>
      </c>
      <c r="F72" s="330"/>
    </row>
    <row r="73" s="82" customFormat="true" ht="15.75" hidden="false" customHeight="false" outlineLevel="0" collapsed="false">
      <c r="A73" s="295"/>
      <c r="B73" s="329"/>
      <c r="F73" s="330"/>
    </row>
    <row r="74" s="82" customFormat="true" ht="15.75" hidden="false" customHeight="false" outlineLevel="0" collapsed="false">
      <c r="B74" s="82" t="s">
        <v>301</v>
      </c>
      <c r="F74" s="331"/>
    </row>
    <row r="75" s="82" customFormat="true" ht="15.75" hidden="false" customHeight="false" outlineLevel="0" collapsed="false">
      <c r="B75" s="82" t="s">
        <v>302</v>
      </c>
      <c r="F75" s="331"/>
    </row>
    <row r="76" s="82" customFormat="true" ht="15.75" hidden="false" customHeight="false" outlineLevel="0" collapsed="false">
      <c r="F76" s="331"/>
    </row>
    <row r="77" s="238" customFormat="true" ht="18" hidden="false" customHeight="false" outlineLevel="0" collapsed="false">
      <c r="A77" s="332" t="s">
        <v>303</v>
      </c>
      <c r="B77" s="95" t="s">
        <v>304</v>
      </c>
    </row>
    <row r="78" s="82" customFormat="true" ht="15" hidden="false" customHeight="false" outlineLevel="0" collapsed="false">
      <c r="B78" s="82" t="s">
        <v>305</v>
      </c>
    </row>
    <row r="79" customFormat="false" ht="15.75" hidden="false" customHeight="false" outlineLevel="0" collapsed="false">
      <c r="B79" s="116"/>
      <c r="F79" s="238"/>
      <c r="G79" s="295" t="s">
        <v>306</v>
      </c>
    </row>
    <row r="80" s="238" customFormat="true" ht="24" hidden="false" customHeight="true" outlineLevel="0" collapsed="false">
      <c r="A80" s="332" t="s">
        <v>307</v>
      </c>
      <c r="B80" s="333" t="s">
        <v>308</v>
      </c>
      <c r="E80" s="334"/>
      <c r="G80" s="335" t="s">
        <v>309</v>
      </c>
    </row>
    <row r="81" customFormat="false" ht="15.75" hidden="false" customHeight="false" outlineLevel="0" collapsed="false">
      <c r="G81" s="336" t="s">
        <v>310</v>
      </c>
    </row>
    <row r="82" customFormat="false" ht="15.75" hidden="false" customHeight="false" outlineLevel="0" collapsed="false">
      <c r="G82" s="335" t="s">
        <v>22</v>
      </c>
    </row>
    <row r="83" s="82" customFormat="true" ht="15" hidden="false" customHeight="false" outlineLevel="0" collapsed="false">
      <c r="B83" s="82" t="s">
        <v>311</v>
      </c>
      <c r="G83" s="325" t="n">
        <v>31566</v>
      </c>
    </row>
    <row r="84" s="82" customFormat="true" ht="18" hidden="false" customHeight="false" outlineLevel="0" collapsed="false">
      <c r="B84" s="82" t="s">
        <v>312</v>
      </c>
      <c r="E84" s="337"/>
      <c r="F84" s="338"/>
      <c r="G84" s="339" t="n">
        <v>5447</v>
      </c>
    </row>
    <row r="85" customFormat="false" ht="18" hidden="false" customHeight="false" outlineLevel="0" collapsed="false">
      <c r="E85" s="340"/>
      <c r="F85" s="341"/>
      <c r="G85" s="342" t="n">
        <f aca="false">SUM(G83:G84)</f>
        <v>37013</v>
      </c>
    </row>
    <row r="86" s="82" customFormat="true" ht="15" hidden="false" customHeight="false" outlineLevel="0" collapsed="false">
      <c r="B86" s="82" t="s">
        <v>313</v>
      </c>
    </row>
    <row r="88" customFormat="false" ht="18.75" hidden="false" customHeight="false" outlineLevel="0" collapsed="false">
      <c r="A88" s="343" t="s">
        <v>314</v>
      </c>
      <c r="B88" s="344" t="s">
        <v>315</v>
      </c>
    </row>
    <row r="89" s="82" customFormat="true" ht="15" hidden="false" customHeight="false" outlineLevel="0" collapsed="false">
      <c r="B89" s="291" t="s">
        <v>316</v>
      </c>
    </row>
    <row r="90" customFormat="false" ht="15" hidden="false" customHeight="false" outlineLevel="0" collapsed="false">
      <c r="B90" s="345"/>
    </row>
    <row r="91" customFormat="false" ht="20.25" hidden="false" customHeight="false" outlineLevel="0" collapsed="false">
      <c r="A91" s="343" t="s">
        <v>317</v>
      </c>
      <c r="B91" s="344" t="s">
        <v>318</v>
      </c>
      <c r="F91" s="341"/>
      <c r="G91" s="341"/>
    </row>
    <row r="92" s="82" customFormat="true" ht="15.75" hidden="false" customHeight="false" outlineLevel="0" collapsed="false">
      <c r="A92" s="295"/>
      <c r="B92" s="291" t="s">
        <v>319</v>
      </c>
    </row>
    <row r="93" customFormat="false" ht="18.75" hidden="false" customHeight="false" outlineLevel="0" collapsed="false">
      <c r="A93" s="343"/>
      <c r="B93" s="346"/>
    </row>
    <row r="94" customFormat="false" ht="18.75" hidden="false" customHeight="false" outlineLevel="0" collapsed="false">
      <c r="A94" s="343" t="s">
        <v>320</v>
      </c>
      <c r="B94" s="344" t="s">
        <v>321</v>
      </c>
    </row>
    <row r="95" customFormat="false" ht="15.75" hidden="false" customHeight="false" outlineLevel="0" collapsed="false">
      <c r="A95" s="295"/>
      <c r="B95" s="291" t="s">
        <v>322</v>
      </c>
      <c r="G95" s="347"/>
    </row>
    <row r="96" s="82" customFormat="true" ht="15" hidden="false" customHeight="false" outlineLevel="0" collapsed="false">
      <c r="G96" s="325"/>
    </row>
    <row r="97" customFormat="false" ht="17.25" hidden="false" customHeight="false" outlineLevel="0" collapsed="false">
      <c r="A97" s="86"/>
      <c r="B97" s="345"/>
      <c r="G97" s="348"/>
    </row>
    <row r="98" customFormat="false" ht="18.75" hidden="false" customHeight="false" outlineLevel="0" collapsed="false">
      <c r="A98" s="349" t="s">
        <v>323</v>
      </c>
      <c r="B98" s="350" t="s">
        <v>324</v>
      </c>
      <c r="C98" s="189"/>
      <c r="D98" s="189"/>
      <c r="E98" s="189"/>
      <c r="F98" s="189"/>
      <c r="G98" s="351"/>
      <c r="H98" s="352"/>
    </row>
    <row r="99" customFormat="false" ht="20.25" hidden="false" customHeight="false" outlineLevel="0" collapsed="false">
      <c r="A99" s="349"/>
      <c r="B99" s="350" t="s">
        <v>325</v>
      </c>
      <c r="C99" s="189"/>
      <c r="D99" s="189"/>
      <c r="E99" s="189"/>
      <c r="F99" s="189"/>
      <c r="G99" s="353"/>
      <c r="H99" s="292" t="s">
        <v>22</v>
      </c>
    </row>
    <row r="100" s="82" customFormat="true" ht="15" hidden="false" customHeight="false" outlineLevel="0" collapsed="false">
      <c r="A100" s="293"/>
      <c r="B100" s="354" t="s">
        <v>326</v>
      </c>
      <c r="C100" s="293"/>
      <c r="D100" s="293"/>
      <c r="E100" s="293"/>
      <c r="F100" s="293"/>
      <c r="G100" s="355"/>
      <c r="H100" s="356" t="n">
        <v>5251</v>
      </c>
    </row>
    <row r="101" s="82" customFormat="true" ht="15" hidden="false" customHeight="false" outlineLevel="0" collapsed="false">
      <c r="A101" s="293"/>
      <c r="B101" s="354"/>
      <c r="C101" s="293"/>
      <c r="D101" s="293"/>
      <c r="E101" s="293"/>
      <c r="F101" s="293"/>
      <c r="G101" s="355"/>
      <c r="H101" s="356"/>
    </row>
    <row r="102" s="82" customFormat="true" ht="15" hidden="false" customHeight="false" outlineLevel="0" collapsed="false">
      <c r="A102" s="293"/>
      <c r="B102" s="354" t="s">
        <v>327</v>
      </c>
      <c r="C102" s="293"/>
      <c r="D102" s="293"/>
      <c r="E102" s="293"/>
      <c r="F102" s="293"/>
      <c r="G102" s="355"/>
      <c r="H102" s="356" t="n">
        <v>491</v>
      </c>
    </row>
    <row r="103" s="82" customFormat="true" ht="17.25" hidden="false" customHeight="false" outlineLevel="0" collapsed="false">
      <c r="A103" s="293"/>
      <c r="B103" s="354" t="s">
        <v>328</v>
      </c>
      <c r="C103" s="293"/>
      <c r="D103" s="293"/>
      <c r="E103" s="293"/>
      <c r="F103" s="293"/>
      <c r="G103" s="357"/>
      <c r="H103" s="356"/>
    </row>
    <row r="104" s="82" customFormat="true" ht="15" hidden="false" customHeight="false" outlineLevel="0" collapsed="false">
      <c r="A104" s="293"/>
      <c r="B104" s="293" t="s">
        <v>329</v>
      </c>
      <c r="D104" s="293"/>
      <c r="E104" s="293"/>
      <c r="F104" s="293"/>
      <c r="G104" s="355" t="n">
        <v>17805</v>
      </c>
      <c r="H104" s="356"/>
    </row>
    <row r="105" s="82" customFormat="true" ht="17.25" hidden="false" customHeight="false" outlineLevel="0" collapsed="false">
      <c r="A105" s="293"/>
      <c r="B105" s="293" t="s">
        <v>330</v>
      </c>
      <c r="D105" s="293"/>
      <c r="E105" s="293"/>
      <c r="F105" s="293"/>
      <c r="G105" s="357" t="n">
        <v>262632</v>
      </c>
      <c r="H105" s="356"/>
    </row>
    <row r="106" s="82" customFormat="true" ht="17.25" hidden="false" customHeight="false" outlineLevel="0" collapsed="false">
      <c r="A106" s="293"/>
      <c r="B106" s="293"/>
      <c r="D106" s="293"/>
      <c r="E106" s="293"/>
      <c r="F106" s="293"/>
      <c r="G106" s="357"/>
      <c r="H106" s="356" t="n">
        <f aca="false">SUM(G104:G105)</f>
        <v>280437</v>
      </c>
    </row>
    <row r="107" s="82" customFormat="true" ht="15" hidden="false" customHeight="false" outlineLevel="0" collapsed="false">
      <c r="A107" s="293"/>
      <c r="B107" s="354" t="s">
        <v>331</v>
      </c>
      <c r="C107" s="293"/>
      <c r="D107" s="293"/>
      <c r="E107" s="293"/>
      <c r="F107" s="293"/>
      <c r="G107" s="355"/>
      <c r="H107" s="356"/>
    </row>
    <row r="108" s="82" customFormat="true" ht="15" hidden="false" customHeight="false" outlineLevel="0" collapsed="false">
      <c r="A108" s="293"/>
      <c r="B108" s="293" t="s">
        <v>329</v>
      </c>
      <c r="D108" s="293"/>
      <c r="E108" s="293"/>
      <c r="F108" s="293"/>
      <c r="G108" s="355" t="n">
        <v>35692</v>
      </c>
      <c r="H108" s="356"/>
    </row>
    <row r="109" s="82" customFormat="true" ht="17.25" hidden="false" customHeight="false" outlineLevel="0" collapsed="false">
      <c r="A109" s="293"/>
      <c r="B109" s="293" t="s">
        <v>330</v>
      </c>
      <c r="D109" s="293"/>
      <c r="E109" s="293"/>
      <c r="F109" s="293"/>
      <c r="G109" s="357" t="n">
        <v>14305</v>
      </c>
      <c r="H109" s="356"/>
    </row>
    <row r="110" s="82" customFormat="true" ht="15" hidden="false" customHeight="false" outlineLevel="0" collapsed="false">
      <c r="A110" s="293"/>
      <c r="B110" s="354"/>
      <c r="C110" s="293"/>
      <c r="D110" s="293"/>
      <c r="E110" s="293"/>
      <c r="F110" s="293"/>
      <c r="G110" s="355"/>
      <c r="H110" s="356" t="n">
        <f aca="false">SUM(G108:G109)</f>
        <v>49997</v>
      </c>
    </row>
    <row r="111" s="82" customFormat="true" ht="15" hidden="false" customHeight="false" outlineLevel="0" collapsed="false">
      <c r="A111" s="293"/>
      <c r="B111" s="354"/>
      <c r="C111" s="293"/>
      <c r="D111" s="293"/>
      <c r="E111" s="293"/>
      <c r="F111" s="293"/>
      <c r="G111" s="355"/>
      <c r="H111" s="356"/>
    </row>
    <row r="112" s="82" customFormat="true" ht="15" hidden="false" customHeight="false" outlineLevel="0" collapsed="false">
      <c r="A112" s="293"/>
      <c r="B112" s="354" t="s">
        <v>332</v>
      </c>
      <c r="C112" s="293"/>
      <c r="D112" s="293"/>
      <c r="E112" s="293"/>
      <c r="F112" s="293"/>
      <c r="G112" s="355"/>
      <c r="H112" s="356" t="n">
        <v>23395</v>
      </c>
    </row>
    <row r="113" s="82" customFormat="true" ht="15" hidden="false" customHeight="false" outlineLevel="0" collapsed="false">
      <c r="A113" s="293"/>
      <c r="B113" s="354"/>
      <c r="C113" s="293"/>
      <c r="D113" s="293"/>
      <c r="E113" s="293"/>
      <c r="F113" s="293"/>
      <c r="G113" s="355"/>
      <c r="H113" s="356"/>
    </row>
    <row r="114" s="82" customFormat="true" ht="15" hidden="false" customHeight="false" outlineLevel="0" collapsed="false">
      <c r="A114" s="293"/>
      <c r="B114" s="354" t="s">
        <v>333</v>
      </c>
      <c r="C114" s="293"/>
      <c r="D114" s="293"/>
      <c r="E114" s="293"/>
      <c r="F114" s="293"/>
      <c r="G114" s="355"/>
      <c r="H114" s="356" t="n">
        <v>8750</v>
      </c>
    </row>
    <row r="115" s="82" customFormat="true" ht="15" hidden="false" customHeight="false" outlineLevel="0" collapsed="false">
      <c r="A115" s="293"/>
      <c r="B115" s="354"/>
      <c r="C115" s="293"/>
      <c r="D115" s="293"/>
      <c r="E115" s="293"/>
      <c r="F115" s="293"/>
      <c r="G115" s="355"/>
      <c r="H115" s="356"/>
    </row>
    <row r="116" s="82" customFormat="true" ht="15.75" hidden="false" customHeight="false" outlineLevel="0" collapsed="false">
      <c r="A116" s="293"/>
      <c r="B116" s="354"/>
      <c r="C116" s="293"/>
      <c r="D116" s="293"/>
      <c r="E116" s="293"/>
      <c r="F116" s="293"/>
      <c r="G116" s="356"/>
      <c r="H116" s="358" t="n">
        <f aca="false">SUM(H100:H114)</f>
        <v>368321</v>
      </c>
    </row>
    <row r="117" s="82" customFormat="true" ht="16.5" hidden="false" customHeight="false" outlineLevel="0" collapsed="false">
      <c r="A117" s="293"/>
      <c r="B117" s="359" t="s">
        <v>334</v>
      </c>
      <c r="C117" s="293"/>
      <c r="D117" s="293"/>
      <c r="E117" s="293"/>
      <c r="F117" s="293"/>
      <c r="G117" s="356"/>
      <c r="H117" s="356"/>
    </row>
    <row r="118" s="82" customFormat="true" ht="15" hidden="false" customHeight="false" outlineLevel="0" collapsed="false">
      <c r="A118" s="293"/>
      <c r="B118" s="354" t="s">
        <v>335</v>
      </c>
      <c r="C118" s="293"/>
      <c r="D118" s="293"/>
      <c r="E118" s="293"/>
      <c r="F118" s="293"/>
      <c r="G118" s="356"/>
      <c r="H118" s="355" t="n">
        <v>656</v>
      </c>
    </row>
    <row r="119" s="82" customFormat="true" ht="15" hidden="false" customHeight="false" outlineLevel="0" collapsed="false">
      <c r="A119" s="293"/>
      <c r="B119" s="354"/>
      <c r="C119" s="293"/>
      <c r="D119" s="293"/>
      <c r="E119" s="293"/>
      <c r="F119" s="293"/>
      <c r="G119" s="356"/>
      <c r="H119" s="355"/>
    </row>
    <row r="120" s="82" customFormat="true" ht="15" hidden="false" customHeight="false" outlineLevel="0" collapsed="false">
      <c r="A120" s="293"/>
      <c r="B120" s="354" t="s">
        <v>336</v>
      </c>
      <c r="C120" s="293"/>
      <c r="D120" s="293"/>
      <c r="E120" s="293"/>
      <c r="F120" s="293"/>
      <c r="G120" s="356"/>
      <c r="H120" s="355"/>
    </row>
    <row r="121" s="82" customFormat="true" ht="15" hidden="false" customHeight="false" outlineLevel="0" collapsed="false">
      <c r="A121" s="293"/>
      <c r="B121" s="293" t="s">
        <v>329</v>
      </c>
      <c r="D121" s="293"/>
      <c r="E121" s="293"/>
      <c r="F121" s="293"/>
      <c r="G121" s="356" t="n">
        <v>210105</v>
      </c>
      <c r="H121" s="355"/>
    </row>
    <row r="122" s="82" customFormat="true" ht="17.25" hidden="false" customHeight="false" outlineLevel="0" collapsed="false">
      <c r="A122" s="293"/>
      <c r="B122" s="293" t="s">
        <v>330</v>
      </c>
      <c r="D122" s="293"/>
      <c r="E122" s="293"/>
      <c r="F122" s="293"/>
      <c r="G122" s="360" t="n">
        <v>68662</v>
      </c>
      <c r="H122" s="355"/>
    </row>
    <row r="123" s="82" customFormat="true" ht="15" hidden="false" customHeight="false" outlineLevel="0" collapsed="false">
      <c r="A123" s="293"/>
      <c r="B123" s="293"/>
      <c r="D123" s="293"/>
      <c r="E123" s="293"/>
      <c r="F123" s="293"/>
      <c r="G123" s="356"/>
      <c r="H123" s="355" t="n">
        <f aca="false">SUM(G121:G122)</f>
        <v>278767</v>
      </c>
    </row>
    <row r="124" s="82" customFormat="true" ht="15" hidden="false" customHeight="false" outlineLevel="0" collapsed="false">
      <c r="A124" s="293"/>
      <c r="B124" s="354" t="s">
        <v>333</v>
      </c>
      <c r="C124" s="293"/>
      <c r="D124" s="293"/>
      <c r="E124" s="293"/>
      <c r="F124" s="293"/>
      <c r="G124" s="356"/>
      <c r="H124" s="355"/>
    </row>
    <row r="125" s="82" customFormat="true" ht="15" hidden="false" customHeight="false" outlineLevel="0" collapsed="false">
      <c r="A125" s="293"/>
      <c r="B125" s="354"/>
      <c r="C125" s="293"/>
      <c r="D125" s="293"/>
      <c r="E125" s="293"/>
      <c r="F125" s="293"/>
      <c r="G125" s="356"/>
      <c r="H125" s="355" t="n">
        <v>6414</v>
      </c>
    </row>
    <row r="126" s="82" customFormat="true" ht="15.75" hidden="false" customHeight="false" outlineLevel="0" collapsed="false">
      <c r="A126" s="293"/>
      <c r="C126" s="293"/>
      <c r="D126" s="293"/>
      <c r="E126" s="293"/>
      <c r="F126" s="293"/>
      <c r="G126" s="356"/>
      <c r="H126" s="361" t="n">
        <f aca="false">SUM(H118:H125)</f>
        <v>285837</v>
      </c>
    </row>
    <row r="127" s="82" customFormat="true" ht="16.5" hidden="false" customHeight="false" outlineLevel="0" collapsed="false">
      <c r="G127" s="131"/>
      <c r="H127" s="362"/>
    </row>
    <row r="128" s="82" customFormat="true" ht="16.5" hidden="false" customHeight="false" outlineLevel="0" collapsed="false">
      <c r="B128" s="363" t="s">
        <v>337</v>
      </c>
      <c r="G128" s="131"/>
      <c r="H128" s="364" t="n">
        <f aca="false">SUM(H116+H126)</f>
        <v>654158</v>
      </c>
    </row>
    <row r="129" s="82" customFormat="true" ht="16.5" hidden="false" customHeight="false" outlineLevel="0" collapsed="false">
      <c r="B129" s="329"/>
      <c r="G129" s="131"/>
      <c r="H129" s="362"/>
    </row>
    <row r="130" customFormat="false" ht="15" hidden="false" customHeight="false" outlineLevel="0" collapsed="false">
      <c r="B130" s="84"/>
      <c r="G130" s="113"/>
      <c r="H130" s="347"/>
    </row>
    <row r="131" customFormat="false" ht="15" hidden="false" customHeight="false" outlineLevel="0" collapsed="false">
      <c r="B131" s="84"/>
      <c r="G131" s="113"/>
      <c r="H131" s="347"/>
    </row>
    <row r="132" customFormat="false" ht="15" hidden="false" customHeight="false" outlineLevel="0" collapsed="false">
      <c r="B132" s="84"/>
      <c r="G132" s="113"/>
      <c r="H132" s="347"/>
    </row>
    <row r="133" customFormat="false" ht="15" hidden="false" customHeight="false" outlineLevel="0" collapsed="false">
      <c r="B133" s="84"/>
      <c r="G133" s="113"/>
      <c r="H133" s="347"/>
    </row>
    <row r="134" customFormat="false" ht="18.75" hidden="false" customHeight="false" outlineLevel="0" collapsed="false">
      <c r="A134" s="343" t="s">
        <v>338</v>
      </c>
      <c r="B134" s="14" t="s">
        <v>339</v>
      </c>
      <c r="H134" s="365"/>
    </row>
    <row r="135" s="82" customFormat="true" ht="15.75" hidden="false" customHeight="false" outlineLevel="0" collapsed="false">
      <c r="A135" s="295"/>
      <c r="B135" s="291" t="s">
        <v>340</v>
      </c>
    </row>
    <row r="136" s="82" customFormat="true" ht="15.75" hidden="false" customHeight="false" outlineLevel="0" collapsed="false">
      <c r="A136" s="295"/>
      <c r="B136" s="296" t="s">
        <v>341</v>
      </c>
      <c r="F136" s="290"/>
      <c r="G136" s="290"/>
    </row>
    <row r="137" s="82" customFormat="true" ht="15.75" hidden="false" customHeight="false" outlineLevel="0" collapsed="false">
      <c r="A137" s="295"/>
      <c r="B137" s="296" t="s">
        <v>342</v>
      </c>
      <c r="F137" s="290"/>
      <c r="G137" s="290"/>
    </row>
    <row r="138" s="82" customFormat="true" ht="15.75" hidden="false" customHeight="false" outlineLevel="0" collapsed="false">
      <c r="A138" s="295"/>
      <c r="B138" s="296" t="s">
        <v>343</v>
      </c>
      <c r="F138" s="366"/>
      <c r="G138" s="366"/>
    </row>
    <row r="139" s="82" customFormat="true" ht="15.75" hidden="false" customHeight="false" outlineLevel="0" collapsed="false">
      <c r="A139" s="295"/>
      <c r="B139" s="291"/>
      <c r="F139" s="366"/>
      <c r="G139" s="366"/>
    </row>
    <row r="140" s="82" customFormat="true" ht="16.5" hidden="false" customHeight="false" outlineLevel="0" collapsed="false">
      <c r="A140" s="295"/>
      <c r="B140" s="291" t="s">
        <v>344</v>
      </c>
      <c r="F140" s="366"/>
      <c r="G140" s="366"/>
    </row>
    <row r="141" s="82" customFormat="true" ht="15.75" hidden="false" customHeight="false" outlineLevel="0" collapsed="false">
      <c r="A141" s="295"/>
      <c r="B141" s="367"/>
      <c r="C141" s="368" t="s">
        <v>345</v>
      </c>
      <c r="D141" s="368" t="s">
        <v>346</v>
      </c>
      <c r="E141" s="369" t="s">
        <v>347</v>
      </c>
      <c r="F141" s="370" t="s">
        <v>348</v>
      </c>
      <c r="G141" s="366"/>
    </row>
    <row r="142" s="82" customFormat="true" ht="15.75" hidden="false" customHeight="false" outlineLevel="0" collapsed="false">
      <c r="A142" s="295"/>
      <c r="B142" s="371"/>
      <c r="C142" s="372" t="s">
        <v>22</v>
      </c>
      <c r="D142" s="372" t="s">
        <v>22</v>
      </c>
      <c r="E142" s="289" t="s">
        <v>22</v>
      </c>
      <c r="F142" s="373" t="s">
        <v>22</v>
      </c>
      <c r="G142" s="366"/>
    </row>
    <row r="143" s="82" customFormat="true" ht="15.75" hidden="false" customHeight="false" outlineLevel="0" collapsed="false">
      <c r="A143" s="295"/>
      <c r="B143" s="374" t="s">
        <v>349</v>
      </c>
      <c r="C143" s="375"/>
      <c r="D143" s="375"/>
      <c r="E143" s="287"/>
      <c r="F143" s="376"/>
      <c r="G143" s="366"/>
    </row>
    <row r="144" s="82" customFormat="true" ht="15.75" hidden="false" customHeight="false" outlineLevel="0" collapsed="false">
      <c r="A144" s="295"/>
      <c r="B144" s="377"/>
      <c r="C144" s="378"/>
      <c r="D144" s="379"/>
      <c r="E144" s="277"/>
      <c r="F144" s="379"/>
      <c r="G144" s="366"/>
    </row>
    <row r="145" s="82" customFormat="true" ht="15.75" hidden="false" customHeight="false" outlineLevel="0" collapsed="false">
      <c r="A145" s="295"/>
      <c r="B145" s="377" t="s">
        <v>350</v>
      </c>
      <c r="C145" s="378" t="n">
        <v>0</v>
      </c>
      <c r="D145" s="379" t="n">
        <v>0</v>
      </c>
      <c r="E145" s="277" t="n">
        <v>1860</v>
      </c>
      <c r="F145" s="379" t="n">
        <f aca="false">SUM(C145:E145)</f>
        <v>1860</v>
      </c>
      <c r="G145" s="366"/>
    </row>
    <row r="146" s="82" customFormat="true" ht="15.75" hidden="false" customHeight="false" outlineLevel="0" collapsed="false">
      <c r="A146" s="295"/>
      <c r="B146" s="377"/>
      <c r="C146" s="378"/>
      <c r="D146" s="379"/>
      <c r="E146" s="277"/>
      <c r="F146" s="379"/>
      <c r="G146" s="366"/>
    </row>
    <row r="147" s="82" customFormat="true" ht="15.75" hidden="false" customHeight="false" outlineLevel="0" collapsed="false">
      <c r="A147" s="295"/>
      <c r="B147" s="374" t="s">
        <v>351</v>
      </c>
      <c r="C147" s="378"/>
      <c r="D147" s="379"/>
      <c r="E147" s="277"/>
      <c r="F147" s="379" t="n">
        <f aca="false">SUM(C147:E147)</f>
        <v>0</v>
      </c>
      <c r="G147" s="366"/>
    </row>
    <row r="148" s="82" customFormat="true" ht="15.75" hidden="false" customHeight="false" outlineLevel="0" collapsed="false">
      <c r="A148" s="295"/>
      <c r="B148" s="377" t="s">
        <v>352</v>
      </c>
      <c r="C148" s="378" t="n">
        <v>0</v>
      </c>
      <c r="D148" s="379" t="n">
        <v>248</v>
      </c>
      <c r="E148" s="277" t="n">
        <v>0</v>
      </c>
      <c r="F148" s="379" t="n">
        <f aca="false">SUM(C148:E148)</f>
        <v>248</v>
      </c>
      <c r="G148" s="366"/>
    </row>
    <row r="149" s="82" customFormat="true" ht="15.75" hidden="false" customHeight="false" outlineLevel="0" collapsed="false">
      <c r="A149" s="295"/>
      <c r="B149" s="377"/>
      <c r="C149" s="378"/>
      <c r="D149" s="379"/>
      <c r="E149" s="380"/>
      <c r="F149" s="379"/>
      <c r="G149" s="366"/>
    </row>
    <row r="150" s="82" customFormat="true" ht="16.5" hidden="false" customHeight="false" outlineLevel="0" collapsed="false">
      <c r="A150" s="295"/>
      <c r="B150" s="381" t="s">
        <v>353</v>
      </c>
      <c r="C150" s="382" t="n">
        <v>0</v>
      </c>
      <c r="D150" s="383" t="n">
        <v>0</v>
      </c>
      <c r="E150" s="384" t="n">
        <v>47</v>
      </c>
      <c r="F150" s="383" t="n">
        <f aca="false">SUM(C150:E150)</f>
        <v>47</v>
      </c>
      <c r="G150" s="366"/>
    </row>
    <row r="151" s="82" customFormat="true" ht="15.75" hidden="false" customHeight="false" outlineLevel="0" collapsed="false">
      <c r="A151" s="295"/>
      <c r="B151" s="291"/>
      <c r="G151" s="366"/>
      <c r="H151" s="366"/>
    </row>
    <row r="152" s="82" customFormat="true" ht="15.75" hidden="false" customHeight="false" outlineLevel="0" collapsed="false">
      <c r="A152" s="295"/>
      <c r="B152" s="291" t="s">
        <v>354</v>
      </c>
    </row>
    <row r="153" customFormat="false" ht="18.75" hidden="false" customHeight="false" outlineLevel="0" collapsed="false">
      <c r="A153" s="343"/>
    </row>
    <row r="154" customFormat="false" ht="18.75" hidden="false" customHeight="false" outlineLevel="0" collapsed="false">
      <c r="A154" s="343" t="s">
        <v>355</v>
      </c>
      <c r="B154" s="344" t="s">
        <v>356</v>
      </c>
    </row>
    <row r="155" s="82" customFormat="true" ht="15" hidden="false" customHeight="false" outlineLevel="0" collapsed="false">
      <c r="B155" s="291" t="s">
        <v>357</v>
      </c>
    </row>
    <row r="156" customFormat="false" ht="15" hidden="false" customHeight="false" outlineLevel="0" collapsed="false">
      <c r="B156" s="345"/>
    </row>
    <row r="157" customFormat="false" ht="18.75" hidden="false" customHeight="false" outlineLevel="0" collapsed="false">
      <c r="A157" s="343" t="s">
        <v>358</v>
      </c>
      <c r="B157" s="385" t="s">
        <v>359</v>
      </c>
    </row>
    <row r="158" s="82" customFormat="true" ht="15" hidden="false" customHeight="false" outlineLevel="0" collapsed="false">
      <c r="B158" s="82" t="s">
        <v>360</v>
      </c>
    </row>
    <row r="159" s="82" customFormat="true" ht="15" hidden="false" customHeight="false" outlineLevel="0" collapsed="false">
      <c r="B159" s="82" t="s">
        <v>361</v>
      </c>
    </row>
    <row r="161" customFormat="false" ht="18.75" hidden="false" customHeight="false" outlineLevel="0" collapsed="false">
      <c r="A161" s="343" t="s">
        <v>362</v>
      </c>
      <c r="B161" s="344" t="s">
        <v>363</v>
      </c>
    </row>
    <row r="162" s="82" customFormat="true" ht="15.75" hidden="false" customHeight="false" outlineLevel="0" collapsed="false">
      <c r="B162" s="291" t="s">
        <v>364</v>
      </c>
      <c r="F162" s="295" t="s">
        <v>365</v>
      </c>
      <c r="G162" s="335" t="s">
        <v>366</v>
      </c>
    </row>
    <row r="163" s="82" customFormat="true" ht="15.75" hidden="false" customHeight="false" outlineLevel="0" collapsed="false">
      <c r="B163" s="291"/>
      <c r="C163" s="386"/>
      <c r="F163" s="336" t="s">
        <v>310</v>
      </c>
      <c r="G163" s="336" t="s">
        <v>310</v>
      </c>
    </row>
    <row r="164" s="82" customFormat="true" ht="22.5" hidden="false" customHeight="true" outlineLevel="0" collapsed="false">
      <c r="A164" s="290" t="s">
        <v>367</v>
      </c>
      <c r="B164" s="291" t="s">
        <v>368</v>
      </c>
      <c r="F164" s="387" t="n">
        <f aca="false">SUM('Condensed IS-31.3.2014'!G38)</f>
        <v>38609.7416975722</v>
      </c>
      <c r="G164" s="388" t="n">
        <f aca="false">SUM('Condensed IS-31.3.2014'!L38)</f>
        <v>159929</v>
      </c>
    </row>
    <row r="165" s="82" customFormat="true" ht="32.25" hidden="false" customHeight="false" outlineLevel="0" collapsed="false">
      <c r="A165" s="290" t="s">
        <v>369</v>
      </c>
      <c r="B165" s="389" t="s">
        <v>370</v>
      </c>
      <c r="C165" s="290"/>
      <c r="D165" s="290"/>
      <c r="E165" s="290"/>
      <c r="F165" s="388" t="n">
        <f aca="false">SUM('Condensed IS-31.3.2014'!G43)</f>
        <v>1200485</v>
      </c>
      <c r="G165" s="388" t="n">
        <f aca="false">SUM('Condensed IS-31.3.2014'!L43)</f>
        <v>1159547</v>
      </c>
    </row>
    <row r="166" s="82" customFormat="true" ht="15.75" hidden="false" customHeight="false" outlineLevel="0" collapsed="false">
      <c r="A166" s="390"/>
      <c r="B166" s="291" t="s">
        <v>371</v>
      </c>
      <c r="C166" s="290"/>
      <c r="D166" s="290"/>
      <c r="E166" s="290"/>
      <c r="F166" s="391" t="n">
        <f aca="false">SUM(F164/F165)*100</f>
        <v>3.21617860261246</v>
      </c>
      <c r="G166" s="391" t="n">
        <f aca="false">SUM(G164/G165)*100</f>
        <v>13.792368916482</v>
      </c>
    </row>
    <row r="167" customFormat="false" ht="15.75" hidden="false" customHeight="false" outlineLevel="0" collapsed="false">
      <c r="A167" s="392"/>
      <c r="B167" s="345"/>
      <c r="C167" s="393"/>
      <c r="D167" s="393"/>
      <c r="E167" s="393"/>
    </row>
    <row r="168" customFormat="false" ht="18.75" hidden="false" customHeight="false" outlineLevel="0" collapsed="false">
      <c r="A168" s="343" t="s">
        <v>372</v>
      </c>
      <c r="B168" s="14" t="s">
        <v>373</v>
      </c>
    </row>
    <row r="169" s="82" customFormat="true" ht="14.25" hidden="false" customHeight="true" outlineLevel="0" collapsed="false">
      <c r="B169" s="82" t="s">
        <v>374</v>
      </c>
      <c r="G169" s="290" t="s">
        <v>22</v>
      </c>
    </row>
    <row r="170" s="82" customFormat="true" ht="14.25" hidden="false" customHeight="true" outlineLevel="0" collapsed="false">
      <c r="B170" s="82" t="s">
        <v>375</v>
      </c>
      <c r="G170" s="394" t="n">
        <v>739085</v>
      </c>
      <c r="I170" s="380"/>
    </row>
    <row r="171" s="82" customFormat="true" ht="17.25" hidden="false" customHeight="false" outlineLevel="0" collapsed="false">
      <c r="B171" s="82" t="s">
        <v>376</v>
      </c>
      <c r="G171" s="339" t="n">
        <v>64584</v>
      </c>
      <c r="I171" s="380"/>
    </row>
    <row r="172" s="82" customFormat="true" ht="15" hidden="false" customHeight="false" outlineLevel="0" collapsed="false">
      <c r="G172" s="366" t="n">
        <f aca="false">SUM(G170:G171)</f>
        <v>803669</v>
      </c>
      <c r="I172" s="380"/>
    </row>
    <row r="173" s="82" customFormat="true" ht="15" hidden="false" customHeight="false" outlineLevel="0" collapsed="false">
      <c r="B173" s="82" t="s">
        <v>377</v>
      </c>
      <c r="G173" s="366"/>
      <c r="I173" s="380"/>
    </row>
    <row r="174" s="82" customFormat="true" ht="15" hidden="false" customHeight="false" outlineLevel="0" collapsed="false">
      <c r="B174" s="82" t="s">
        <v>378</v>
      </c>
      <c r="F174" s="339"/>
      <c r="G174" s="395" t="n">
        <v>31141</v>
      </c>
      <c r="I174" s="380"/>
    </row>
    <row r="175" s="82" customFormat="true" ht="15" hidden="false" customHeight="false" outlineLevel="0" collapsed="false">
      <c r="G175" s="366" t="n">
        <f aca="false">SUM(G172:G174)</f>
        <v>834810</v>
      </c>
      <c r="I175" s="380"/>
    </row>
    <row r="176" s="82" customFormat="true" ht="15" hidden="false" customHeight="false" outlineLevel="0" collapsed="false">
      <c r="B176" s="82" t="s">
        <v>379</v>
      </c>
      <c r="G176" s="394" t="n">
        <v>-112010</v>
      </c>
      <c r="I176" s="380"/>
    </row>
    <row r="177" s="82" customFormat="true" ht="15.75" hidden="false" customHeight="false" outlineLevel="0" collapsed="false">
      <c r="B177" s="82" t="s">
        <v>380</v>
      </c>
      <c r="G177" s="396" t="n">
        <f aca="false">SUM(G175+G176)</f>
        <v>722800</v>
      </c>
      <c r="I177" s="380"/>
    </row>
    <row r="178" customFormat="false" ht="13.5" hidden="false" customHeight="false" outlineLevel="0" collapsed="false"/>
    <row r="180" customFormat="false" ht="12.75" hidden="false" customHeight="false" outlineLevel="0" collapsed="false">
      <c r="G180" s="92"/>
    </row>
  </sheetData>
  <printOptions headings="false" gridLines="false" gridLinesSet="true" horizontalCentered="true" verticalCentered="false"/>
  <pageMargins left="0.497916666666667" right="0.247916666666667" top="0.7" bottom="0.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kahyang.goh</cp:lastModifiedBy>
  <cp:lastPrinted>2014-05-27T08:46:59Z</cp:lastPrinted>
  <dcterms:modified xsi:type="dcterms:W3CDTF">2014-05-28T01:04:02Z</dcterms:modified>
  <cp:revision>0</cp:revision>
  <dc:subject/>
  <dc:title/>
</cp:coreProperties>
</file>