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ensed BS-30.6.2008" sheetId="1" state="visible" r:id="rId2"/>
    <sheet name="Condensed PL-30.6.2008" sheetId="2" state="visible" r:id="rId3"/>
    <sheet name="Condensed Equity-30.6.2008" sheetId="3" state="visible" r:id="rId4"/>
    <sheet name="KLSE notes-30.6.08" sheetId="4" state="visible" r:id="rId5"/>
    <sheet name="IFS Notes-30.6.2008" sheetId="5" state="visible" r:id="rId6"/>
    <sheet name="Condensed CF-30.6.2008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9">
  <si>
    <r>
      <rPr>
        <b val="true"/>
        <sz val="14"/>
        <rFont val="Arial"/>
        <family val="2"/>
      </rPr>
      <t xml:space="preserve">QL RESOURCES BERHAD </t>
    </r>
    <r>
      <rPr>
        <b val="true"/>
        <vertAlign val="subscript"/>
        <sz val="14"/>
        <rFont val="Arial"/>
        <family val="2"/>
      </rPr>
      <t xml:space="preserve">(428915-X)</t>
    </r>
  </si>
  <si>
    <t xml:space="preserve">(Incorporated in Malaysia)</t>
  </si>
  <si>
    <t xml:space="preserve">QUARTERLY REPORT</t>
  </si>
  <si>
    <t xml:space="preserve">CONDENSED CONSOLIDATED BALANCE SHEETS AT 30TH JUNE 2008</t>
  </si>
  <si>
    <t xml:space="preserve">At</t>
  </si>
  <si>
    <t xml:space="preserve">30.6.2008</t>
  </si>
  <si>
    <t xml:space="preserve">31.3.2008</t>
  </si>
  <si>
    <t xml:space="preserve">RM'000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Goodwill on Consolidation</t>
  </si>
  <si>
    <t xml:space="preserve">Total non-current assets</t>
  </si>
  <si>
    <t xml:space="preserve">Current Assets</t>
  </si>
  <si>
    <t xml:space="preserve">   Trade receivables</t>
  </si>
  <si>
    <t xml:space="preserve">   Other receivables,deposits and prepayments</t>
  </si>
  <si>
    <t xml:space="preserve">   Inventories</t>
  </si>
  <si>
    <t xml:space="preserve">   Biological assets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Balance Sheet should be read in conjunction with the Annual Financial Report for year ended 31 March 2008 and</t>
  </si>
  <si>
    <t xml:space="preserve">the accompanying explanatory notes attached to the interim financial statements.</t>
  </si>
  <si>
    <t xml:space="preserve">INTERIM FINANCIAL REPORT FOR THE 1ST QUARTER ENDED 30.6.2008</t>
  </si>
  <si>
    <t xml:space="preserve">CONDENSED CONSOLIDATED INCOME STATEMENTS FOR THE PERIOD ENDED 30.6.2008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1ST QUARTER</t>
  </si>
  <si>
    <t xml:space="preserve">TO-DATE</t>
  </si>
  <si>
    <t xml:space="preserve">PERIOD</t>
  </si>
  <si>
    <t xml:space="preserve">1.4.2008 TO</t>
  </si>
  <si>
    <t xml:space="preserve">1.4.2007 TO</t>
  </si>
  <si>
    <t xml:space="preserve">% increase</t>
  </si>
  <si>
    <t xml:space="preserve">30.6.2007</t>
  </si>
  <si>
    <t xml:space="preserve">against last period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Interest expense</t>
  </si>
  <si>
    <t xml:space="preserve">Share of profit of associate (net)</t>
  </si>
  <si>
    <t xml:space="preserve">Profit Before Taxation</t>
  </si>
  <si>
    <t xml:space="preserve">Less: Tax expense</t>
  </si>
  <si>
    <t xml:space="preserve">(Effective tax rate)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-weighted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Report for year ended 31 March 2008.</t>
  </si>
  <si>
    <t xml:space="preserve">Note: NA denotes "Not Applicable"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CONDENSED CONSOLIDATED STATEMENTS OF CHANGES IN EQUITY FOR THE PERIOD ENDED 30TH JUNE 2008.</t>
  </si>
  <si>
    <t xml:space="preserve">Share Capital</t>
  </si>
  <si>
    <t xml:space="preserve">Share Premium</t>
  </si>
  <si>
    <t xml:space="preserve">Treasury Shares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At 1st April 2008</t>
  </si>
  <si>
    <t xml:space="preserve">Movement for the period:</t>
  </si>
  <si>
    <t xml:space="preserve">    Net profit for the period</t>
  </si>
  <si>
    <t xml:space="preserve">    Net gains/(losses) recognised</t>
  </si>
  <si>
    <t xml:space="preserve">    Bonus issue</t>
  </si>
  <si>
    <t xml:space="preserve">    Bonus issue expenses</t>
  </si>
  <si>
    <t xml:space="preserve">Share buyback</t>
  </si>
  <si>
    <t xml:space="preserve">Dividends</t>
  </si>
  <si>
    <t xml:space="preserve">At 30.6.2008</t>
  </si>
  <si>
    <t xml:space="preserve">The Condensed Consolidated Statements of Changes in Equity should be read in conjunction with the Annual Financial Report for year ended 31 March 2008 and</t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4.2008 to</t>
  </si>
  <si>
    <t xml:space="preserve">     1.4.2007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sales and earnings increased 20% and 30% against corresponding quarter respectively. The increased sales and earnings were due to higher contribution from</t>
  </si>
  <si>
    <t xml:space="preserve">surimi as well as deep sea fishing operations.</t>
  </si>
  <si>
    <t xml:space="preserve">b.</t>
  </si>
  <si>
    <t xml:space="preserve">POA's current quarter sales increased 64% against corresponding quarter mainly due to higher CPO price (Current qtr: RM3,487 vs Corresponding qtr: RM2,317)</t>
  </si>
  <si>
    <t xml:space="preserve">CPO prices increased 50% and FFB (Fresh Fruit Bunches) processed increased by 13% against corresponding quarter respectively, resulting only in an increased of 64% in sales for the period.</t>
  </si>
  <si>
    <t xml:space="preserve">POA's current quarter earnings increased 92% against corresponding quarter due to higher milling margins as well as higher contribution from own estates.</t>
  </si>
  <si>
    <t xml:space="preserve">c.</t>
  </si>
  <si>
    <t xml:space="preserve">ILF's current quarter sales remained almost unchanged against corresponding quarter however current quarter's earnings </t>
  </si>
  <si>
    <t xml:space="preserve">increased 54% against corresponding quarter due to better margin from raw material trade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.2008 to</t>
  </si>
  <si>
    <t xml:space="preserve">Activities:</t>
  </si>
  <si>
    <t xml:space="preserve">MPM's current quarter sales increased 22% against preceding quarter due to higher surimi prices as well as improved fish catch . (Preceding quarter is a monsoon quarter)</t>
  </si>
  <si>
    <t xml:space="preserve">Earnings increased 50% due to the same reason.</t>
  </si>
  <si>
    <t xml:space="preserve">POA's current quarter sales increased 10% against preceding quarter mainly due to higher CPO price. (Current Qtr:RM3,487 vs Preceding Qtr:RM2,764)</t>
  </si>
  <si>
    <t xml:space="preserve">Earnings increased 8% due to higher contribution from own plantation unit.</t>
  </si>
  <si>
    <t xml:space="preserve">c</t>
  </si>
  <si>
    <t xml:space="preserve">ILF's current quarter sales increased 5% against preceding quarter due to higher farm produced prices and unit value of raw material.</t>
  </si>
  <si>
    <t xml:space="preserve">Earnings decreased 15% against preceding quarter due to lower margin from raw material trade. </t>
  </si>
  <si>
    <t xml:space="preserve">B3</t>
  </si>
  <si>
    <t xml:space="preserve">Commentary on Prospects for the next quarter to 30 September 2008.</t>
  </si>
  <si>
    <t xml:space="preserve">The directors are cautiously optimistic on the next quarter to 30.9.2008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Current quarter ended</t>
  </si>
  <si>
    <t xml:space="preserve">There were no sales or purchase of quoted investment for the quarter under review.</t>
  </si>
  <si>
    <t xml:space="preserve">Investment in quoted securities is analysed as:</t>
  </si>
  <si>
    <t xml:space="preserve">  Cost:</t>
  </si>
  <si>
    <t xml:space="preserve">  Book Value:</t>
  </si>
  <si>
    <t xml:space="preserve">  Market Value: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Borrowings </t>
  </si>
  <si>
    <t xml:space="preserve">  Bank overdraft-short term (secured)</t>
  </si>
  <si>
    <t xml:space="preserve">  Bank overdraft-short term (unsecured)</t>
  </si>
  <si>
    <t xml:space="preserve">  HP Creditors-short term (unsecured)</t>
  </si>
  <si>
    <t xml:space="preserve">  HP Creditors-long term (unsecured)</t>
  </si>
  <si>
    <t xml:space="preserve">  Bankers’ acceptance-short term (secured)</t>
  </si>
  <si>
    <t xml:space="preserve">  Bankers’ acceptance-short term (unsecured)</t>
  </si>
  <si>
    <t xml:space="preserve">  Term loans-short term (secured)</t>
  </si>
  <si>
    <t xml:space="preserve">  Term loans-short term (unsecured)</t>
  </si>
  <si>
    <t xml:space="preserve">  Term loans-long term (secured)</t>
  </si>
  <si>
    <t xml:space="preserve">  Term loans-long term (unsecured)</t>
  </si>
  <si>
    <t xml:space="preserve">Total Borrowings for trade purpose</t>
  </si>
  <si>
    <t xml:space="preserve">B10</t>
  </si>
  <si>
    <t xml:space="preserve">Off Balance sheet financial instruments</t>
  </si>
  <si>
    <t xml:space="preserve">    The Group enters into forward exchange contracts as a hedge for certain contracts that are confirmed. The purpose of such hedging is to minimise losses </t>
  </si>
  <si>
    <t xml:space="preserve">    and to preserve value of confirmed contracts. There is no cash requirement for the above hedging instrument. It is the Group's </t>
  </si>
  <si>
    <t xml:space="preserve">    policy to enter into foreign currency contracts with the Group's bankers and as such the Group do not foresee any significant credit and/or market risks.</t>
  </si>
  <si>
    <t xml:space="preserve">    Assets and liabilities in foreign currencies are translated into Ringgit Malaysia at rates of exchange approximating those ruling at the transaction dates.</t>
  </si>
  <si>
    <t xml:space="preserve">    Foreign currency transactions are translated at rates ruling at the transaction dates. Foreign exchange difference are dealt with in the income statement.</t>
  </si>
  <si>
    <t xml:space="preserve">    As at 30.6.2008, the Group has hedged outstanding foreign currency contracts amounting to USD 18.5 million (RM 60.42 million).</t>
  </si>
  <si>
    <t xml:space="preserve">    These contracts are all short term in nature.</t>
  </si>
  <si>
    <t xml:space="preserve">B11</t>
  </si>
  <si>
    <t xml:space="preserve">Changes in Material Litigation</t>
  </si>
  <si>
    <t xml:space="preserve">   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Dividend No.</t>
  </si>
  <si>
    <t xml:space="preserve">Financial</t>
  </si>
  <si>
    <t xml:space="preserve">Type</t>
  </si>
  <si>
    <t xml:space="preserve">Rate</t>
  </si>
  <si>
    <t xml:space="preserve">Payment date</t>
  </si>
  <si>
    <t xml:space="preserve">year</t>
  </si>
  <si>
    <t xml:space="preserve">Proposed Final dividend</t>
  </si>
  <si>
    <t xml:space="preserve">13% per share </t>
  </si>
  <si>
    <t xml:space="preserve">To be approved</t>
  </si>
  <si>
    <t xml:space="preserve">Based on 6.5 sen (Single Tier) per</t>
  </si>
  <si>
    <t xml:space="preserve">(Single Tier)</t>
  </si>
  <si>
    <t xml:space="preserve">at the AGM</t>
  </si>
  <si>
    <t xml:space="preserve">ordinary shares of RM0.50sen</t>
  </si>
  <si>
    <t xml:space="preserve">on 27th August 2008</t>
  </si>
  <si>
    <t xml:space="preserve">(after bonus issue)</t>
  </si>
  <si>
    <t xml:space="preserve">B13</t>
  </si>
  <si>
    <t xml:space="preserve">Earnings per share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sclosure of audit report qualification and status of matters raised</t>
  </si>
  <si>
    <t xml:space="preserve">There was no qualification in the audit report of the preceding annual financial statements.</t>
  </si>
  <si>
    <t xml:space="preserve">NOTES TO THE INTERIM FINANCIAL REPORT</t>
  </si>
  <si>
    <t xml:space="preserve">A1</t>
  </si>
  <si>
    <t xml:space="preserve">Basis of preparation</t>
  </si>
  <si>
    <t xml:space="preserve">The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08. </t>
  </si>
  <si>
    <t xml:space="preserve">The adoption of the following revised FRSs from financial period beginning 1st April 2008 are as follows:</t>
  </si>
  <si>
    <t xml:space="preserve">FRS 107</t>
  </si>
  <si>
    <t xml:space="preserve">Cash Flow Statements</t>
  </si>
  <si>
    <t xml:space="preserve">FRS 112</t>
  </si>
  <si>
    <t xml:space="preserve">Income Taxes</t>
  </si>
  <si>
    <t xml:space="preserve">FRS118</t>
  </si>
  <si>
    <t xml:space="preserve">FRS134</t>
  </si>
  <si>
    <t xml:space="preserve">Interm Financial Reporting</t>
  </si>
  <si>
    <t xml:space="preserve">FRS137</t>
  </si>
  <si>
    <t xml:space="preserve">Provisions, Contingent Liabilities and Contingent Assets</t>
  </si>
  <si>
    <t xml:space="preserve">The adoption of the above FRSs does not have significant financial impact on the Group.</t>
  </si>
  <si>
    <t xml:space="preserve">A2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.</t>
  </si>
  <si>
    <t xml:space="preserve">A3</t>
  </si>
  <si>
    <t xml:space="preserve">Unusual items</t>
  </si>
  <si>
    <t xml:space="preserve">There are no unusual items during the quarter under review.</t>
  </si>
  <si>
    <t xml:space="preserve">A4</t>
  </si>
  <si>
    <t xml:space="preserve">Nature and amount of changes in estimates</t>
  </si>
  <si>
    <t xml:space="preserve">There were no material changes in estimates during the quarter under review.</t>
  </si>
  <si>
    <t xml:space="preserve">A5</t>
  </si>
  <si>
    <t xml:space="preserve">Debts and securities</t>
  </si>
  <si>
    <t xml:space="preserve">There are no issuance, cancellation, repurchase, resale and repayment of debt and equity securities during the quarter under review except for the followings:</t>
  </si>
  <si>
    <t xml:space="preserve">i)</t>
  </si>
  <si>
    <t xml:space="preserve">Repurchased a total of 348,000 ordinary shares of its issued share capital from the open market during the current financial quarter at an average cost</t>
  </si>
  <si>
    <t xml:space="preserve">of RM2.66 per share. The total consideration paid for share buy-back, including transaction costs during the current financial quarter amounted to RM926,028 and</t>
  </si>
  <si>
    <t xml:space="preserve">were financed by internally generated funds. The repurchased shares are held as treasury shares in accordance with the requirements of S67A (as amended) of CA 1965.</t>
  </si>
  <si>
    <t xml:space="preserve">A6</t>
  </si>
  <si>
    <t xml:space="preserve">Dividend paid</t>
  </si>
  <si>
    <t xml:space="preserve">There was no dividend paid during the financial period under review.</t>
  </si>
  <si>
    <t xml:space="preserve">A7</t>
  </si>
  <si>
    <t xml:space="preserve">Segmental Information</t>
  </si>
  <si>
    <t xml:space="preserve">Segment information in respect of the Group's business segments for the period ended 30.6.2008.</t>
  </si>
  <si>
    <t xml:space="preserve">Turnover</t>
  </si>
  <si>
    <t xml:space="preserve">   Marine products manufacturing</t>
  </si>
  <si>
    <t xml:space="preserve">   Palm Oil Activities</t>
  </si>
  <si>
    <t xml:space="preserve">   Integrated Livestock Farming</t>
  </si>
  <si>
    <t xml:space="preserve">A8</t>
  </si>
  <si>
    <t xml:space="preserve">Valuation of Property, plant and equipment</t>
  </si>
  <si>
    <t xml:space="preserve">The valuations of land and building have been brought forward, without amendment from the previous annual report.</t>
  </si>
  <si>
    <t xml:space="preserve">A9</t>
  </si>
  <si>
    <t xml:space="preserve">Material subsequent event</t>
  </si>
  <si>
    <t xml:space="preserve">There were no material events subsequent to the end of current quarter that have not been reflected in the financial statements for the interim period.</t>
  </si>
  <si>
    <t xml:space="preserve">A10</t>
  </si>
  <si>
    <t xml:space="preserve">Changes in composition of the Group.</t>
  </si>
  <si>
    <t xml:space="preserve">There were no material changes in the composition of the Group in the current interim period under review.</t>
  </si>
  <si>
    <t xml:space="preserve">A11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31.3.2008</t>
  </si>
  <si>
    <t xml:space="preserve">          Additions</t>
  </si>
  <si>
    <t xml:space="preserve">          At 30.6.2008</t>
  </si>
  <si>
    <t xml:space="preserve">CONDENSED CONSOLIDATED CASH FLOW STATEMENT FOR THE PERIOD ENDED 30TH JUNE 2008</t>
  </si>
  <si>
    <t xml:space="preserve">1st quarter ended 30.6.2008</t>
  </si>
  <si>
    <t xml:space="preserve">1st quarter ended 30.6.2007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decrease in cash and cash equivalents</t>
  </si>
  <si>
    <t xml:space="preserve">Cash and cash equivalents at 1.4.2008</t>
  </si>
  <si>
    <t xml:space="preserve">Cash and cash equivalents at 30.6.2008</t>
  </si>
  <si>
    <t xml:space="preserve">The Condensed Consolidated Cash Flow Statement should be read in conjunction with the Annual Financial Report for year ended 31 March 2008 a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-* #,##0.0_-;\-* #,##0.0_-;_-* \-??_-;_-@_-"/>
    <numFmt numFmtId="170" formatCode="[$-409]m/d/yyyy"/>
    <numFmt numFmtId="171" formatCode="0%"/>
    <numFmt numFmtId="172" formatCode="0.00%"/>
    <numFmt numFmtId="173" formatCode="[$-409]#,##0_);\(#,##0\)"/>
    <numFmt numFmtId="174" formatCode="0.0%"/>
    <numFmt numFmtId="175" formatCode="_(* #,##0.000_);_(* \(#,##0.000\);_(* \-??_);_(@_)"/>
    <numFmt numFmtId="176" formatCode="_(* #,##0_);_(* \(#,##0\);_(* \-????????_);_(@_)"/>
    <numFmt numFmtId="177" formatCode="[$-409]d\-mmm\-yy"/>
    <numFmt numFmtId="178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sz val="12"/>
      <name val="Times New Roman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4"/>
      <name val="Arial"/>
      <family val="0"/>
    </font>
    <font>
      <sz val="12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0"/>
    </font>
    <font>
      <sz val="11"/>
      <name val="Times New Roman"/>
      <family val="1"/>
    </font>
    <font>
      <u val="double"/>
      <sz val="11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doubl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single"/>
      <sz val="11"/>
      <name val="Times New Roman"/>
      <family val="0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L%20Summary%20Results%202009/1st%20Quarter%2030.6.08%20Consolidation%20AWP/QLRes%20Group/QLFeed%20%20QLR%20consol%20BS%20PL-30.6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onneng/Local%20Settings/Temporary%20Internet%20Files/OLK198/QL%20Qtrly%20Resul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L%20Summary%20Results%202009/1st%20Quarter%2030.6.08%20Consolidation%20AWP/QLRes%20Group/QL%20Feed%20%20QLR-%20Tax%20&amp;%20borrowings%20Notes-30.6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6.04-Balance sheet-30.6.20 FA"/>
      <sheetName val="F6.04-Balance sheet-30.6.2008"/>
      <sheetName val="F6.05-Profit &amp; Loss-30.6.2008"/>
      <sheetName val="F6.05-Profit &amp; Loss"/>
      <sheetName val="F6.04-Balance sheet"/>
      <sheetName val="B5- AR P &amp; L"/>
      <sheetName val="B5-AR Balance Sheet"/>
      <sheetName val="Permanent adjm (QLF)"/>
      <sheetName val="Current adjm (QLF)"/>
      <sheetName val="Current adjm  (2)(QLF)"/>
      <sheetName val="Permanent adjm (QLRE)"/>
      <sheetName val="Current adjm (QLRE)"/>
      <sheetName val="Current adjm(2) (QLRE)"/>
    </sheetNames>
    <sheetDataSet>
      <sheetData sheetId="0"/>
      <sheetData sheetId="1"/>
      <sheetData sheetId="2">
        <row r="36">
          <cell r="AG36">
            <v>25882390.7714702</v>
          </cell>
        </row>
        <row r="37">
          <cell r="AG37">
            <v>137370.890395</v>
          </cell>
        </row>
        <row r="38">
          <cell r="AG38">
            <v>831250.7110347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ES2009"/>
      <sheetName val="PBT2009"/>
      <sheetName val="Sheet2"/>
      <sheetName val="Sheet3"/>
    </sheetNames>
    <sheetDataSet>
      <sheetData sheetId="0">
        <row r="42">
          <cell r="H42">
            <v>69900.7861794</v>
          </cell>
        </row>
        <row r="58">
          <cell r="H58">
            <v>58843.59575</v>
          </cell>
        </row>
        <row r="122">
          <cell r="H122">
            <v>185225.9364106</v>
          </cell>
        </row>
      </sheetData>
      <sheetData sheetId="1">
        <row r="41">
          <cell r="H41">
            <v>9672.33789978706</v>
          </cell>
        </row>
        <row r="59">
          <cell r="H59">
            <v>1595.36193</v>
          </cell>
        </row>
        <row r="124">
          <cell r="H124">
            <v>7268.35412433898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LF QLR-Notes 30.6.2008"/>
      <sheetName val="QLF_QLR_Tax-30.6.2008"/>
      <sheetName val="QLF QLR Bio Assets 07"/>
      <sheetName val="QLF QLR NTA 07"/>
      <sheetName val="QLF QLR Restated NTA 2006"/>
      <sheetName val="QLF_QLR_Tax"/>
      <sheetName val="QLF_QLR_Tax (YEE)"/>
      <sheetName val="Int rate"/>
      <sheetName val="Borrowings_security"/>
      <sheetName val="FA FL"/>
      <sheetName val="FA QLR Group"/>
      <sheetName val="QLR_FA FL"/>
      <sheetName val="QLF QLR Deferred tax"/>
    </sheetNames>
    <sheetDataSet>
      <sheetData sheetId="0">
        <row r="333">
          <cell r="AI33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0" width="11.85"/>
    <col collapsed="false" customWidth="true" hidden="false" outlineLevel="0" max="10" min="10" style="0" width="11.28"/>
  </cols>
  <sheetData>
    <row r="1" customFormat="false" ht="21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8" hidden="false" customHeight="false" outlineLevel="0" collapsed="false">
      <c r="A4" s="2" t="s">
        <v>2</v>
      </c>
    </row>
    <row r="6" customFormat="false" ht="18.75" hidden="false" customHeight="false" outlineLevel="0" collapsed="false">
      <c r="A6" s="4" t="s">
        <v>3</v>
      </c>
    </row>
    <row r="7" customFormat="false" ht="18.75" hidden="false" customHeight="false" outlineLevel="0" collapsed="false">
      <c r="A7" s="4"/>
      <c r="J7" s="5"/>
    </row>
    <row r="8" customFormat="false" ht="14.25" hidden="false" customHeight="false" outlineLevel="0" collapsed="false">
      <c r="H8" s="5" t="s">
        <v>4</v>
      </c>
      <c r="I8" s="5"/>
      <c r="J8" s="5" t="s">
        <v>4</v>
      </c>
    </row>
    <row r="9" customFormat="false" ht="14.25" hidden="false" customHeight="false" outlineLevel="0" collapsed="false">
      <c r="G9" s="6"/>
      <c r="H9" s="5" t="s">
        <v>5</v>
      </c>
      <c r="I9" s="5"/>
      <c r="J9" s="5" t="s">
        <v>6</v>
      </c>
    </row>
    <row r="10" customFormat="false" ht="14.25" hidden="false" customHeight="false" outlineLevel="0" collapsed="false">
      <c r="H10" s="5" t="s">
        <v>7</v>
      </c>
      <c r="I10" s="5"/>
      <c r="J10" s="5" t="s">
        <v>7</v>
      </c>
    </row>
    <row r="11" customFormat="false" ht="20.25" hidden="false" customHeight="false" outlineLevel="0" collapsed="false">
      <c r="B11" s="7" t="s">
        <v>8</v>
      </c>
      <c r="H11" s="5" t="s">
        <v>9</v>
      </c>
      <c r="J11" s="5" t="s">
        <v>10</v>
      </c>
    </row>
    <row r="13" customFormat="false" ht="18.75" hidden="false" customHeight="false" outlineLevel="0" collapsed="false">
      <c r="B13" s="8" t="s">
        <v>11</v>
      </c>
      <c r="H13" s="9" t="n">
        <v>352435</v>
      </c>
      <c r="I13" s="10"/>
      <c r="J13" s="11" t="n">
        <v>341835</v>
      </c>
    </row>
    <row r="14" customFormat="false" ht="18.75" hidden="false" customHeight="false" outlineLevel="0" collapsed="false">
      <c r="B14" s="8" t="s">
        <v>12</v>
      </c>
      <c r="H14" s="12" t="n">
        <v>437</v>
      </c>
      <c r="I14" s="10"/>
      <c r="J14" s="13" t="n">
        <v>437</v>
      </c>
    </row>
    <row r="15" customFormat="false" ht="18.75" hidden="false" customHeight="false" outlineLevel="0" collapsed="false">
      <c r="B15" s="8" t="s">
        <v>13</v>
      </c>
      <c r="H15" s="12" t="n">
        <v>29992</v>
      </c>
      <c r="I15" s="10"/>
      <c r="J15" s="13" t="n">
        <v>25662</v>
      </c>
    </row>
    <row r="16" customFormat="false" ht="18.75" hidden="false" customHeight="false" outlineLevel="0" collapsed="false">
      <c r="B16" s="8" t="s">
        <v>14</v>
      </c>
      <c r="H16" s="12" t="n">
        <v>88694</v>
      </c>
      <c r="I16" s="10"/>
      <c r="J16" s="13" t="n">
        <v>83060</v>
      </c>
    </row>
    <row r="17" customFormat="false" ht="18.75" hidden="false" customHeight="false" outlineLevel="0" collapsed="false">
      <c r="B17" s="8" t="s">
        <v>15</v>
      </c>
      <c r="H17" s="12" t="n">
        <v>7276</v>
      </c>
      <c r="I17" s="10"/>
      <c r="J17" s="13" t="n">
        <v>7195</v>
      </c>
    </row>
    <row r="18" customFormat="false" ht="18.75" hidden="false" customHeight="false" outlineLevel="0" collapsed="false">
      <c r="B18" s="8" t="s">
        <v>16</v>
      </c>
      <c r="H18" s="12" t="n">
        <v>3259</v>
      </c>
      <c r="I18" s="10"/>
      <c r="J18" s="13" t="n">
        <v>3121</v>
      </c>
    </row>
    <row r="19" customFormat="false" ht="18.75" hidden="false" customHeight="false" outlineLevel="0" collapsed="false">
      <c r="B19" s="8" t="s">
        <v>17</v>
      </c>
      <c r="H19" s="12" t="n">
        <v>49</v>
      </c>
      <c r="I19" s="10"/>
      <c r="J19" s="13" t="n">
        <v>49</v>
      </c>
    </row>
    <row r="20" customFormat="false" ht="18.75" hidden="false" customHeight="false" outlineLevel="0" collapsed="false">
      <c r="B20" s="8" t="s">
        <v>18</v>
      </c>
      <c r="H20" s="12" t="n">
        <v>1165</v>
      </c>
      <c r="I20" s="10"/>
      <c r="J20" s="13" t="n">
        <v>564</v>
      </c>
    </row>
    <row r="21" customFormat="false" ht="18.75" hidden="false" customHeight="false" outlineLevel="0" collapsed="false">
      <c r="B21" s="8" t="s">
        <v>19</v>
      </c>
      <c r="H21" s="14" t="n">
        <v>3522</v>
      </c>
      <c r="I21" s="10"/>
      <c r="J21" s="15" t="n">
        <v>3522</v>
      </c>
    </row>
    <row r="22" customFormat="false" ht="18" hidden="false" customHeight="false" outlineLevel="0" collapsed="false">
      <c r="B22" s="2" t="s">
        <v>20</v>
      </c>
      <c r="H22" s="16" t="n">
        <f aca="false">SUM(H13:H21)</f>
        <v>486829</v>
      </c>
      <c r="I22" s="10"/>
      <c r="J22" s="17" t="n">
        <f aca="false">SUM(J13:J21)</f>
        <v>465445</v>
      </c>
    </row>
    <row r="23" customFormat="false" ht="12.75" hidden="false" customHeight="false" outlineLevel="0" collapsed="false">
      <c r="H23" s="10"/>
      <c r="I23" s="10"/>
      <c r="J23" s="10"/>
    </row>
    <row r="24" customFormat="false" ht="20.25" hidden="false" customHeight="false" outlineLevel="0" collapsed="false">
      <c r="B24" s="18" t="s">
        <v>21</v>
      </c>
      <c r="H24" s="10"/>
      <c r="I24" s="10"/>
      <c r="J24" s="10"/>
    </row>
    <row r="25" customFormat="false" ht="18" hidden="false" customHeight="false" outlineLevel="0" collapsed="false">
      <c r="B25" s="19" t="s">
        <v>22</v>
      </c>
      <c r="H25" s="20" t="n">
        <v>127287</v>
      </c>
      <c r="I25" s="10"/>
      <c r="J25" s="11" t="n">
        <v>108503</v>
      </c>
    </row>
    <row r="26" customFormat="false" ht="18" hidden="false" customHeight="false" outlineLevel="0" collapsed="false">
      <c r="B26" s="19" t="s">
        <v>23</v>
      </c>
      <c r="H26" s="12" t="n">
        <v>51746</v>
      </c>
      <c r="I26" s="10"/>
      <c r="J26" s="13" t="n">
        <v>49825</v>
      </c>
    </row>
    <row r="27" customFormat="false" ht="18" hidden="false" customHeight="false" outlineLevel="0" collapsed="false">
      <c r="B27" s="19" t="s">
        <v>24</v>
      </c>
      <c r="H27" s="12" t="n">
        <v>145792</v>
      </c>
      <c r="I27" s="10"/>
      <c r="J27" s="13" t="n">
        <v>134218</v>
      </c>
    </row>
    <row r="28" customFormat="false" ht="18" hidden="false" customHeight="false" outlineLevel="0" collapsed="false">
      <c r="B28" s="19" t="s">
        <v>25</v>
      </c>
      <c r="F28" s="19"/>
      <c r="H28" s="12" t="n">
        <v>24332</v>
      </c>
      <c r="I28" s="10"/>
      <c r="J28" s="13" t="n">
        <v>18786</v>
      </c>
    </row>
    <row r="29" customFormat="false" ht="18" hidden="false" customHeight="false" outlineLevel="0" collapsed="false">
      <c r="B29" s="19" t="s">
        <v>26</v>
      </c>
      <c r="H29" s="12" t="n">
        <v>3346</v>
      </c>
      <c r="I29" s="10"/>
      <c r="J29" s="13" t="n">
        <v>2938</v>
      </c>
    </row>
    <row r="30" customFormat="false" ht="18" hidden="false" customHeight="false" outlineLevel="0" collapsed="false">
      <c r="B30" s="19" t="s">
        <v>27</v>
      </c>
      <c r="H30" s="14" t="n">
        <v>30812</v>
      </c>
      <c r="I30" s="10"/>
      <c r="J30" s="15" t="n">
        <v>48089</v>
      </c>
    </row>
    <row r="31" customFormat="false" ht="12.75" hidden="false" customHeight="false" outlineLevel="0" collapsed="false">
      <c r="H31" s="21" t="n">
        <f aca="false">SUM(H25:H30)</f>
        <v>383315</v>
      </c>
      <c r="I31" s="10"/>
      <c r="J31" s="21" t="n">
        <f aca="false">SUM(J25:J30)</f>
        <v>362359</v>
      </c>
    </row>
    <row r="32" customFormat="false" ht="21" hidden="false" customHeight="false" outlineLevel="0" collapsed="false">
      <c r="B32" s="7" t="s">
        <v>28</v>
      </c>
      <c r="H32" s="22" t="n">
        <f aca="false">SUM(H31+H22)</f>
        <v>870144</v>
      </c>
      <c r="I32" s="10"/>
      <c r="J32" s="22" t="n">
        <f aca="false">SUM(J31+J22)</f>
        <v>827804</v>
      </c>
    </row>
    <row r="33" customFormat="false" ht="13.5" hidden="false" customHeight="false" outlineLevel="0" collapsed="false">
      <c r="H33" s="10"/>
      <c r="I33" s="10"/>
      <c r="J33" s="10"/>
    </row>
    <row r="34" customFormat="false" ht="18.75" hidden="false" customHeight="false" outlineLevel="0" collapsed="false">
      <c r="B34" s="4"/>
      <c r="H34" s="10"/>
      <c r="I34" s="10"/>
      <c r="J34" s="10"/>
    </row>
    <row r="35" customFormat="false" ht="20.25" hidden="false" customHeight="false" outlineLevel="0" collapsed="false">
      <c r="B35" s="7" t="s">
        <v>29</v>
      </c>
      <c r="H35" s="10"/>
      <c r="I35" s="10"/>
      <c r="J35" s="10"/>
    </row>
    <row r="36" customFormat="false" ht="12.75" hidden="false" customHeight="false" outlineLevel="0" collapsed="false">
      <c r="H36" s="10"/>
      <c r="I36" s="10"/>
      <c r="J36" s="10"/>
    </row>
    <row r="37" customFormat="false" ht="20.25" hidden="false" customHeight="false" outlineLevel="0" collapsed="false">
      <c r="B37" s="7" t="s">
        <v>30</v>
      </c>
      <c r="H37" s="10"/>
      <c r="I37" s="10"/>
      <c r="J37" s="10"/>
    </row>
    <row r="38" customFormat="false" ht="15" hidden="false" customHeight="false" outlineLevel="0" collapsed="false">
      <c r="B38" s="23" t="s">
        <v>31</v>
      </c>
      <c r="H38" s="20" t="n">
        <v>165000</v>
      </c>
      <c r="I38" s="10"/>
      <c r="J38" s="11" t="n">
        <v>110000</v>
      </c>
    </row>
    <row r="39" customFormat="false" ht="15" hidden="false" customHeight="false" outlineLevel="0" collapsed="false">
      <c r="B39" s="23" t="s">
        <v>32</v>
      </c>
      <c r="H39" s="14" t="n">
        <v>216931</v>
      </c>
      <c r="I39" s="10"/>
      <c r="J39" s="15" t="n">
        <v>250796</v>
      </c>
    </row>
    <row r="40" customFormat="false" ht="18.75" hidden="false" customHeight="false" outlineLevel="0" collapsed="false">
      <c r="B40" s="4" t="s">
        <v>33</v>
      </c>
      <c r="H40" s="12" t="n">
        <f aca="false">SUM(H38:H39)</f>
        <v>381931</v>
      </c>
      <c r="I40" s="10"/>
      <c r="J40" s="12" t="n">
        <f aca="false">SUM(J38:J39)</f>
        <v>360796</v>
      </c>
    </row>
    <row r="41" customFormat="false" ht="15" hidden="false" customHeight="false" outlineLevel="0" collapsed="false">
      <c r="B41" s="23" t="s">
        <v>34</v>
      </c>
      <c r="H41" s="14" t="n">
        <v>41089</v>
      </c>
      <c r="I41" s="10"/>
      <c r="J41" s="15" t="n">
        <v>39456</v>
      </c>
    </row>
    <row r="42" customFormat="false" ht="20.25" hidden="false" customHeight="false" outlineLevel="0" collapsed="false">
      <c r="B42" s="7" t="s">
        <v>35</v>
      </c>
      <c r="H42" s="24" t="n">
        <f aca="false">SUM(H40:H41)</f>
        <v>423020</v>
      </c>
      <c r="I42" s="10"/>
      <c r="J42" s="25" t="n">
        <f aca="false">SUM(J40:J41)</f>
        <v>400252</v>
      </c>
    </row>
    <row r="43" customFormat="false" ht="12.75" hidden="false" customHeight="false" outlineLevel="0" collapsed="false">
      <c r="H43" s="10"/>
      <c r="I43" s="10"/>
      <c r="J43" s="10"/>
    </row>
    <row r="44" customFormat="false" ht="20.25" hidden="false" customHeight="false" outlineLevel="0" collapsed="false">
      <c r="B44" s="7" t="s">
        <v>36</v>
      </c>
      <c r="H44" s="10"/>
      <c r="I44" s="10"/>
      <c r="J44" s="10"/>
    </row>
    <row r="45" customFormat="false" ht="15" hidden="false" customHeight="false" outlineLevel="0" collapsed="false">
      <c r="B45" s="23" t="s">
        <v>37</v>
      </c>
      <c r="H45" s="20" t="n">
        <v>80171</v>
      </c>
      <c r="I45" s="10"/>
      <c r="J45" s="11" t="n">
        <v>82970</v>
      </c>
    </row>
    <row r="46" customFormat="false" ht="15" hidden="false" customHeight="false" outlineLevel="0" collapsed="false">
      <c r="B46" s="23" t="s">
        <v>38</v>
      </c>
      <c r="H46" s="14" t="n">
        <v>26409</v>
      </c>
      <c r="I46" s="10"/>
      <c r="J46" s="15" t="n">
        <v>26180</v>
      </c>
    </row>
    <row r="47" customFormat="false" ht="15" hidden="false" customHeight="false" outlineLevel="0" collapsed="false">
      <c r="B47" s="26"/>
      <c r="F47" s="27"/>
      <c r="G47" s="28"/>
      <c r="H47" s="24" t="n">
        <f aca="false">SUM(H45:H46)</f>
        <v>106580</v>
      </c>
      <c r="I47" s="10"/>
      <c r="J47" s="24" t="n">
        <f aca="false">SUM(J45:J46)</f>
        <v>109150</v>
      </c>
    </row>
    <row r="48" customFormat="false" ht="15" hidden="false" customHeight="false" outlineLevel="0" collapsed="false">
      <c r="B48" s="29"/>
      <c r="H48" s="10"/>
      <c r="I48" s="10"/>
      <c r="J48" s="10"/>
    </row>
    <row r="49" customFormat="false" ht="20.25" hidden="false" customHeight="false" outlineLevel="0" collapsed="false">
      <c r="B49" s="18" t="s">
        <v>39</v>
      </c>
      <c r="H49" s="10"/>
      <c r="I49" s="10"/>
      <c r="J49" s="10"/>
    </row>
    <row r="50" customFormat="false" ht="15" hidden="false" customHeight="false" outlineLevel="0" collapsed="false">
      <c r="B50" s="23" t="s">
        <v>40</v>
      </c>
      <c r="H50" s="20" t="n">
        <v>117010</v>
      </c>
      <c r="I50" s="10"/>
      <c r="J50" s="11" t="n">
        <v>82598</v>
      </c>
    </row>
    <row r="51" customFormat="false" ht="15" hidden="false" customHeight="false" outlineLevel="0" collapsed="false">
      <c r="B51" s="23" t="s">
        <v>41</v>
      </c>
      <c r="H51" s="12" t="n">
        <v>220109</v>
      </c>
      <c r="I51" s="10"/>
      <c r="J51" s="13" t="n">
        <v>234077</v>
      </c>
    </row>
    <row r="52" customFormat="false" ht="15" hidden="false" customHeight="false" outlineLevel="0" collapsed="false">
      <c r="B52" s="23" t="s">
        <v>42</v>
      </c>
      <c r="H52" s="14" t="n">
        <v>3425</v>
      </c>
      <c r="I52" s="10"/>
      <c r="J52" s="15" t="n">
        <v>1727</v>
      </c>
    </row>
    <row r="53" customFormat="false" ht="12.75" hidden="false" customHeight="false" outlineLevel="0" collapsed="false">
      <c r="H53" s="21" t="n">
        <f aca="false">SUM(H50:H52)</f>
        <v>340544</v>
      </c>
      <c r="I53" s="10"/>
      <c r="J53" s="30" t="n">
        <f aca="false">SUM(J50:J52)</f>
        <v>318402</v>
      </c>
    </row>
    <row r="54" customFormat="false" ht="20.25" hidden="false" customHeight="false" outlineLevel="0" collapsed="false">
      <c r="B54" s="7" t="s">
        <v>43</v>
      </c>
      <c r="H54" s="24" t="n">
        <f aca="false">SUM(H53+H47)</f>
        <v>447124</v>
      </c>
      <c r="I54" s="10"/>
      <c r="J54" s="24" t="n">
        <f aca="false">SUM(J53+J47)</f>
        <v>427552</v>
      </c>
    </row>
    <row r="55" customFormat="false" ht="21" hidden="false" customHeight="false" outlineLevel="0" collapsed="false">
      <c r="B55" s="7" t="s">
        <v>44</v>
      </c>
      <c r="H55" s="31" t="n">
        <f aca="false">SUM(H54+H42)</f>
        <v>870144</v>
      </c>
      <c r="I55" s="10"/>
      <c r="J55" s="31" t="n">
        <f aca="false">SUM(J54+J42)</f>
        <v>827804</v>
      </c>
    </row>
    <row r="56" customFormat="false" ht="13.5" hidden="false" customHeight="false" outlineLevel="0" collapsed="false">
      <c r="H56" s="10"/>
      <c r="I56" s="10"/>
      <c r="J56" s="10"/>
    </row>
    <row r="57" customFormat="false" ht="12.75" hidden="false" customHeight="false" outlineLevel="0" collapsed="false">
      <c r="B57" s="0" t="s">
        <v>45</v>
      </c>
      <c r="H57" s="32" t="n">
        <f aca="false">SUM(H40)/330000</f>
        <v>1.15736666666667</v>
      </c>
      <c r="I57" s="10"/>
      <c r="J57" s="32" t="n">
        <f aca="false">SUM(J40)/220000</f>
        <v>1.63998181818182</v>
      </c>
    </row>
    <row r="58" customFormat="false" ht="13.5" hidden="false" customHeight="false" outlineLevel="0" collapsed="false">
      <c r="B58" s="0" t="s">
        <v>46</v>
      </c>
      <c r="H58" s="33" t="n">
        <v>329943</v>
      </c>
      <c r="I58" s="10"/>
      <c r="J58" s="33" t="n">
        <v>220000</v>
      </c>
    </row>
    <row r="59" customFormat="false" ht="13.5" hidden="false" customHeight="false" outlineLevel="0" collapsed="false">
      <c r="H59" s="34"/>
      <c r="I59" s="10"/>
      <c r="J59" s="34"/>
    </row>
    <row r="60" customFormat="false" ht="12.75" hidden="false" customHeight="false" outlineLevel="0" collapsed="false">
      <c r="H60" s="35" t="n">
        <f aca="false">SUM(H32-H55)</f>
        <v>0</v>
      </c>
      <c r="I60" s="10"/>
      <c r="J60" s="35" t="n">
        <f aca="false">SUM(J32-J55)</f>
        <v>0</v>
      </c>
    </row>
    <row r="61" customFormat="false" ht="14.25" hidden="false" customHeight="false" outlineLevel="0" collapsed="false">
      <c r="B61" s="36"/>
    </row>
    <row r="62" customFormat="false" ht="17.25" hidden="true" customHeight="false" outlineLevel="0" collapsed="false">
      <c r="H62" s="37" t="e">
        <f aca="false">SUM(H41-#REF!)</f>
        <v>#VALUE!</v>
      </c>
      <c r="I62" s="37"/>
      <c r="J62" s="37" t="e">
        <f aca="false">SUM(J41-#REF!)</f>
        <v>#VALUE!</v>
      </c>
    </row>
    <row r="64" customFormat="false" ht="15.75" hidden="false" customHeight="false" outlineLevel="0" collapsed="false">
      <c r="A64" s="3" t="s">
        <v>47</v>
      </c>
    </row>
    <row r="65" customFormat="false" ht="15.75" hidden="false" customHeight="false" outlineLevel="0" collapsed="false">
      <c r="A65" s="3" t="s">
        <v>48</v>
      </c>
    </row>
    <row r="66" customFormat="false" ht="15" hidden="false" customHeight="false" outlineLevel="0" collapsed="false">
      <c r="H66" s="38"/>
      <c r="I66" s="27"/>
      <c r="J6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0" width="17.14"/>
    <col collapsed="false" customWidth="true" hidden="false" outlineLevel="0" max="6" min="6" style="0" width="20.85"/>
    <col collapsed="false" customWidth="true" hidden="false" outlineLevel="0" max="7" min="7" style="0" width="10.28"/>
    <col collapsed="false" customWidth="true" hidden="false" outlineLevel="0" max="8" min="8" style="0" width="17.99"/>
    <col collapsed="false" customWidth="true" hidden="false" outlineLevel="0" max="9" min="9" style="0" width="5.28"/>
    <col collapsed="false" customWidth="true" hidden="false" outlineLevel="0" max="10" min="10" style="0" width="18.28"/>
    <col collapsed="false" customWidth="true" hidden="false" outlineLevel="0" max="11" min="11" style="0" width="5.56"/>
    <col collapsed="false" customWidth="true" hidden="false" outlineLevel="0" max="12" min="12" style="0" width="22.99"/>
  </cols>
  <sheetData>
    <row r="1" customFormat="false" ht="21" hidden="false" customHeight="false" outlineLevel="0" collapsed="false">
      <c r="A1" s="1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" hidden="false" customHeight="false" outlineLevel="0" collapsed="false">
      <c r="A2" s="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A3" s="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8" hidden="false" customHeight="false" outlineLevel="0" collapsed="false">
      <c r="A4" s="2" t="s">
        <v>4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.75" hidden="false" customHeight="false" outlineLevel="0" collapsed="false">
      <c r="A5" s="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.75" hidden="false" customHeight="false" outlineLevel="0" collapsed="false">
      <c r="A6" s="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.75" hidden="false" customHeight="false" outlineLevel="0" collapsed="false">
      <c r="A7" s="40" t="s">
        <v>5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5.75" hidden="false" customHeight="false" outlineLevel="0" collapsed="false">
      <c r="A9" s="41"/>
      <c r="B9" s="41"/>
      <c r="C9" s="41"/>
      <c r="D9" s="41"/>
      <c r="E9" s="41"/>
      <c r="F9" s="42"/>
      <c r="G9" s="41"/>
      <c r="H9" s="43"/>
      <c r="I9" s="41"/>
      <c r="J9" s="42"/>
      <c r="K9" s="41"/>
      <c r="L9" s="43"/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43" t="s">
        <v>51</v>
      </c>
      <c r="G10" s="43"/>
      <c r="H10" s="43"/>
      <c r="I10" s="40"/>
      <c r="J10" s="43" t="s">
        <v>52</v>
      </c>
      <c r="K10" s="43"/>
      <c r="L10" s="43"/>
    </row>
    <row r="11" customFormat="false" ht="15.75" hidden="false" customHeight="false" outlineLevel="0" collapsed="false">
      <c r="A11" s="41"/>
      <c r="B11" s="41"/>
      <c r="C11" s="41"/>
      <c r="D11" s="41"/>
      <c r="E11" s="41"/>
      <c r="F11" s="44" t="s">
        <v>53</v>
      </c>
      <c r="G11" s="45"/>
      <c r="H11" s="45" t="s">
        <v>54</v>
      </c>
      <c r="I11" s="40"/>
      <c r="J11" s="45" t="s">
        <v>53</v>
      </c>
      <c r="K11" s="46"/>
      <c r="L11" s="45" t="s">
        <v>55</v>
      </c>
    </row>
    <row r="12" customFormat="false" ht="15.75" hidden="false" customHeight="false" outlineLevel="0" collapsed="false">
      <c r="A12" s="41"/>
      <c r="B12" s="41"/>
      <c r="C12" s="41"/>
      <c r="D12" s="41"/>
      <c r="E12" s="41"/>
      <c r="F12" s="47" t="s">
        <v>56</v>
      </c>
      <c r="G12" s="48"/>
      <c r="H12" s="48" t="s">
        <v>56</v>
      </c>
      <c r="I12" s="40"/>
      <c r="J12" s="49" t="s">
        <v>56</v>
      </c>
      <c r="K12" s="50"/>
      <c r="L12" s="49" t="s">
        <v>57</v>
      </c>
    </row>
    <row r="13" customFormat="false" ht="15.75" hidden="false" customHeight="false" outlineLevel="0" collapsed="false">
      <c r="A13" s="41"/>
      <c r="B13" s="41"/>
      <c r="C13" s="41"/>
      <c r="D13" s="41"/>
      <c r="E13" s="41"/>
      <c r="F13" s="51" t="s">
        <v>58</v>
      </c>
      <c r="G13" s="49"/>
      <c r="H13" s="45" t="s">
        <v>58</v>
      </c>
      <c r="I13" s="40"/>
      <c r="J13" s="45" t="s">
        <v>59</v>
      </c>
      <c r="K13" s="46"/>
      <c r="L13" s="45" t="s">
        <v>60</v>
      </c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4" t="s">
        <v>61</v>
      </c>
      <c r="G14" s="49"/>
      <c r="H14" s="49" t="s">
        <v>62</v>
      </c>
      <c r="I14" s="40"/>
      <c r="J14" s="44" t="s">
        <v>61</v>
      </c>
      <c r="K14" s="50"/>
      <c r="L14" s="49" t="s">
        <v>62</v>
      </c>
    </row>
    <row r="15" customFormat="false" ht="15.75" hidden="false" customHeight="false" outlineLevel="0" collapsed="false">
      <c r="A15" s="41"/>
      <c r="B15" s="41"/>
      <c r="C15" s="41"/>
      <c r="D15" s="41"/>
      <c r="E15" s="52" t="s">
        <v>63</v>
      </c>
      <c r="F15" s="53" t="s">
        <v>5</v>
      </c>
      <c r="G15" s="50"/>
      <c r="H15" s="54" t="s">
        <v>64</v>
      </c>
      <c r="I15" s="40"/>
      <c r="J15" s="53" t="s">
        <v>5</v>
      </c>
      <c r="K15" s="50"/>
      <c r="L15" s="54" t="s">
        <v>64</v>
      </c>
    </row>
    <row r="16" customFormat="false" ht="15.75" hidden="false" customHeight="false" outlineLevel="0" collapsed="false">
      <c r="A16" s="41"/>
      <c r="B16" s="41"/>
      <c r="C16" s="41"/>
      <c r="D16" s="41"/>
      <c r="E16" s="52" t="s">
        <v>65</v>
      </c>
      <c r="F16" s="47" t="s">
        <v>7</v>
      </c>
      <c r="G16" s="48"/>
      <c r="H16" s="48" t="s">
        <v>7</v>
      </c>
      <c r="I16" s="40"/>
      <c r="J16" s="48" t="s">
        <v>7</v>
      </c>
      <c r="K16" s="55"/>
      <c r="L16" s="48" t="s">
        <v>7</v>
      </c>
    </row>
    <row r="17" customFormat="false" ht="15.75" hidden="false" customHeight="false" outlineLevel="0" collapsed="false">
      <c r="A17" s="41"/>
      <c r="B17" s="41"/>
      <c r="C17" s="41"/>
      <c r="D17" s="41"/>
      <c r="E17" s="41"/>
      <c r="F17" s="56"/>
      <c r="G17" s="56"/>
      <c r="H17" s="57"/>
      <c r="I17" s="52"/>
      <c r="J17" s="58"/>
      <c r="K17" s="59"/>
      <c r="L17" s="59"/>
    </row>
    <row r="18" customFormat="false" ht="15.75" hidden="false" customHeight="false" outlineLevel="0" collapsed="false">
      <c r="A18" s="41"/>
      <c r="B18" s="41"/>
      <c r="C18" s="41"/>
      <c r="D18" s="41"/>
      <c r="E18" s="41"/>
      <c r="F18" s="59"/>
      <c r="G18" s="59"/>
      <c r="H18" s="59"/>
      <c r="I18" s="41"/>
      <c r="J18" s="59"/>
      <c r="K18" s="59"/>
      <c r="L18" s="59"/>
    </row>
    <row r="19" customFormat="false" ht="18" hidden="false" customHeight="false" outlineLevel="0" collapsed="false">
      <c r="A19" s="41"/>
      <c r="B19" s="40" t="s">
        <v>66</v>
      </c>
      <c r="C19" s="41"/>
      <c r="D19" s="41"/>
      <c r="E19" s="60" t="n">
        <f aca="false">SUM(F19-H19)/H19</f>
        <v>0.160909765551596</v>
      </c>
      <c r="F19" s="61" t="n">
        <v>364492</v>
      </c>
      <c r="G19" s="59"/>
      <c r="H19" s="61" t="n">
        <v>313971</v>
      </c>
      <c r="I19" s="41"/>
      <c r="J19" s="61" t="n">
        <f aca="false">SUM(F19)</f>
        <v>364492</v>
      </c>
      <c r="K19" s="62"/>
      <c r="L19" s="61" t="n">
        <f aca="false">SUM(H19)</f>
        <v>313971</v>
      </c>
    </row>
    <row r="20" customFormat="false" ht="15.75" hidden="false" customHeight="false" outlineLevel="0" collapsed="false">
      <c r="A20" s="41"/>
      <c r="B20" s="40"/>
      <c r="C20" s="41"/>
      <c r="D20" s="41"/>
      <c r="E20" s="41"/>
      <c r="F20" s="59"/>
      <c r="G20" s="59"/>
      <c r="H20" s="63"/>
      <c r="I20" s="41"/>
      <c r="J20" s="62"/>
      <c r="K20" s="62"/>
      <c r="L20" s="63"/>
    </row>
    <row r="21" customFormat="false" ht="15.75" hidden="false" customHeight="false" outlineLevel="0" collapsed="false">
      <c r="A21" s="41"/>
      <c r="B21" s="40"/>
      <c r="C21" s="41"/>
      <c r="D21" s="41"/>
      <c r="E21" s="41"/>
      <c r="F21" s="59"/>
      <c r="G21" s="59"/>
      <c r="H21" s="63"/>
      <c r="I21" s="41"/>
      <c r="J21" s="62"/>
      <c r="K21" s="62"/>
      <c r="L21" s="63"/>
    </row>
    <row r="22" customFormat="false" ht="15.75" hidden="false" customHeight="false" outlineLevel="0" collapsed="false">
      <c r="A22" s="41"/>
      <c r="B22" s="40" t="s">
        <v>67</v>
      </c>
      <c r="C22" s="41"/>
      <c r="D22" s="41"/>
      <c r="E22" s="60" t="n">
        <f aca="false">SUM(F22-H22)/H22</f>
        <v>0.288836302351068</v>
      </c>
      <c r="F22" s="63" t="n">
        <f aca="false">SUM(F32-F28-F24-F26-F30)</f>
        <v>37277.0123728999</v>
      </c>
      <c r="G22" s="59"/>
      <c r="H22" s="63" t="n">
        <v>28923</v>
      </c>
      <c r="I22" s="41"/>
      <c r="J22" s="63" t="n">
        <f aca="false">SUM(J32-J28-J24-J26-J30)</f>
        <v>37277.0123728999</v>
      </c>
      <c r="K22" s="62"/>
      <c r="L22" s="63" t="n">
        <f aca="false">SUM(H22)</f>
        <v>28923</v>
      </c>
    </row>
    <row r="23" customFormat="false" ht="15.75" hidden="false" customHeight="false" outlineLevel="0" collapsed="false">
      <c r="A23" s="41"/>
      <c r="B23" s="40"/>
      <c r="C23" s="41"/>
      <c r="D23" s="41"/>
      <c r="E23" s="41"/>
      <c r="F23" s="59"/>
      <c r="G23" s="59"/>
      <c r="H23" s="63"/>
      <c r="I23" s="41"/>
      <c r="J23" s="62"/>
      <c r="K23" s="62"/>
      <c r="L23" s="63"/>
    </row>
    <row r="24" customFormat="false" ht="15.75" hidden="false" customHeight="false" outlineLevel="0" collapsed="false">
      <c r="A24" s="41"/>
      <c r="B24" s="40" t="s">
        <v>68</v>
      </c>
      <c r="C24" s="41"/>
      <c r="D24" s="41"/>
      <c r="E24" s="60" t="n">
        <f aca="false">SUM(F24-H24)/H24</f>
        <v>0.0549128715770977</v>
      </c>
      <c r="F24" s="64" t="n">
        <v>-7204</v>
      </c>
      <c r="G24" s="59"/>
      <c r="H24" s="64" t="n">
        <v>-6829</v>
      </c>
      <c r="I24" s="41"/>
      <c r="J24" s="65" t="n">
        <f aca="false">SUM(F24)</f>
        <v>-7204</v>
      </c>
      <c r="K24" s="62"/>
      <c r="L24" s="65" t="n">
        <f aca="false">SUM(H24)</f>
        <v>-6829</v>
      </c>
    </row>
    <row r="25" customFormat="false" ht="15.75" hidden="false" customHeight="false" outlineLevel="0" collapsed="false">
      <c r="A25" s="41"/>
      <c r="B25" s="40"/>
      <c r="C25" s="41"/>
      <c r="D25" s="41"/>
      <c r="E25" s="41"/>
      <c r="F25" s="64"/>
      <c r="G25" s="59"/>
      <c r="H25" s="64"/>
      <c r="I25" s="41"/>
      <c r="J25" s="66"/>
      <c r="K25" s="62"/>
      <c r="L25" s="64"/>
    </row>
    <row r="26" customFormat="false" ht="15.75" hidden="false" customHeight="false" outlineLevel="0" collapsed="false">
      <c r="A26" s="41"/>
      <c r="B26" s="40" t="s">
        <v>69</v>
      </c>
      <c r="C26" s="41"/>
      <c r="D26" s="41"/>
      <c r="E26" s="41"/>
      <c r="F26" s="64" t="n">
        <v>41</v>
      </c>
      <c r="G26" s="59"/>
      <c r="H26" s="64" t="n">
        <v>75</v>
      </c>
      <c r="I26" s="41"/>
      <c r="J26" s="65" t="n">
        <f aca="false">SUM(F26)</f>
        <v>41</v>
      </c>
      <c r="K26" s="62"/>
      <c r="L26" s="63" t="n">
        <f aca="false">SUM(H26)</f>
        <v>75</v>
      </c>
    </row>
    <row r="27" customFormat="false" ht="15.75" hidden="false" customHeight="false" outlineLevel="0" collapsed="false">
      <c r="A27" s="41"/>
      <c r="B27" s="40"/>
      <c r="C27" s="41"/>
      <c r="D27" s="41"/>
      <c r="E27" s="41"/>
      <c r="F27" s="59"/>
      <c r="G27" s="59"/>
      <c r="H27" s="64"/>
      <c r="I27" s="41"/>
      <c r="J27" s="66"/>
      <c r="K27" s="62"/>
      <c r="L27" s="64"/>
    </row>
    <row r="28" customFormat="false" ht="15.75" hidden="false" customHeight="false" outlineLevel="0" collapsed="false">
      <c r="A28" s="41"/>
      <c r="B28" s="40" t="s">
        <v>70</v>
      </c>
      <c r="C28" s="41"/>
      <c r="D28" s="41"/>
      <c r="E28" s="41"/>
      <c r="F28" s="64" t="n">
        <v>-3400</v>
      </c>
      <c r="G28" s="59"/>
      <c r="H28" s="64" t="n">
        <v>-3746</v>
      </c>
      <c r="I28" s="41"/>
      <c r="J28" s="65" t="n">
        <f aca="false">SUM(F28)</f>
        <v>-3400</v>
      </c>
      <c r="K28" s="62"/>
      <c r="L28" s="65" t="n">
        <f aca="false">SUM(H28)</f>
        <v>-3746</v>
      </c>
    </row>
    <row r="29" customFormat="false" ht="15.75" hidden="false" customHeight="false" outlineLevel="0" collapsed="false">
      <c r="A29" s="41"/>
      <c r="B29" s="40"/>
      <c r="C29" s="41"/>
      <c r="D29" s="41"/>
      <c r="E29" s="41"/>
      <c r="F29" s="59"/>
      <c r="G29" s="59"/>
      <c r="H29" s="64"/>
      <c r="I29" s="41"/>
      <c r="J29" s="66"/>
      <c r="K29" s="62"/>
      <c r="L29" s="64"/>
    </row>
    <row r="30" customFormat="false" ht="18" hidden="false" customHeight="false" outlineLevel="0" collapsed="false">
      <c r="A30" s="41"/>
      <c r="B30" s="40" t="s">
        <v>71</v>
      </c>
      <c r="C30" s="41"/>
      <c r="D30" s="41"/>
      <c r="E30" s="41"/>
      <c r="F30" s="67" t="n">
        <v>137</v>
      </c>
      <c r="G30" s="59"/>
      <c r="H30" s="68" t="n">
        <v>112</v>
      </c>
      <c r="I30" s="41"/>
      <c r="J30" s="67" t="n">
        <f aca="false">SUM(F30)</f>
        <v>137</v>
      </c>
      <c r="K30" s="62"/>
      <c r="L30" s="68" t="n">
        <f aca="false">SUM(H30)</f>
        <v>112</v>
      </c>
    </row>
    <row r="31" customFormat="false" ht="15.75" hidden="false" customHeight="false" outlineLevel="0" collapsed="false">
      <c r="A31" s="41"/>
      <c r="B31" s="40"/>
      <c r="C31" s="41"/>
      <c r="D31" s="41"/>
      <c r="E31" s="41"/>
      <c r="F31" s="59"/>
      <c r="G31" s="59"/>
      <c r="H31" s="63"/>
      <c r="I31" s="41"/>
      <c r="J31" s="66"/>
      <c r="K31" s="62"/>
      <c r="L31" s="63"/>
    </row>
    <row r="32" customFormat="false" ht="15.75" hidden="false" customHeight="false" outlineLevel="0" collapsed="false">
      <c r="A32" s="41"/>
      <c r="B32" s="40" t="s">
        <v>72</v>
      </c>
      <c r="C32" s="41"/>
      <c r="D32" s="41"/>
      <c r="E32" s="60" t="n">
        <f aca="false">SUM(F32-H32)/H32</f>
        <v>0.448665355969784</v>
      </c>
      <c r="F32" s="63" t="n">
        <f aca="false">SUM('[1]F6.05-Profit &amp; Loss-30.6.2008'!$AG$36+'[1]F6.05-Profit &amp; Loss-30.6.2008'!$AG$37+'[1]F6.05-Profit &amp; Loss-30.6.2008'!$AG$38)/1000</f>
        <v>26851.0123728999</v>
      </c>
      <c r="G32" s="63"/>
      <c r="H32" s="63" t="n">
        <f aca="false">SUM(H22:H30)</f>
        <v>18535</v>
      </c>
      <c r="I32" s="41"/>
      <c r="J32" s="65" t="n">
        <f aca="false">SUM(F32)</f>
        <v>26851.0123728999</v>
      </c>
      <c r="K32" s="63"/>
      <c r="L32" s="63" t="n">
        <f aca="false">SUM(L22:L30)</f>
        <v>18535</v>
      </c>
    </row>
    <row r="33" customFormat="false" ht="15.75" hidden="false" customHeight="false" outlineLevel="0" collapsed="false">
      <c r="A33" s="41"/>
      <c r="B33" s="40"/>
      <c r="C33" s="41"/>
      <c r="D33" s="41"/>
      <c r="E33" s="41"/>
      <c r="F33" s="59"/>
      <c r="G33" s="59"/>
      <c r="H33" s="63"/>
      <c r="I33" s="41"/>
      <c r="J33" s="66"/>
      <c r="K33" s="62"/>
      <c r="L33" s="63"/>
    </row>
    <row r="34" customFormat="false" ht="18" hidden="false" customHeight="false" outlineLevel="0" collapsed="false">
      <c r="A34" s="41"/>
      <c r="B34" s="40" t="s">
        <v>73</v>
      </c>
      <c r="C34" s="41"/>
      <c r="D34" s="69" t="s">
        <v>74</v>
      </c>
      <c r="E34" s="60" t="n">
        <f aca="false">SUM(F34/F32)</f>
        <v>-0.132360000086513</v>
      </c>
      <c r="F34" s="67" t="n">
        <v>-3554</v>
      </c>
      <c r="G34" s="70" t="n">
        <f aca="false">SUM(H34/H32)</f>
        <v>-0.122309144861074</v>
      </c>
      <c r="H34" s="67" t="n">
        <v>-2267</v>
      </c>
      <c r="I34" s="41"/>
      <c r="J34" s="67" t="n">
        <f aca="false">SUM(F34)</f>
        <v>-3554</v>
      </c>
      <c r="K34" s="62"/>
      <c r="L34" s="67" t="n">
        <f aca="false">SUM(H34)</f>
        <v>-2267</v>
      </c>
    </row>
    <row r="35" customFormat="false" ht="16.5" hidden="false" customHeight="false" outlineLevel="0" collapsed="false">
      <c r="A35" s="41"/>
      <c r="B35" s="40" t="s">
        <v>75</v>
      </c>
      <c r="C35" s="41"/>
      <c r="D35" s="41"/>
      <c r="E35" s="41"/>
      <c r="F35" s="71" t="n">
        <f aca="false">SUM(F32:F34)</f>
        <v>23297.0123728999</v>
      </c>
      <c r="G35" s="63"/>
      <c r="H35" s="71" t="n">
        <f aca="false">SUM(H32:H34)</f>
        <v>16268</v>
      </c>
      <c r="I35" s="41"/>
      <c r="J35" s="71" t="n">
        <f aca="false">SUM(J32:J34)</f>
        <v>23297.0123728999</v>
      </c>
      <c r="K35" s="63"/>
      <c r="L35" s="71" t="n">
        <f aca="false">SUM(L32:L34)</f>
        <v>16268</v>
      </c>
    </row>
    <row r="36" customFormat="false" ht="16.5" hidden="false" customHeight="false" outlineLevel="0" collapsed="false">
      <c r="A36" s="41"/>
      <c r="B36" s="40"/>
      <c r="C36" s="41"/>
      <c r="D36" s="41"/>
      <c r="E36" s="41"/>
      <c r="F36" s="59"/>
      <c r="G36" s="59"/>
      <c r="H36" s="63"/>
      <c r="I36" s="41"/>
      <c r="J36" s="62"/>
      <c r="K36" s="62"/>
      <c r="L36" s="63"/>
    </row>
    <row r="37" customFormat="false" ht="15.75" hidden="false" customHeight="false" outlineLevel="0" collapsed="false">
      <c r="A37" s="41"/>
      <c r="B37" s="40" t="s">
        <v>76</v>
      </c>
      <c r="C37" s="41"/>
      <c r="D37" s="41"/>
      <c r="E37" s="41"/>
      <c r="F37" s="59"/>
      <c r="G37" s="59"/>
      <c r="H37" s="63"/>
      <c r="I37" s="41"/>
      <c r="J37" s="62"/>
      <c r="K37" s="62"/>
      <c r="L37" s="63"/>
    </row>
    <row r="38" customFormat="false" ht="15.75" hidden="false" customHeight="false" outlineLevel="0" collapsed="false">
      <c r="A38" s="41"/>
      <c r="B38" s="40" t="s">
        <v>77</v>
      </c>
      <c r="C38" s="41"/>
      <c r="D38" s="41"/>
      <c r="E38" s="72" t="n">
        <f aca="false">SUM(F38-H38)/H38</f>
        <v>0.39669448122528</v>
      </c>
      <c r="F38" s="65" t="n">
        <f aca="false">SUM(F35-F39)</f>
        <v>21544.0123728999</v>
      </c>
      <c r="G38" s="59"/>
      <c r="H38" s="63" t="n">
        <v>15425</v>
      </c>
      <c r="I38" s="41"/>
      <c r="J38" s="65" t="n">
        <f aca="false">SUM(J35-J39)</f>
        <v>21544.0123728999</v>
      </c>
      <c r="K38" s="62"/>
      <c r="L38" s="65" t="n">
        <f aca="false">SUM(H38)</f>
        <v>15425</v>
      </c>
    </row>
    <row r="39" customFormat="false" ht="15.75" hidden="false" customHeight="false" outlineLevel="0" collapsed="false">
      <c r="A39" s="41"/>
      <c r="B39" s="40" t="s">
        <v>78</v>
      </c>
      <c r="C39" s="41"/>
      <c r="D39" s="69" t="s">
        <v>79</v>
      </c>
      <c r="E39" s="60" t="n">
        <f aca="false">SUM(F39/F32)</f>
        <v>0.0652861789959644</v>
      </c>
      <c r="F39" s="64" t="n">
        <v>1753</v>
      </c>
      <c r="G39" s="60" t="n">
        <f aca="false">SUM(H39/H32)</f>
        <v>0.0454815214459131</v>
      </c>
      <c r="H39" s="65" t="n">
        <v>843</v>
      </c>
      <c r="I39" s="41"/>
      <c r="J39" s="65" t="n">
        <f aca="false">SUM(F39)</f>
        <v>1753</v>
      </c>
      <c r="K39" s="62"/>
      <c r="L39" s="65" t="n">
        <f aca="false">SUM(H39)</f>
        <v>843</v>
      </c>
    </row>
    <row r="40" customFormat="false" ht="15.75" hidden="false" customHeight="false" outlineLevel="0" collapsed="false">
      <c r="A40" s="41"/>
      <c r="B40" s="40"/>
      <c r="C40" s="41"/>
      <c r="D40" s="41"/>
      <c r="E40" s="41"/>
      <c r="F40" s="59"/>
      <c r="G40" s="59"/>
      <c r="H40" s="59"/>
      <c r="I40" s="41"/>
      <c r="J40" s="62"/>
      <c r="K40" s="62"/>
      <c r="L40" s="67"/>
    </row>
    <row r="41" customFormat="false" ht="16.5" hidden="false" customHeight="false" outlineLevel="0" collapsed="false">
      <c r="A41" s="41"/>
      <c r="B41" s="40" t="s">
        <v>75</v>
      </c>
      <c r="C41" s="41"/>
      <c r="D41" s="41"/>
      <c r="E41" s="41"/>
      <c r="F41" s="73" t="n">
        <f aca="false">SUM(F38:F40)</f>
        <v>23297.0123728999</v>
      </c>
      <c r="G41" s="59"/>
      <c r="H41" s="73" t="n">
        <f aca="false">SUM(H38:H40)</f>
        <v>16268</v>
      </c>
      <c r="I41" s="41"/>
      <c r="J41" s="73" t="n">
        <f aca="false">SUM(J38:J40)</f>
        <v>23297.0123728999</v>
      </c>
      <c r="K41" s="62"/>
      <c r="L41" s="73" t="n">
        <f aca="false">SUM(L38:L40)</f>
        <v>16268</v>
      </c>
    </row>
    <row r="42" customFormat="false" ht="16.5" hidden="false" customHeight="false" outlineLevel="0" collapsed="false">
      <c r="A42" s="41"/>
      <c r="B42" s="40"/>
      <c r="C42" s="41"/>
      <c r="D42" s="41"/>
      <c r="E42" s="41"/>
      <c r="F42" s="63"/>
      <c r="G42" s="59"/>
      <c r="H42" s="63"/>
      <c r="I42" s="41"/>
      <c r="J42" s="63"/>
      <c r="K42" s="62"/>
      <c r="L42" s="63"/>
    </row>
    <row r="43" customFormat="false" ht="16.5" hidden="false" customHeight="false" outlineLevel="0" collapsed="false">
      <c r="A43" s="41"/>
      <c r="B43" s="40" t="s">
        <v>80</v>
      </c>
      <c r="C43" s="41"/>
      <c r="D43" s="41"/>
      <c r="E43" s="41"/>
      <c r="F43" s="74" t="n">
        <v>329943</v>
      </c>
      <c r="G43" s="59"/>
      <c r="H43" s="74" t="n">
        <v>330000</v>
      </c>
      <c r="I43" s="41"/>
      <c r="J43" s="75" t="n">
        <f aca="false">SUM(F43)</f>
        <v>329943</v>
      </c>
      <c r="K43" s="62"/>
      <c r="L43" s="75" t="n">
        <v>330000</v>
      </c>
    </row>
    <row r="44" customFormat="false" ht="16.5" hidden="false" customHeight="false" outlineLevel="0" collapsed="false">
      <c r="A44" s="41"/>
      <c r="B44" s="40"/>
      <c r="C44" s="41"/>
      <c r="D44" s="41"/>
      <c r="E44" s="41"/>
      <c r="F44" s="65"/>
      <c r="G44" s="59"/>
      <c r="H44" s="65"/>
      <c r="I44" s="41"/>
      <c r="J44" s="62"/>
      <c r="K44" s="62"/>
      <c r="L44" s="62"/>
    </row>
    <row r="45" customFormat="false" ht="15.75" hidden="false" customHeight="false" outlineLevel="0" collapsed="false">
      <c r="A45" s="41"/>
      <c r="B45" s="40" t="s">
        <v>81</v>
      </c>
      <c r="C45" s="41"/>
      <c r="D45" s="41"/>
      <c r="E45" s="41"/>
      <c r="F45" s="59"/>
      <c r="G45" s="59"/>
      <c r="H45" s="59"/>
      <c r="I45" s="41"/>
      <c r="J45" s="62"/>
      <c r="K45" s="62"/>
      <c r="L45" s="62"/>
    </row>
    <row r="46" customFormat="false" ht="16.5" hidden="false" customHeight="false" outlineLevel="0" collapsed="false">
      <c r="A46" s="41"/>
      <c r="B46" s="40" t="s">
        <v>82</v>
      </c>
      <c r="C46" s="41"/>
      <c r="D46" s="41"/>
      <c r="E46" s="72" t="n">
        <f aca="false">SUM(F46-H46)/H46</f>
        <v>0.39669448122528</v>
      </c>
      <c r="F46" s="76" t="n">
        <f aca="false">SUM(F38/330000)*100</f>
        <v>6.52848859784847</v>
      </c>
      <c r="G46" s="77"/>
      <c r="H46" s="78" t="n">
        <f aca="false">SUM(H38/330000)*100</f>
        <v>4.67424242424243</v>
      </c>
      <c r="I46" s="79"/>
      <c r="J46" s="76" t="n">
        <f aca="false">SUM(J38/330000)*100</f>
        <v>6.52848859784847</v>
      </c>
      <c r="K46" s="77"/>
      <c r="L46" s="78" t="n">
        <f aca="false">SUM(L38/330000)*100</f>
        <v>4.67424242424243</v>
      </c>
    </row>
    <row r="47" customFormat="false" ht="16.5" hidden="false" customHeight="false" outlineLevel="0" collapsed="false">
      <c r="A47" s="41"/>
      <c r="B47" s="40"/>
      <c r="C47" s="41"/>
      <c r="D47" s="41"/>
      <c r="E47" s="41"/>
      <c r="F47" s="59"/>
      <c r="G47" s="59"/>
      <c r="H47" s="59"/>
      <c r="I47" s="41"/>
      <c r="J47" s="62"/>
      <c r="K47" s="62"/>
      <c r="L47" s="62"/>
    </row>
    <row r="48" customFormat="false" ht="16.5" hidden="false" customHeight="false" outlineLevel="0" collapsed="false">
      <c r="A48" s="41"/>
      <c r="B48" s="40" t="s">
        <v>83</v>
      </c>
      <c r="C48" s="41"/>
      <c r="D48" s="41"/>
      <c r="E48" s="41"/>
      <c r="F48" s="80" t="s">
        <v>84</v>
      </c>
      <c r="G48" s="59"/>
      <c r="H48" s="80" t="s">
        <v>84</v>
      </c>
      <c r="I48" s="41"/>
      <c r="J48" s="81" t="str">
        <f aca="false">'[2]Condensed PL-31.3.2005-final'!F44</f>
        <v>NA</v>
      </c>
      <c r="K48" s="62"/>
      <c r="L48" s="81" t="s">
        <v>84</v>
      </c>
    </row>
    <row r="49" customFormat="false" ht="16.5" hidden="false" customHeight="false" outlineLevel="0" collapsed="false">
      <c r="A49" s="41"/>
      <c r="B49" s="41"/>
      <c r="C49" s="41"/>
      <c r="D49" s="41"/>
      <c r="E49" s="41"/>
      <c r="F49" s="82"/>
      <c r="G49" s="82"/>
      <c r="H49" s="83"/>
      <c r="I49" s="52"/>
      <c r="J49" s="84"/>
      <c r="K49" s="84"/>
      <c r="L49" s="85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5.75" hidden="false" customHeight="false" outlineLevel="0" collapsed="false">
      <c r="A51" s="23"/>
      <c r="B51" s="3" t="s">
        <v>85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5.75" hidden="false" customHeight="false" outlineLevel="0" collapsed="false">
      <c r="A52" s="23"/>
      <c r="B52" s="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.75" hidden="false" customHeight="false" outlineLevel="0" collapsed="false">
      <c r="A53" s="23"/>
      <c r="B53" s="3" t="s">
        <v>86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</sheetData>
  <mergeCells count="2">
    <mergeCell ref="F10:H10"/>
    <mergeCell ref="J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6" style="0" width="18.28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2.42"/>
  </cols>
  <sheetData>
    <row r="1" customFormat="false" ht="19.5" hidden="false" customHeight="false" outlineLevel="0" collapsed="false">
      <c r="A1" s="1" t="s">
        <v>87</v>
      </c>
    </row>
    <row r="2" customFormat="false" ht="15" hidden="false" customHeight="false" outlineLevel="0" collapsed="false">
      <c r="A2" s="86" t="s">
        <v>1</v>
      </c>
    </row>
    <row r="4" customFormat="false" ht="18" hidden="false" customHeight="false" outlineLevel="0" collapsed="false">
      <c r="A4" s="2" t="s">
        <v>49</v>
      </c>
    </row>
    <row r="7" customFormat="false" ht="15.75" hidden="false" customHeight="false" outlineLevel="0" collapsed="false">
      <c r="A7" s="40" t="s">
        <v>88</v>
      </c>
    </row>
    <row r="9" customFormat="false" ht="38.25" hidden="false" customHeight="false" outlineLevel="0" collapsed="false">
      <c r="E9" s="87" t="s">
        <v>89</v>
      </c>
      <c r="F9" s="87" t="s">
        <v>90</v>
      </c>
      <c r="G9" s="87" t="s">
        <v>91</v>
      </c>
      <c r="H9" s="87" t="s">
        <v>92</v>
      </c>
      <c r="I9" s="87" t="s">
        <v>93</v>
      </c>
      <c r="J9" s="88" t="s">
        <v>94</v>
      </c>
      <c r="K9" s="87" t="s">
        <v>95</v>
      </c>
      <c r="L9" s="89" t="s">
        <v>35</v>
      </c>
    </row>
    <row r="10" customFormat="false" ht="12.75" hidden="false" customHeight="false" outlineLevel="0" collapsed="false"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J11" s="90"/>
    </row>
    <row r="12" customFormat="false" ht="12.75" hidden="false" customHeight="false" outlineLevel="0" collapsed="false">
      <c r="J12" s="90"/>
    </row>
    <row r="13" customFormat="false" ht="12.75" hidden="false" customHeight="false" outlineLevel="0" collapsed="false">
      <c r="E13" s="6" t="s">
        <v>7</v>
      </c>
      <c r="F13" s="6" t="s">
        <v>7</v>
      </c>
      <c r="G13" s="6"/>
      <c r="H13" s="6" t="s">
        <v>7</v>
      </c>
      <c r="I13" s="6" t="s">
        <v>7</v>
      </c>
      <c r="J13" s="91" t="s">
        <v>7</v>
      </c>
      <c r="K13" s="6" t="s">
        <v>7</v>
      </c>
      <c r="L13" s="91" t="s">
        <v>7</v>
      </c>
    </row>
    <row r="14" customFormat="false" ht="15" hidden="false" customHeight="false" outlineLevel="0" collapsed="false">
      <c r="A14" s="0" t="s">
        <v>96</v>
      </c>
      <c r="E14" s="92" t="n">
        <v>110000</v>
      </c>
      <c r="F14" s="28" t="n">
        <v>40346</v>
      </c>
      <c r="G14" s="28" t="n">
        <v>0</v>
      </c>
      <c r="H14" s="93" t="n">
        <v>-1755</v>
      </c>
      <c r="I14" s="28" t="n">
        <v>212205</v>
      </c>
      <c r="J14" s="94" t="n">
        <f aca="false">SUM(E14:I14)</f>
        <v>360796</v>
      </c>
      <c r="K14" s="95" t="n">
        <v>39456</v>
      </c>
      <c r="L14" s="94" t="n">
        <f aca="false">SUM(J14:K14)</f>
        <v>400252</v>
      </c>
    </row>
    <row r="15" customFormat="false" ht="15" hidden="false" customHeight="false" outlineLevel="0" collapsed="false">
      <c r="E15" s="28"/>
      <c r="I15" s="96"/>
      <c r="J15" s="97"/>
      <c r="L15" s="90"/>
    </row>
    <row r="16" customFormat="false" ht="12.75" hidden="false" customHeight="false" outlineLevel="0" collapsed="false">
      <c r="A16" s="0" t="s">
        <v>97</v>
      </c>
      <c r="J16" s="94" t="n">
        <f aca="false">SUM(E16:I16)</f>
        <v>0</v>
      </c>
      <c r="L16" s="90"/>
    </row>
    <row r="17" customFormat="false" ht="15" hidden="false" customHeight="false" outlineLevel="0" collapsed="false">
      <c r="A17" s="0" t="s">
        <v>98</v>
      </c>
      <c r="E17" s="39" t="n">
        <v>0</v>
      </c>
      <c r="I17" s="28" t="n">
        <f aca="false">SUM('Condensed PL-30.6.2008'!J38)</f>
        <v>21544.0123728999</v>
      </c>
      <c r="J17" s="94" t="n">
        <f aca="false">SUM(E17:I17)</f>
        <v>21544.0123728999</v>
      </c>
      <c r="K17" s="98" t="n">
        <f aca="false">SUM('Condensed PL-30.6.2008'!J39)</f>
        <v>1753</v>
      </c>
      <c r="L17" s="94" t="n">
        <f aca="false">SUM(J17:K17)</f>
        <v>23297.0123728999</v>
      </c>
    </row>
    <row r="18" customFormat="false" ht="15" hidden="false" customHeight="false" outlineLevel="0" collapsed="false">
      <c r="A18" s="0" t="s">
        <v>99</v>
      </c>
      <c r="E18" s="28" t="n">
        <v>0</v>
      </c>
      <c r="F18" s="95"/>
      <c r="G18" s="95"/>
      <c r="H18" s="99" t="n">
        <v>573</v>
      </c>
      <c r="I18" s="96"/>
      <c r="J18" s="100" t="n">
        <f aca="false">SUM(E18:I18)</f>
        <v>573</v>
      </c>
      <c r="K18" s="95"/>
      <c r="L18" s="100" t="n">
        <f aca="false">SUM(J18:K18)</f>
        <v>573</v>
      </c>
    </row>
    <row r="19" customFormat="false" ht="15" hidden="false" customHeight="false" outlineLevel="0" collapsed="false">
      <c r="A19" s="0" t="s">
        <v>100</v>
      </c>
      <c r="E19" s="28" t="n">
        <v>55000</v>
      </c>
      <c r="F19" s="95" t="n">
        <v>-40000</v>
      </c>
      <c r="G19" s="95"/>
      <c r="H19" s="95"/>
      <c r="I19" s="96" t="n">
        <v>-15000</v>
      </c>
      <c r="J19" s="100" t="n">
        <f aca="false">SUM(E19:I19)</f>
        <v>0</v>
      </c>
      <c r="K19" s="95"/>
      <c r="L19" s="100" t="n">
        <f aca="false">SUM(J19:K19)</f>
        <v>0</v>
      </c>
    </row>
    <row r="20" customFormat="false" ht="15" hidden="false" customHeight="false" outlineLevel="0" collapsed="false">
      <c r="A20" s="0" t="s">
        <v>101</v>
      </c>
      <c r="E20" s="28"/>
      <c r="F20" s="95" t="n">
        <v>-56</v>
      </c>
      <c r="G20" s="95"/>
      <c r="H20" s="95"/>
      <c r="I20" s="96"/>
      <c r="J20" s="100" t="n">
        <f aca="false">SUM(E20:I20)</f>
        <v>-56</v>
      </c>
      <c r="K20" s="95"/>
      <c r="L20" s="100" t="n">
        <f aca="false">SUM(J20:K20)</f>
        <v>-56</v>
      </c>
    </row>
    <row r="21" customFormat="false" ht="15" hidden="false" customHeight="false" outlineLevel="0" collapsed="false">
      <c r="A21" s="0" t="s">
        <v>102</v>
      </c>
      <c r="E21" s="28"/>
      <c r="F21" s="95"/>
      <c r="G21" s="95" t="n">
        <v>-926</v>
      </c>
      <c r="H21" s="95"/>
      <c r="I21" s="96"/>
      <c r="J21" s="100" t="n">
        <f aca="false">SUM(E21:I21)</f>
        <v>-926</v>
      </c>
      <c r="K21" s="95"/>
      <c r="L21" s="100" t="n">
        <f aca="false">SUM(J21:K21)</f>
        <v>-926</v>
      </c>
    </row>
    <row r="22" customFormat="false" ht="15" hidden="false" customHeight="false" outlineLevel="0" collapsed="false">
      <c r="A22" s="0" t="s">
        <v>103</v>
      </c>
      <c r="E22" s="39"/>
      <c r="I22" s="101"/>
      <c r="J22" s="100" t="n">
        <f aca="false">SUM(E22:I22)</f>
        <v>0</v>
      </c>
      <c r="K22" s="95" t="n">
        <v>-120</v>
      </c>
      <c r="L22" s="100" t="n">
        <f aca="false">SUM(J22:K22)</f>
        <v>-120</v>
      </c>
    </row>
    <row r="23" customFormat="false" ht="12.75" hidden="false" customHeight="false" outlineLevel="0" collapsed="false">
      <c r="J23" s="94"/>
      <c r="L23" s="90"/>
    </row>
    <row r="24" customFormat="false" ht="15.75" hidden="false" customHeight="false" outlineLevel="0" collapsed="false">
      <c r="A24" s="0" t="s">
        <v>104</v>
      </c>
      <c r="B24" s="29"/>
      <c r="E24" s="102" t="n">
        <f aca="false">SUM(E14:E23)</f>
        <v>165000</v>
      </c>
      <c r="F24" s="102" t="n">
        <f aca="false">SUM(F14:F23)</f>
        <v>290</v>
      </c>
      <c r="G24" s="102" t="n">
        <f aca="false">SUM(G14:G23)</f>
        <v>-926</v>
      </c>
      <c r="H24" s="102" t="n">
        <f aca="false">SUM(H14:H23)</f>
        <v>-1182</v>
      </c>
      <c r="I24" s="102" t="n">
        <f aca="false">SUM(I14:I23)</f>
        <v>218749.0123729</v>
      </c>
      <c r="J24" s="102" t="n">
        <f aca="false">SUM(J14:J23)</f>
        <v>381931.0123729</v>
      </c>
      <c r="K24" s="102" t="n">
        <f aca="false">SUM(K14:K23)</f>
        <v>41089</v>
      </c>
      <c r="L24" s="102" t="n">
        <f aca="false">SUM(L14:L23)</f>
        <v>423020.0123729</v>
      </c>
    </row>
    <row r="25" customFormat="false" ht="13.5" hidden="false" customHeight="false" outlineLevel="0" collapsed="false"/>
    <row r="26" customFormat="false" ht="12.75" hidden="false" customHeight="false" outlineLevel="0" collapsed="false">
      <c r="I26" s="27"/>
      <c r="L26" s="103"/>
    </row>
    <row r="27" customFormat="false" ht="12.75" hidden="false" customHeight="false" outlineLevel="0" collapsed="false">
      <c r="I27" s="104"/>
      <c r="K27" s="103"/>
      <c r="L27" s="103"/>
    </row>
    <row r="29" customFormat="false" ht="12.75" hidden="false" customHeight="false" outlineLevel="0" collapsed="false">
      <c r="I29" s="104"/>
      <c r="K29" s="104"/>
      <c r="L29" s="104"/>
    </row>
    <row r="36" customFormat="false" ht="15.75" hidden="false" customHeight="false" outlineLevel="0" collapsed="false">
      <c r="A36" s="3" t="s">
        <v>105</v>
      </c>
    </row>
    <row r="37" customFormat="false" ht="15.75" hidden="false" customHeight="false" outlineLevel="0" collapsed="false">
      <c r="A37" s="3" t="s">
        <v>48</v>
      </c>
    </row>
    <row r="38" customFormat="false" ht="15" hidden="false" customHeight="false" outlineLevel="0" collapsed="false">
      <c r="A38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3.99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1" t="s">
        <v>87</v>
      </c>
    </row>
    <row r="2" customFormat="false" ht="15" hidden="false" customHeight="false" outlineLevel="0" collapsed="false">
      <c r="A2" s="86" t="s">
        <v>1</v>
      </c>
    </row>
    <row r="3" customFormat="false" ht="18" hidden="false" customHeight="false" outlineLevel="0" collapsed="false">
      <c r="A3" s="2" t="s">
        <v>49</v>
      </c>
    </row>
    <row r="4" customFormat="false" ht="15" hidden="false" customHeight="false" outlineLevel="0" collapsed="false">
      <c r="A4" s="86"/>
    </row>
    <row r="5" customFormat="false" ht="12.75" hidden="false" customHeight="false" outlineLevel="0" collapsed="false">
      <c r="A5" s="10" t="s">
        <v>106</v>
      </c>
    </row>
    <row r="6" customFormat="false" ht="12.75" hidden="false" customHeight="false" outlineLevel="0" collapsed="false">
      <c r="D6" s="6"/>
      <c r="E6" s="6"/>
      <c r="F6" s="6"/>
    </row>
    <row r="7" customFormat="false" ht="18.75" hidden="false" customHeight="false" outlineLevel="0" collapsed="false">
      <c r="A7" s="106" t="s">
        <v>107</v>
      </c>
      <c r="B7" s="107" t="s">
        <v>108</v>
      </c>
    </row>
    <row r="8" customFormat="false" ht="14.25" hidden="false" customHeight="false" outlineLevel="0" collapsed="false">
      <c r="A8" s="5"/>
      <c r="B8" s="108"/>
    </row>
    <row r="9" customFormat="false" ht="14.25" hidden="false" customHeight="false" outlineLevel="0" collapsed="false">
      <c r="B9" s="109"/>
      <c r="C9" s="110" t="s">
        <v>109</v>
      </c>
      <c r="D9" s="110" t="s">
        <v>110</v>
      </c>
      <c r="E9" s="110" t="s">
        <v>111</v>
      </c>
      <c r="F9" s="111" t="s">
        <v>112</v>
      </c>
      <c r="G9" s="111" t="s">
        <v>113</v>
      </c>
      <c r="H9" s="112" t="s">
        <v>111</v>
      </c>
    </row>
    <row r="10" customFormat="false" ht="14.25" hidden="false" customHeight="false" outlineLevel="0" collapsed="false">
      <c r="B10" s="113"/>
      <c r="C10" s="114" t="s">
        <v>114</v>
      </c>
      <c r="D10" s="114" t="s">
        <v>115</v>
      </c>
      <c r="E10" s="114" t="s">
        <v>116</v>
      </c>
      <c r="F10" s="115" t="s">
        <v>117</v>
      </c>
      <c r="G10" s="115" t="s">
        <v>118</v>
      </c>
      <c r="H10" s="116" t="s">
        <v>116</v>
      </c>
    </row>
    <row r="11" customFormat="false" ht="14.25" hidden="false" customHeight="false" outlineLevel="0" collapsed="false">
      <c r="B11" s="113"/>
      <c r="C11" s="117"/>
      <c r="D11" s="114" t="s">
        <v>114</v>
      </c>
      <c r="E11" s="114"/>
      <c r="F11" s="115"/>
      <c r="G11" s="115" t="s">
        <v>119</v>
      </c>
      <c r="H11" s="118"/>
    </row>
    <row r="12" customFormat="false" ht="14.25" hidden="false" customHeight="false" outlineLevel="0" collapsed="false">
      <c r="B12" s="109"/>
      <c r="C12" s="110" t="s">
        <v>120</v>
      </c>
      <c r="D12" s="110" t="s">
        <v>121</v>
      </c>
      <c r="E12" s="110"/>
      <c r="F12" s="110" t="s">
        <v>120</v>
      </c>
      <c r="G12" s="110" t="s">
        <v>121</v>
      </c>
      <c r="H12" s="118"/>
    </row>
    <row r="13" customFormat="false" ht="14.25" hidden="false" customHeight="false" outlineLevel="0" collapsed="false">
      <c r="B13" s="119"/>
      <c r="C13" s="120" t="s">
        <v>5</v>
      </c>
      <c r="D13" s="120" t="s">
        <v>64</v>
      </c>
      <c r="E13" s="120"/>
      <c r="F13" s="120" t="s">
        <v>5</v>
      </c>
      <c r="G13" s="120" t="s">
        <v>64</v>
      </c>
      <c r="H13" s="118"/>
    </row>
    <row r="14" customFormat="false" ht="18.75" hidden="false" customHeight="false" outlineLevel="0" collapsed="false">
      <c r="B14" s="121"/>
      <c r="C14" s="122" t="s">
        <v>122</v>
      </c>
      <c r="D14" s="122" t="s">
        <v>122</v>
      </c>
      <c r="E14" s="123"/>
      <c r="F14" s="124" t="s">
        <v>122</v>
      </c>
      <c r="G14" s="124" t="s">
        <v>122</v>
      </c>
      <c r="H14" s="118"/>
    </row>
    <row r="15" customFormat="false" ht="14.25" hidden="false" customHeight="false" outlineLevel="0" collapsed="false">
      <c r="B15" s="125"/>
      <c r="C15" s="123" t="s">
        <v>7</v>
      </c>
      <c r="D15" s="123" t="s">
        <v>7</v>
      </c>
      <c r="E15" s="123"/>
      <c r="F15" s="126" t="s">
        <v>7</v>
      </c>
      <c r="G15" s="123" t="s">
        <v>7</v>
      </c>
      <c r="H15" s="118"/>
    </row>
    <row r="16" customFormat="false" ht="15" hidden="false" customHeight="false" outlineLevel="0" collapsed="false">
      <c r="B16" s="125" t="s">
        <v>123</v>
      </c>
      <c r="C16" s="127" t="n">
        <v>83983</v>
      </c>
      <c r="D16" s="127" t="n">
        <f aca="false">SUM([3]SALES2009!$H$42)</f>
        <v>69900.7861794</v>
      </c>
      <c r="E16" s="128" t="n">
        <f aca="false">SUM(C16-D16)/D16</f>
        <v>0.20146002055625</v>
      </c>
      <c r="F16" s="127" t="n">
        <f aca="false">SUM(C16)</f>
        <v>83983</v>
      </c>
      <c r="G16" s="127" t="n">
        <f aca="false">SUM(D16)</f>
        <v>69900.7861794</v>
      </c>
      <c r="H16" s="128" t="n">
        <f aca="false">SUM(F16-G16)/G16</f>
        <v>0.20146002055625</v>
      </c>
    </row>
    <row r="17" customFormat="false" ht="15" hidden="false" customHeight="false" outlineLevel="0" collapsed="false">
      <c r="B17" s="125" t="s">
        <v>124</v>
      </c>
      <c r="C17" s="127" t="n">
        <v>96429</v>
      </c>
      <c r="D17" s="127" t="n">
        <f aca="false">SUM([3]SALES2009!$H$58)</f>
        <v>58843.59575</v>
      </c>
      <c r="E17" s="129" t="n">
        <f aca="false">SUM(C17-D17)/D17</f>
        <v>0.638733982363748</v>
      </c>
      <c r="F17" s="127" t="n">
        <f aca="false">SUM(C17)</f>
        <v>96429</v>
      </c>
      <c r="G17" s="127" t="n">
        <f aca="false">SUM(D17)</f>
        <v>58843.59575</v>
      </c>
      <c r="H17" s="129" t="n">
        <f aca="false">SUM(F17-G17)/G17</f>
        <v>0.638733982363748</v>
      </c>
    </row>
    <row r="18" customFormat="false" ht="17.25" hidden="false" customHeight="false" outlineLevel="0" collapsed="false">
      <c r="B18" s="125" t="s">
        <v>125</v>
      </c>
      <c r="C18" s="130" t="n">
        <v>184080</v>
      </c>
      <c r="D18" s="130" t="n">
        <f aca="false">SUM([3]SALES2009!$H$122)</f>
        <v>185225.9364106</v>
      </c>
      <c r="E18" s="131" t="n">
        <f aca="false">SUM(C18-D18)/D18</f>
        <v>-0.00618669519402386</v>
      </c>
      <c r="F18" s="127" t="n">
        <f aca="false">SUM(C18)</f>
        <v>184080</v>
      </c>
      <c r="G18" s="127" t="n">
        <f aca="false">SUM(D18)</f>
        <v>185225.9364106</v>
      </c>
      <c r="H18" s="131" t="n">
        <f aca="false">SUM(F18-G18)/G18</f>
        <v>-0.00618669519402386</v>
      </c>
    </row>
    <row r="19" customFormat="false" ht="18" hidden="false" customHeight="false" outlineLevel="0" collapsed="false">
      <c r="B19" s="125" t="s">
        <v>126</v>
      </c>
      <c r="C19" s="132" t="n">
        <f aca="false">SUM(C16:C18)</f>
        <v>364492</v>
      </c>
      <c r="D19" s="133" t="n">
        <f aca="false">SUM(D16:D18)</f>
        <v>313970.31834</v>
      </c>
      <c r="E19" s="134" t="n">
        <f aca="false">SUM(C19-D19)/D19</f>
        <v>0.160912285999245</v>
      </c>
      <c r="F19" s="135" t="n">
        <f aca="false">SUM(F16:F18)</f>
        <v>364492</v>
      </c>
      <c r="G19" s="136" t="n">
        <f aca="false">SUM(G16:G18)</f>
        <v>313970.31834</v>
      </c>
      <c r="H19" s="134" t="n">
        <f aca="false">SUM(F19-G19)/G19</f>
        <v>0.160912285999245</v>
      </c>
    </row>
    <row r="20" customFormat="false" ht="13.5" hidden="false" customHeight="false" outlineLevel="0" collapsed="false">
      <c r="B20" s="137"/>
      <c r="C20" s="138"/>
      <c r="D20" s="139"/>
      <c r="E20" s="139"/>
      <c r="F20" s="140"/>
      <c r="G20" s="139"/>
      <c r="H20" s="118"/>
    </row>
    <row r="21" customFormat="false" ht="14.25" hidden="false" customHeight="false" outlineLevel="0" collapsed="false">
      <c r="B21" s="125"/>
      <c r="C21" s="110" t="s">
        <v>120</v>
      </c>
      <c r="D21" s="110" t="s">
        <v>121</v>
      </c>
      <c r="E21" s="110"/>
      <c r="F21" s="110" t="s">
        <v>120</v>
      </c>
      <c r="G21" s="110" t="s">
        <v>121</v>
      </c>
      <c r="H21" s="118"/>
    </row>
    <row r="22" customFormat="false" ht="14.25" hidden="false" customHeight="false" outlineLevel="0" collapsed="false">
      <c r="B22" s="125"/>
      <c r="C22" s="120" t="s">
        <v>5</v>
      </c>
      <c r="D22" s="120" t="s">
        <v>64</v>
      </c>
      <c r="E22" s="120"/>
      <c r="F22" s="120" t="s">
        <v>5</v>
      </c>
      <c r="G22" s="120" t="s">
        <v>64</v>
      </c>
      <c r="H22" s="118"/>
    </row>
    <row r="23" customFormat="false" ht="18.75" hidden="false" customHeight="false" outlineLevel="0" collapsed="false">
      <c r="B23" s="125"/>
      <c r="C23" s="122" t="s">
        <v>127</v>
      </c>
      <c r="D23" s="122" t="s">
        <v>127</v>
      </c>
      <c r="E23" s="123"/>
      <c r="F23" s="124" t="s">
        <v>127</v>
      </c>
      <c r="G23" s="122" t="s">
        <v>127</v>
      </c>
      <c r="H23" s="118"/>
    </row>
    <row r="24" customFormat="false" ht="14.25" hidden="false" customHeight="false" outlineLevel="0" collapsed="false">
      <c r="B24" s="125"/>
      <c r="C24" s="123" t="s">
        <v>7</v>
      </c>
      <c r="D24" s="110" t="s">
        <v>7</v>
      </c>
      <c r="E24" s="110"/>
      <c r="F24" s="141" t="s">
        <v>7</v>
      </c>
      <c r="G24" s="110" t="s">
        <v>7</v>
      </c>
      <c r="H24" s="118"/>
    </row>
    <row r="25" customFormat="false" ht="14.25" hidden="false" customHeight="false" outlineLevel="0" collapsed="false">
      <c r="B25" s="125"/>
      <c r="C25" s="123"/>
      <c r="D25" s="123"/>
      <c r="E25" s="110"/>
      <c r="F25" s="142"/>
      <c r="G25" s="123"/>
      <c r="H25" s="118"/>
    </row>
    <row r="26" customFormat="false" ht="15" hidden="false" customHeight="false" outlineLevel="0" collapsed="false">
      <c r="B26" s="125" t="s">
        <v>123</v>
      </c>
      <c r="C26" s="127" t="n">
        <v>12585</v>
      </c>
      <c r="D26" s="127" t="n">
        <f aca="false">SUM([3]PBT2009!$H$41)</f>
        <v>9672.33789978706</v>
      </c>
      <c r="E26" s="143" t="n">
        <f aca="false">SUM(C26-D26)/D26</f>
        <v>0.301133203822115</v>
      </c>
      <c r="F26" s="144" t="n">
        <f aca="false">SUM(C26)</f>
        <v>12585</v>
      </c>
      <c r="G26" s="28" t="n">
        <f aca="false">SUM(D26)</f>
        <v>9672.33789978706</v>
      </c>
      <c r="H26" s="143" t="n">
        <f aca="false">SUM(F26-G26)/G26</f>
        <v>0.301133203822115</v>
      </c>
    </row>
    <row r="27" customFormat="false" ht="15" hidden="false" customHeight="false" outlineLevel="0" collapsed="false">
      <c r="B27" s="125" t="s">
        <v>124</v>
      </c>
      <c r="C27" s="127" t="n">
        <v>3056</v>
      </c>
      <c r="D27" s="127" t="n">
        <f aca="false">SUM([3]PBT2009!$H$59)</f>
        <v>1595.36193</v>
      </c>
      <c r="E27" s="128" t="n">
        <f aca="false">SUM(C27-D27)/D27</f>
        <v>0.915552792462586</v>
      </c>
      <c r="F27" s="127" t="n">
        <f aca="false">SUM(C27)</f>
        <v>3056</v>
      </c>
      <c r="G27" s="28" t="n">
        <f aca="false">SUM(D27)</f>
        <v>1595.36193</v>
      </c>
      <c r="H27" s="128" t="n">
        <f aca="false">SUM(F27-G27)/G27</f>
        <v>0.915552792462586</v>
      </c>
    </row>
    <row r="28" customFormat="false" ht="17.25" hidden="false" customHeight="false" outlineLevel="0" collapsed="false">
      <c r="B28" s="125" t="s">
        <v>125</v>
      </c>
      <c r="C28" s="130" t="n">
        <v>11210</v>
      </c>
      <c r="D28" s="130" t="n">
        <f aca="false">SUM([3]PBT2009!$H$124)</f>
        <v>7268.35412433898</v>
      </c>
      <c r="E28" s="128" t="n">
        <f aca="false">SUM(C28-D28)/D28</f>
        <v>0.542302398621708</v>
      </c>
      <c r="F28" s="145" t="n">
        <f aca="false">SUM(C28)</f>
        <v>11210</v>
      </c>
      <c r="G28" s="28" t="n">
        <f aca="false">SUM(D28)</f>
        <v>7268.35412433898</v>
      </c>
      <c r="H28" s="128" t="n">
        <f aca="false">SUM(F28-G28)/G28</f>
        <v>0.542302398621708</v>
      </c>
    </row>
    <row r="29" customFormat="false" ht="17.25" hidden="false" customHeight="false" outlineLevel="0" collapsed="false">
      <c r="B29" s="125" t="s">
        <v>126</v>
      </c>
      <c r="C29" s="132" t="n">
        <f aca="false">SUM(C26:C28)</f>
        <v>26851</v>
      </c>
      <c r="D29" s="132" t="n">
        <f aca="false">SUM(D26:D28)</f>
        <v>18536.053954126</v>
      </c>
      <c r="E29" s="146" t="n">
        <f aca="false">SUM(C29-D29)/D29</f>
        <v>0.448582317814364</v>
      </c>
      <c r="F29" s="147" t="n">
        <f aca="false">SUM(F26:F28)</f>
        <v>26851</v>
      </c>
      <c r="G29" s="148" t="n">
        <f aca="false">SUM(G26:G28)</f>
        <v>18536.053954126</v>
      </c>
      <c r="H29" s="146" t="n">
        <f aca="false">SUM(F29-G29)/G29</f>
        <v>0.448582317814364</v>
      </c>
    </row>
    <row r="30" customFormat="false" ht="17.25" hidden="false" customHeight="false" outlineLevel="0" collapsed="false">
      <c r="B30" s="149"/>
      <c r="C30" s="150"/>
      <c r="D30" s="151"/>
      <c r="E30" s="151"/>
      <c r="F30" s="151"/>
      <c r="G30" s="152"/>
      <c r="H30" s="153"/>
    </row>
    <row r="31" customFormat="false" ht="17.25" hidden="false" customHeight="false" outlineLevel="0" collapsed="false">
      <c r="B31" s="154"/>
      <c r="C31" s="155"/>
      <c r="D31" s="154"/>
      <c r="E31" s="154"/>
      <c r="F31" s="154"/>
      <c r="G31" s="156"/>
      <c r="H31" s="156"/>
    </row>
    <row r="32" customFormat="false" ht="12.75" hidden="false" customHeight="false" outlineLevel="0" collapsed="false">
      <c r="A32" s="6" t="s">
        <v>128</v>
      </c>
      <c r="B32" s="0" t="s">
        <v>129</v>
      </c>
    </row>
    <row r="33" customFormat="false" ht="12.75" hidden="false" customHeight="false" outlineLevel="0" collapsed="false">
      <c r="A33" s="6"/>
      <c r="B33" s="0" t="s">
        <v>130</v>
      </c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 t="s">
        <v>131</v>
      </c>
      <c r="B35" s="0" t="s">
        <v>132</v>
      </c>
    </row>
    <row r="36" customFormat="false" ht="12.75" hidden="false" customHeight="false" outlineLevel="0" collapsed="false">
      <c r="A36" s="6"/>
      <c r="B36" s="0" t="s">
        <v>133</v>
      </c>
    </row>
    <row r="37" customFormat="false" ht="12.75" hidden="false" customHeight="false" outlineLevel="0" collapsed="false">
      <c r="A37" s="6"/>
      <c r="B37" s="0" t="s">
        <v>134</v>
      </c>
    </row>
    <row r="38" customFormat="false" ht="15" hidden="false" customHeight="false" outlineLevel="0" collapsed="false">
      <c r="A38" s="6"/>
      <c r="B38" s="157"/>
    </row>
    <row r="39" customFormat="false" ht="15" hidden="false" customHeight="false" outlineLevel="0" collapsed="false">
      <c r="A39" s="6" t="s">
        <v>135</v>
      </c>
      <c r="B39" s="157" t="s">
        <v>136</v>
      </c>
    </row>
    <row r="40" customFormat="false" ht="15" hidden="false" customHeight="false" outlineLevel="0" collapsed="false">
      <c r="B40" s="157" t="s">
        <v>137</v>
      </c>
    </row>
    <row r="43" customFormat="false" ht="18.75" hidden="false" customHeight="false" outlineLevel="0" collapsed="false">
      <c r="A43" s="106" t="s">
        <v>138</v>
      </c>
      <c r="B43" s="107" t="s">
        <v>139</v>
      </c>
    </row>
    <row r="44" customFormat="false" ht="14.25" hidden="false" customHeight="false" outlineLevel="0" collapsed="false">
      <c r="B44" s="158"/>
      <c r="C44" s="159" t="s">
        <v>140</v>
      </c>
      <c r="D44" s="160" t="s">
        <v>141</v>
      </c>
      <c r="E44" s="110" t="s">
        <v>111</v>
      </c>
      <c r="F44" s="159" t="s">
        <v>140</v>
      </c>
      <c r="G44" s="123" t="s">
        <v>142</v>
      </c>
      <c r="H44" s="110" t="s">
        <v>111</v>
      </c>
    </row>
    <row r="45" customFormat="false" ht="14.25" hidden="false" customHeight="false" outlineLevel="0" collapsed="false">
      <c r="B45" s="125"/>
      <c r="C45" s="110" t="s">
        <v>120</v>
      </c>
      <c r="D45" s="110" t="s">
        <v>143</v>
      </c>
      <c r="E45" s="114" t="s">
        <v>116</v>
      </c>
      <c r="F45" s="110" t="s">
        <v>120</v>
      </c>
      <c r="G45" s="110" t="s">
        <v>143</v>
      </c>
      <c r="H45" s="114" t="s">
        <v>116</v>
      </c>
    </row>
    <row r="46" customFormat="false" ht="14.25" hidden="false" customHeight="false" outlineLevel="0" collapsed="false">
      <c r="B46" s="125"/>
      <c r="C46" s="120" t="s">
        <v>5</v>
      </c>
      <c r="D46" s="120" t="s">
        <v>6</v>
      </c>
      <c r="E46" s="117"/>
      <c r="F46" s="120" t="s">
        <v>5</v>
      </c>
      <c r="G46" s="120" t="s">
        <v>6</v>
      </c>
      <c r="H46" s="114"/>
    </row>
    <row r="47" customFormat="false" ht="18.75" hidden="false" customHeight="false" outlineLevel="0" collapsed="false">
      <c r="B47" s="137"/>
      <c r="C47" s="122" t="s">
        <v>122</v>
      </c>
      <c r="D47" s="161" t="s">
        <v>122</v>
      </c>
      <c r="E47" s="120"/>
      <c r="F47" s="122" t="s">
        <v>127</v>
      </c>
      <c r="G47" s="161" t="s">
        <v>127</v>
      </c>
      <c r="H47" s="120"/>
    </row>
    <row r="48" customFormat="false" ht="12.75" hidden="false" customHeight="false" outlineLevel="0" collapsed="false">
      <c r="B48" s="118" t="s">
        <v>144</v>
      </c>
      <c r="C48" s="162"/>
      <c r="D48" s="118"/>
      <c r="E48" s="118"/>
      <c r="F48" s="118"/>
      <c r="G48" s="162"/>
      <c r="H48" s="118"/>
    </row>
    <row r="49" customFormat="false" ht="15" hidden="false" customHeight="false" outlineLevel="0" collapsed="false">
      <c r="B49" s="125" t="s">
        <v>123</v>
      </c>
      <c r="C49" s="127" t="n">
        <f aca="false">SUM(C16)</f>
        <v>83983</v>
      </c>
      <c r="D49" s="127" t="n">
        <v>68986</v>
      </c>
      <c r="E49" s="129" t="n">
        <f aca="false">SUM(C49-D49)/D49</f>
        <v>0.217391934595425</v>
      </c>
      <c r="F49" s="127" t="n">
        <f aca="false">SUM(C26)</f>
        <v>12585</v>
      </c>
      <c r="G49" s="127" t="n">
        <v>8375</v>
      </c>
      <c r="H49" s="128" t="n">
        <f aca="false">SUM(F49-G49)/G49</f>
        <v>0.502686567164179</v>
      </c>
    </row>
    <row r="50" customFormat="false" ht="15" hidden="false" customHeight="false" outlineLevel="0" collapsed="false">
      <c r="B50" s="125" t="s">
        <v>124</v>
      </c>
      <c r="C50" s="127" t="n">
        <f aca="false">SUM(C17)</f>
        <v>96429</v>
      </c>
      <c r="D50" s="127" t="n">
        <v>87269</v>
      </c>
      <c r="E50" s="129" t="n">
        <f aca="false">SUM(C50-D50)/D50</f>
        <v>0.104962816120272</v>
      </c>
      <c r="F50" s="127" t="n">
        <f aca="false">SUM(C27)</f>
        <v>3056</v>
      </c>
      <c r="G50" s="127" t="n">
        <v>2835</v>
      </c>
      <c r="H50" s="128" t="n">
        <f aca="false">SUM(F50-G50)/G50</f>
        <v>0.0779541446208113</v>
      </c>
    </row>
    <row r="51" customFormat="false" ht="17.25" hidden="false" customHeight="false" outlineLevel="0" collapsed="false">
      <c r="B51" s="125" t="s">
        <v>125</v>
      </c>
      <c r="C51" s="163" t="n">
        <f aca="false">SUM(C18)</f>
        <v>184080</v>
      </c>
      <c r="D51" s="163" t="n">
        <v>175623</v>
      </c>
      <c r="E51" s="129" t="n">
        <f aca="false">SUM(C51-D51)/D51</f>
        <v>0.0481542850310039</v>
      </c>
      <c r="F51" s="163" t="n">
        <f aca="false">SUM(C28)</f>
        <v>11210</v>
      </c>
      <c r="G51" s="163" t="n">
        <v>13242</v>
      </c>
      <c r="H51" s="128" t="n">
        <f aca="false">SUM(F51-G51)/G51</f>
        <v>-0.153451140311131</v>
      </c>
    </row>
    <row r="52" customFormat="false" ht="17.25" hidden="false" customHeight="false" outlineLevel="0" collapsed="false">
      <c r="B52" s="138" t="s">
        <v>126</v>
      </c>
      <c r="C52" s="164" t="n">
        <f aca="false">SUM(C49:C51)</f>
        <v>364492</v>
      </c>
      <c r="D52" s="164" t="n">
        <f aca="false">SUM(D49:D51)</f>
        <v>331878</v>
      </c>
      <c r="E52" s="134" t="n">
        <f aca="false">SUM(C52-D52)/D52</f>
        <v>0.0982710514104581</v>
      </c>
      <c r="F52" s="164" t="n">
        <f aca="false">SUM(F49:F51)</f>
        <v>26851</v>
      </c>
      <c r="G52" s="164" t="n">
        <f aca="false">SUM(G49:G51)</f>
        <v>24452</v>
      </c>
      <c r="H52" s="146" t="n">
        <f aca="false">SUM(F52-G52)/G52</f>
        <v>0.0981105840013087</v>
      </c>
    </row>
    <row r="53" customFormat="false" ht="16.5" hidden="false" customHeight="false" outlineLevel="0" collapsed="false">
      <c r="B53" s="165"/>
      <c r="C53" s="166"/>
      <c r="D53" s="167"/>
      <c r="E53" s="168"/>
      <c r="F53" s="168"/>
      <c r="G53" s="169"/>
      <c r="H53" s="170"/>
    </row>
    <row r="54" customFormat="false" ht="16.5" hidden="false" customHeight="false" outlineLevel="0" collapsed="false">
      <c r="B54" s="154"/>
      <c r="C54" s="171"/>
      <c r="D54" s="172"/>
      <c r="E54" s="172"/>
      <c r="F54" s="172"/>
      <c r="G54" s="173"/>
      <c r="H54" s="174"/>
    </row>
    <row r="55" customFormat="false" ht="12.75" hidden="false" customHeight="false" outlineLevel="0" collapsed="false">
      <c r="A55" s="6" t="s">
        <v>128</v>
      </c>
      <c r="B55" s="175" t="s">
        <v>145</v>
      </c>
    </row>
    <row r="56" customFormat="false" ht="12.75" hidden="false" customHeight="false" outlineLevel="0" collapsed="false">
      <c r="A56" s="6"/>
      <c r="B56" s="0" t="s">
        <v>146</v>
      </c>
    </row>
    <row r="58" customFormat="false" ht="15" hidden="false" customHeight="false" outlineLevel="0" collapsed="false">
      <c r="A58" s="6" t="s">
        <v>131</v>
      </c>
      <c r="B58" s="157" t="s">
        <v>147</v>
      </c>
    </row>
    <row r="59" customFormat="false" ht="12.75" hidden="false" customHeight="false" outlineLevel="0" collapsed="false">
      <c r="A59" s="6"/>
      <c r="B59" s="0" t="s">
        <v>148</v>
      </c>
    </row>
    <row r="60" customFormat="false" ht="12.75" hidden="false" customHeight="false" outlineLevel="0" collapsed="false">
      <c r="A60" s="6"/>
    </row>
    <row r="62" customFormat="false" ht="12.75" hidden="false" customHeight="false" outlineLevel="0" collapsed="false">
      <c r="A62" s="6" t="s">
        <v>149</v>
      </c>
      <c r="B62" s="0" t="s">
        <v>150</v>
      </c>
    </row>
    <row r="63" customFormat="false" ht="12.75" hidden="false" customHeight="false" outlineLevel="0" collapsed="false">
      <c r="B63" s="0" t="s">
        <v>151</v>
      </c>
    </row>
    <row r="66" customFormat="false" ht="18.75" hidden="false" customHeight="false" outlineLevel="0" collapsed="false">
      <c r="A66" s="106" t="s">
        <v>152</v>
      </c>
      <c r="B66" s="4" t="s">
        <v>153</v>
      </c>
      <c r="F66" s="39"/>
    </row>
    <row r="67" customFormat="false" ht="15" hidden="false" customHeight="false" outlineLevel="0" collapsed="false">
      <c r="B67" s="29" t="s">
        <v>154</v>
      </c>
      <c r="F67" s="39"/>
    </row>
    <row r="68" customFormat="false" ht="15" hidden="false" customHeight="false" outlineLevel="0" collapsed="false">
      <c r="B68" s="29"/>
      <c r="F68" s="39"/>
    </row>
    <row r="69" customFormat="false" ht="18.75" hidden="false" customHeight="false" outlineLevel="0" collapsed="false">
      <c r="A69" s="106" t="s">
        <v>155</v>
      </c>
      <c r="B69" s="4" t="s">
        <v>156</v>
      </c>
    </row>
    <row r="70" customFormat="false" ht="15" hidden="false" customHeight="false" outlineLevel="0" collapsed="false">
      <c r="B70" s="29" t="s">
        <v>157</v>
      </c>
    </row>
    <row r="71" customFormat="false" ht="15" hidden="false" customHeight="false" outlineLevel="0" collapsed="false">
      <c r="B71" s="29"/>
      <c r="G71" s="5" t="s">
        <v>158</v>
      </c>
    </row>
    <row r="72" customFormat="false" ht="24" hidden="false" customHeight="true" outlineLevel="0" collapsed="false">
      <c r="A72" s="106" t="s">
        <v>159</v>
      </c>
      <c r="B72" s="176" t="s">
        <v>160</v>
      </c>
      <c r="E72" s="5"/>
      <c r="G72" s="177" t="s">
        <v>161</v>
      </c>
      <c r="H72" s="5"/>
    </row>
    <row r="73" customFormat="false" ht="14.25" hidden="false" customHeight="false" outlineLevel="0" collapsed="false">
      <c r="G73" s="178" t="s">
        <v>5</v>
      </c>
    </row>
    <row r="74" customFormat="false" ht="12.75" hidden="false" customHeight="false" outlineLevel="0" collapsed="false">
      <c r="G74" s="179" t="s">
        <v>7</v>
      </c>
    </row>
    <row r="75" customFormat="false" ht="15" hidden="false" customHeight="false" outlineLevel="0" collapsed="false">
      <c r="B75" s="0" t="s">
        <v>162</v>
      </c>
      <c r="G75" s="28" t="n">
        <v>4301</v>
      </c>
    </row>
    <row r="76" customFormat="false" ht="17.25" hidden="false" customHeight="false" outlineLevel="0" collapsed="false">
      <c r="B76" s="0" t="s">
        <v>163</v>
      </c>
      <c r="E76" s="180"/>
      <c r="F76" s="181"/>
      <c r="G76" s="181" t="n">
        <v>-372</v>
      </c>
      <c r="H76" s="92"/>
    </row>
    <row r="77" customFormat="false" ht="17.25" hidden="false" customHeight="false" outlineLevel="0" collapsed="false">
      <c r="E77" s="182"/>
      <c r="F77" s="183"/>
      <c r="G77" s="184" t="n">
        <f aca="false">SUM(G75:G76)</f>
        <v>3929</v>
      </c>
      <c r="H77" s="185"/>
    </row>
    <row r="78" customFormat="false" ht="12.75" hidden="false" customHeight="false" outlineLevel="0" collapsed="false">
      <c r="B78" s="0" t="s">
        <v>164</v>
      </c>
    </row>
    <row r="80" customFormat="false" ht="18.75" hidden="false" customHeight="false" outlineLevel="0" collapsed="false">
      <c r="A80" s="106" t="s">
        <v>165</v>
      </c>
      <c r="B80" s="107" t="s">
        <v>166</v>
      </c>
    </row>
    <row r="81" customFormat="false" ht="15" hidden="false" customHeight="false" outlineLevel="0" collapsed="false">
      <c r="B81" s="157" t="s">
        <v>167</v>
      </c>
    </row>
    <row r="82" customFormat="false" ht="15" hidden="false" customHeight="false" outlineLevel="0" collapsed="false">
      <c r="B82" s="157"/>
    </row>
    <row r="83" customFormat="false" ht="18.75" hidden="false" customHeight="false" outlineLevel="0" collapsed="false">
      <c r="A83" s="106" t="s">
        <v>168</v>
      </c>
      <c r="B83" s="107" t="s">
        <v>169</v>
      </c>
      <c r="F83" s="5" t="s">
        <v>170</v>
      </c>
      <c r="G83" s="177" t="s">
        <v>161</v>
      </c>
    </row>
    <row r="84" customFormat="false" ht="18.75" hidden="false" customHeight="false" outlineLevel="0" collapsed="false">
      <c r="A84" s="106"/>
      <c r="B84" s="157" t="s">
        <v>171</v>
      </c>
      <c r="F84" s="178" t="s">
        <v>5</v>
      </c>
      <c r="G84" s="178" t="s">
        <v>5</v>
      </c>
    </row>
    <row r="85" customFormat="false" ht="18.75" hidden="false" customHeight="false" outlineLevel="0" collapsed="false">
      <c r="A85" s="106"/>
      <c r="B85" s="186" t="s">
        <v>172</v>
      </c>
      <c r="F85" s="179" t="s">
        <v>7</v>
      </c>
      <c r="G85" s="179" t="s">
        <v>7</v>
      </c>
    </row>
    <row r="86" customFormat="false" ht="20.25" hidden="false" customHeight="false" outlineLevel="0" collapsed="false">
      <c r="A86" s="106"/>
      <c r="B86" s="157" t="s">
        <v>173</v>
      </c>
      <c r="F86" s="187" t="n">
        <v>4</v>
      </c>
      <c r="G86" s="187" t="n">
        <v>4</v>
      </c>
    </row>
    <row r="87" customFormat="false" ht="20.25" hidden="false" customHeight="false" outlineLevel="0" collapsed="false">
      <c r="A87" s="106"/>
      <c r="B87" s="157" t="s">
        <v>174</v>
      </c>
      <c r="F87" s="184" t="n">
        <v>4</v>
      </c>
      <c r="G87" s="184" t="n">
        <v>4</v>
      </c>
    </row>
    <row r="88" customFormat="false" ht="20.25" hidden="false" customHeight="false" outlineLevel="0" collapsed="false">
      <c r="A88" s="106"/>
      <c r="B88" s="157" t="s">
        <v>175</v>
      </c>
      <c r="F88" s="183" t="n">
        <v>4</v>
      </c>
      <c r="G88" s="183" t="n">
        <v>4</v>
      </c>
    </row>
    <row r="89" customFormat="false" ht="20.25" hidden="false" customHeight="false" outlineLevel="0" collapsed="false">
      <c r="A89" s="106"/>
      <c r="B89" s="157"/>
      <c r="F89" s="183"/>
      <c r="G89" s="183"/>
    </row>
    <row r="90" customFormat="false" ht="18.75" hidden="false" customHeight="false" outlineLevel="0" collapsed="false">
      <c r="A90" s="106" t="s">
        <v>176</v>
      </c>
      <c r="B90" s="107" t="s">
        <v>177</v>
      </c>
    </row>
    <row r="91" customFormat="false" ht="15" hidden="false" customHeight="false" outlineLevel="0" collapsed="false">
      <c r="A91" s="5"/>
      <c r="B91" s="157" t="s">
        <v>178</v>
      </c>
    </row>
    <row r="92" customFormat="false" ht="15" hidden="false" customHeight="false" outlineLevel="0" collapsed="false">
      <c r="A92" s="5"/>
      <c r="B92" s="157"/>
    </row>
    <row r="93" customFormat="false" ht="18.75" hidden="false" customHeight="false" outlineLevel="0" collapsed="false">
      <c r="A93" s="106" t="s">
        <v>179</v>
      </c>
      <c r="B93" s="4" t="s">
        <v>180</v>
      </c>
      <c r="G93" s="6" t="s">
        <v>7</v>
      </c>
      <c r="H93" s="6" t="s">
        <v>7</v>
      </c>
    </row>
    <row r="94" customFormat="false" ht="15" hidden="false" customHeight="false" outlineLevel="0" collapsed="false">
      <c r="B94" s="188" t="s">
        <v>181</v>
      </c>
      <c r="G94" s="171" t="n">
        <v>374</v>
      </c>
      <c r="H94" s="27"/>
    </row>
    <row r="95" customFormat="false" ht="17.25" hidden="false" customHeight="false" outlineLevel="0" collapsed="false">
      <c r="B95" s="188" t="s">
        <v>182</v>
      </c>
      <c r="G95" s="185" t="n">
        <v>12162</v>
      </c>
      <c r="H95" s="27"/>
    </row>
    <row r="96" customFormat="false" ht="17.25" hidden="false" customHeight="false" outlineLevel="0" collapsed="false">
      <c r="B96" s="189"/>
      <c r="G96" s="185"/>
      <c r="H96" s="171" t="n">
        <f aca="false">SUM(G94:G95)</f>
        <v>12536</v>
      </c>
    </row>
    <row r="97" customFormat="false" ht="15" hidden="false" customHeight="false" outlineLevel="0" collapsed="false">
      <c r="B97" s="188" t="s">
        <v>183</v>
      </c>
      <c r="G97" s="171" t="n">
        <v>1888</v>
      </c>
      <c r="H97" s="27"/>
    </row>
    <row r="98" customFormat="false" ht="17.25" hidden="false" customHeight="false" outlineLevel="0" collapsed="false">
      <c r="B98" s="188" t="s">
        <v>184</v>
      </c>
      <c r="G98" s="185" t="n">
        <v>3018</v>
      </c>
      <c r="H98" s="27"/>
    </row>
    <row r="99" customFormat="false" ht="15" hidden="false" customHeight="false" outlineLevel="0" collapsed="false">
      <c r="B99" s="189"/>
      <c r="G99" s="27"/>
      <c r="H99" s="171" t="n">
        <f aca="false">SUM(G97:G98)</f>
        <v>4906</v>
      </c>
    </row>
    <row r="100" customFormat="false" ht="15" hidden="false" customHeight="false" outlineLevel="0" collapsed="false">
      <c r="B100" s="188" t="s">
        <v>185</v>
      </c>
      <c r="G100" s="28" t="n">
        <v>4245</v>
      </c>
      <c r="H100" s="27"/>
    </row>
    <row r="101" customFormat="false" ht="17.25" hidden="false" customHeight="false" outlineLevel="0" collapsed="false">
      <c r="B101" s="188" t="s">
        <v>186</v>
      </c>
      <c r="G101" s="185" t="n">
        <v>170371</v>
      </c>
      <c r="H101" s="27"/>
    </row>
    <row r="102" customFormat="false" ht="15" hidden="false" customHeight="false" outlineLevel="0" collapsed="false">
      <c r="B102" s="189"/>
      <c r="G102" s="27"/>
      <c r="H102" s="171" t="n">
        <f aca="false">SUM(G100:G101)</f>
        <v>174616</v>
      </c>
    </row>
    <row r="103" customFormat="false" ht="15" hidden="false" customHeight="false" outlineLevel="0" collapsed="false">
      <c r="B103" s="188" t="s">
        <v>187</v>
      </c>
      <c r="G103" s="171" t="n">
        <f aca="false">SUM('[4]QLF QLR-Notes 30.6.2008'!$AI$333)/1000</f>
        <v>0</v>
      </c>
      <c r="H103" s="27"/>
    </row>
    <row r="104" customFormat="false" ht="17.25" hidden="false" customHeight="false" outlineLevel="0" collapsed="false">
      <c r="B104" s="188" t="s">
        <v>188</v>
      </c>
      <c r="G104" s="185" t="n">
        <v>31068</v>
      </c>
      <c r="H104" s="27"/>
    </row>
    <row r="105" customFormat="false" ht="17.25" hidden="false" customHeight="false" outlineLevel="0" collapsed="false">
      <c r="B105" s="188"/>
      <c r="C105" s="29"/>
      <c r="G105" s="171"/>
      <c r="H105" s="185" t="n">
        <f aca="false">SUM(G103:G104)</f>
        <v>31068</v>
      </c>
    </row>
    <row r="106" customFormat="false" ht="15" hidden="false" customHeight="false" outlineLevel="0" collapsed="false">
      <c r="B106" s="188" t="s">
        <v>189</v>
      </c>
      <c r="G106" s="171" t="n">
        <v>1048</v>
      </c>
      <c r="H106" s="27"/>
    </row>
    <row r="107" customFormat="false" ht="17.25" hidden="false" customHeight="false" outlineLevel="0" collapsed="false">
      <c r="B107" s="188" t="s">
        <v>190</v>
      </c>
      <c r="G107" s="190" t="n">
        <v>76105</v>
      </c>
      <c r="H107" s="171" t="n">
        <f aca="false">SUM(G106:G107)</f>
        <v>77153</v>
      </c>
    </row>
    <row r="108" customFormat="false" ht="15.75" hidden="false" customHeight="false" outlineLevel="0" collapsed="false">
      <c r="B108" s="10" t="s">
        <v>191</v>
      </c>
      <c r="G108" s="27"/>
      <c r="H108" s="191" t="n">
        <f aca="false">SUM(H96:H107)</f>
        <v>300279</v>
      </c>
    </row>
    <row r="109" customFormat="false" ht="13.5" hidden="false" customHeight="false" outlineLevel="0" collapsed="false">
      <c r="G109" s="27"/>
    </row>
    <row r="110" customFormat="false" ht="18.75" hidden="false" customHeight="false" outlineLevel="0" collapsed="false">
      <c r="A110" s="106" t="s">
        <v>192</v>
      </c>
      <c r="B110" s="4" t="s">
        <v>193</v>
      </c>
      <c r="H110" s="39"/>
    </row>
    <row r="111" customFormat="false" ht="18.75" hidden="false" customHeight="false" outlineLevel="0" collapsed="false">
      <c r="A111" s="106"/>
      <c r="B111" s="157" t="s">
        <v>194</v>
      </c>
    </row>
    <row r="112" customFormat="false" ht="18.75" hidden="false" customHeight="false" outlineLevel="0" collapsed="false">
      <c r="A112" s="106"/>
      <c r="B112" s="0" t="s">
        <v>195</v>
      </c>
    </row>
    <row r="113" customFormat="false" ht="18.75" hidden="false" customHeight="false" outlineLevel="0" collapsed="false">
      <c r="A113" s="106"/>
      <c r="B113" s="0" t="s">
        <v>196</v>
      </c>
    </row>
    <row r="114" customFormat="false" ht="18.75" hidden="false" customHeight="false" outlineLevel="0" collapsed="false">
      <c r="A114" s="106"/>
      <c r="B114" s="0" t="s">
        <v>197</v>
      </c>
    </row>
    <row r="115" customFormat="false" ht="18.75" hidden="false" customHeight="false" outlineLevel="0" collapsed="false">
      <c r="A115" s="106"/>
      <c r="B115" s="0" t="s">
        <v>198</v>
      </c>
    </row>
    <row r="116" customFormat="false" ht="18.75" hidden="false" customHeight="false" outlineLevel="0" collapsed="false">
      <c r="A116" s="106"/>
      <c r="B116" s="0" t="s">
        <v>199</v>
      </c>
    </row>
    <row r="117" customFormat="false" ht="18.75" hidden="false" customHeight="false" outlineLevel="0" collapsed="false">
      <c r="A117" s="106"/>
      <c r="B117" s="0" t="s">
        <v>200</v>
      </c>
    </row>
    <row r="118" customFormat="false" ht="18.75" hidden="false" customHeight="false" outlineLevel="0" collapsed="false">
      <c r="A118" s="106"/>
    </row>
    <row r="119" customFormat="false" ht="18.75" hidden="false" customHeight="false" outlineLevel="0" collapsed="false">
      <c r="A119" s="106" t="s">
        <v>201</v>
      </c>
      <c r="B119" s="107" t="s">
        <v>202</v>
      </c>
    </row>
    <row r="120" customFormat="false" ht="18.75" hidden="false" customHeight="false" outlineLevel="0" collapsed="false">
      <c r="A120" s="106"/>
      <c r="B120" s="107"/>
    </row>
    <row r="121" customFormat="false" ht="15" hidden="false" customHeight="false" outlineLevel="0" collapsed="false">
      <c r="B121" s="157" t="s">
        <v>203</v>
      </c>
    </row>
    <row r="122" customFormat="false" ht="15" hidden="false" customHeight="false" outlineLevel="0" collapsed="false">
      <c r="B122" s="157"/>
    </row>
    <row r="123" customFormat="false" ht="18.75" hidden="false" customHeight="false" outlineLevel="0" collapsed="false">
      <c r="A123" s="106" t="s">
        <v>204</v>
      </c>
      <c r="B123" s="176" t="s">
        <v>205</v>
      </c>
    </row>
    <row r="124" customFormat="false" ht="18.75" hidden="false" customHeight="false" outlineLevel="0" collapsed="false">
      <c r="A124" s="106"/>
      <c r="B124" s="176"/>
    </row>
    <row r="125" customFormat="false" ht="12.75" hidden="false" customHeight="false" outlineLevel="0" collapsed="false">
      <c r="B125" s="0" t="s">
        <v>206</v>
      </c>
    </row>
    <row r="126" customFormat="false" ht="15" hidden="false" customHeight="false" outlineLevel="0" collapsed="false">
      <c r="B126" s="157"/>
    </row>
    <row r="127" customFormat="false" ht="15" hidden="false" customHeight="false" outlineLevel="0" collapsed="false">
      <c r="B127" s="192"/>
      <c r="H127" s="157"/>
    </row>
    <row r="128" customFormat="false" ht="15" hidden="false" customHeight="false" outlineLevel="0" collapsed="false">
      <c r="B128" s="109" t="s">
        <v>207</v>
      </c>
      <c r="C128" s="193" t="s">
        <v>208</v>
      </c>
      <c r="D128" s="193" t="s">
        <v>209</v>
      </c>
      <c r="E128" s="193"/>
      <c r="F128" s="193" t="s">
        <v>210</v>
      </c>
      <c r="G128" s="194" t="s">
        <v>211</v>
      </c>
    </row>
    <row r="129" customFormat="false" ht="12.75" hidden="false" customHeight="false" outlineLevel="0" collapsed="false">
      <c r="B129" s="119"/>
      <c r="C129" s="195" t="s">
        <v>212</v>
      </c>
      <c r="D129" s="195"/>
      <c r="E129" s="195"/>
      <c r="F129" s="195"/>
      <c r="G129" s="196"/>
    </row>
    <row r="130" customFormat="false" ht="12.75" hidden="false" customHeight="false" outlineLevel="0" collapsed="false">
      <c r="B130" s="113"/>
      <c r="C130" s="156"/>
      <c r="D130" s="156"/>
      <c r="E130" s="156"/>
      <c r="F130" s="156"/>
      <c r="G130" s="197"/>
    </row>
    <row r="131" customFormat="false" ht="12.75" hidden="false" customHeight="false" outlineLevel="0" collapsed="false">
      <c r="B131" s="113"/>
      <c r="C131" s="156"/>
      <c r="D131" s="156"/>
      <c r="E131" s="156"/>
      <c r="F131" s="156"/>
      <c r="G131" s="197"/>
    </row>
    <row r="132" customFormat="false" ht="12.75" hidden="false" customHeight="false" outlineLevel="0" collapsed="false">
      <c r="B132" s="113" t="n">
        <v>9</v>
      </c>
      <c r="C132" s="156" t="n">
        <v>2008</v>
      </c>
      <c r="D132" s="156" t="s">
        <v>213</v>
      </c>
      <c r="E132" s="156"/>
      <c r="F132" s="156" t="s">
        <v>214</v>
      </c>
      <c r="G132" s="197" t="s">
        <v>215</v>
      </c>
    </row>
    <row r="133" customFormat="false" ht="12.75" hidden="false" customHeight="false" outlineLevel="0" collapsed="false">
      <c r="B133" s="113"/>
      <c r="C133" s="156"/>
      <c r="D133" s="156" t="s">
        <v>216</v>
      </c>
      <c r="E133" s="156"/>
      <c r="F133" s="156" t="s">
        <v>217</v>
      </c>
      <c r="G133" s="197" t="s">
        <v>218</v>
      </c>
    </row>
    <row r="134" customFormat="false" ht="12.75" hidden="false" customHeight="false" outlineLevel="0" collapsed="false">
      <c r="B134" s="113"/>
      <c r="C134" s="156"/>
      <c r="D134" s="156" t="s">
        <v>219</v>
      </c>
      <c r="E134" s="156"/>
      <c r="F134" s="156"/>
      <c r="G134" s="197" t="s">
        <v>220</v>
      </c>
    </row>
    <row r="135" customFormat="false" ht="12.75" hidden="false" customHeight="false" outlineLevel="0" collapsed="false">
      <c r="B135" s="113"/>
      <c r="C135" s="156"/>
      <c r="D135" s="156" t="s">
        <v>221</v>
      </c>
      <c r="E135" s="156"/>
      <c r="F135" s="156"/>
      <c r="G135" s="197"/>
    </row>
    <row r="136" customFormat="false" ht="12.75" hidden="false" customHeight="false" outlineLevel="0" collapsed="false">
      <c r="B136" s="119"/>
      <c r="C136" s="195"/>
      <c r="D136" s="195"/>
      <c r="E136" s="195"/>
      <c r="F136" s="195"/>
      <c r="G136" s="198"/>
    </row>
    <row r="140" customFormat="false" ht="18.75" hidden="false" customHeight="false" outlineLevel="0" collapsed="false">
      <c r="A140" s="106" t="s">
        <v>222</v>
      </c>
      <c r="B140" s="176" t="s">
        <v>223</v>
      </c>
    </row>
    <row r="142" customFormat="false" ht="17.25" hidden="false" customHeight="false" outlineLevel="0" collapsed="false">
      <c r="A142" s="6" t="s">
        <v>224</v>
      </c>
      <c r="B142" s="157" t="s">
        <v>225</v>
      </c>
      <c r="F142" s="183" t="n">
        <f aca="false">SUM('Condensed PL-30.6.2008'!F38)</f>
        <v>21544.0123728999</v>
      </c>
      <c r="G142" s="187" t="n">
        <f aca="false">SUM('Condensed PL-30.6.2008'!J38)</f>
        <v>21544.0123728999</v>
      </c>
    </row>
    <row r="143" customFormat="false" ht="32.25" hidden="false" customHeight="false" outlineLevel="0" collapsed="false">
      <c r="A143" s="199" t="s">
        <v>226</v>
      </c>
      <c r="B143" s="200" t="s">
        <v>227</v>
      </c>
      <c r="C143" s="199"/>
      <c r="D143" s="199"/>
      <c r="E143" s="199"/>
      <c r="F143" s="185" t="n">
        <v>329943</v>
      </c>
      <c r="G143" s="185" t="n">
        <v>329943</v>
      </c>
    </row>
    <row r="144" customFormat="false" ht="15.75" hidden="false" customHeight="false" outlineLevel="0" collapsed="false">
      <c r="A144" s="201"/>
      <c r="B144" s="157" t="s">
        <v>228</v>
      </c>
      <c r="C144" s="199"/>
      <c r="D144" s="199"/>
      <c r="E144" s="199"/>
      <c r="F144" s="202" t="n">
        <f aca="false">SUM(F142/F143)*100</f>
        <v>6.52961644068822</v>
      </c>
      <c r="G144" s="202" t="n">
        <f aca="false">SUM(G142/G143)*100</f>
        <v>6.52961644068822</v>
      </c>
    </row>
    <row r="145" customFormat="false" ht="15.75" hidden="false" customHeight="false" outlineLevel="0" collapsed="false">
      <c r="A145" s="201"/>
      <c r="B145" s="157"/>
      <c r="C145" s="199"/>
      <c r="D145" s="199"/>
      <c r="E145" s="199"/>
    </row>
    <row r="146" customFormat="false" ht="15" hidden="false" customHeight="false" outlineLevel="0" collapsed="false">
      <c r="A146" s="201"/>
      <c r="B146" s="157"/>
      <c r="C146" s="199"/>
      <c r="D146" s="199"/>
      <c r="E146" s="199"/>
    </row>
    <row r="147" customFormat="false" ht="15" hidden="false" customHeight="false" outlineLevel="0" collapsed="false">
      <c r="A147" s="201"/>
      <c r="B147" s="157"/>
      <c r="C147" s="199"/>
      <c r="D147" s="199"/>
      <c r="E147" s="199"/>
    </row>
    <row r="148" customFormat="false" ht="18.75" hidden="false" customHeight="false" outlineLevel="0" collapsed="false">
      <c r="A148" s="106" t="s">
        <v>229</v>
      </c>
      <c r="B148" s="107" t="s">
        <v>230</v>
      </c>
      <c r="C148" s="199"/>
      <c r="D148" s="199"/>
      <c r="E148" s="199"/>
      <c r="F148" s="199"/>
      <c r="G148" s="199"/>
    </row>
    <row r="149" customFormat="false" ht="18.75" hidden="false" customHeight="false" outlineLevel="0" collapsed="false">
      <c r="A149" s="106"/>
      <c r="B149" s="203" t="s">
        <v>231</v>
      </c>
      <c r="C149" s="199"/>
      <c r="D149" s="199"/>
      <c r="E149" s="199"/>
      <c r="F149" s="199"/>
      <c r="G149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7.28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1" customFormat="false" ht="19.5" hidden="false" customHeight="false" outlineLevel="0" collapsed="false">
      <c r="A1" s="1" t="s">
        <v>87</v>
      </c>
    </row>
    <row r="2" customFormat="false" ht="15" hidden="false" customHeight="false" outlineLevel="0" collapsed="false">
      <c r="A2" s="86" t="s">
        <v>1</v>
      </c>
    </row>
    <row r="3" customFormat="false" ht="18" hidden="false" customHeight="false" outlineLevel="0" collapsed="false">
      <c r="A3" s="2" t="s">
        <v>49</v>
      </c>
      <c r="B3" s="86"/>
    </row>
    <row r="4" customFormat="false" ht="15" hidden="false" customHeight="false" outlineLevel="0" collapsed="false">
      <c r="A4" s="86"/>
    </row>
    <row r="5" customFormat="false" ht="12.75" hidden="false" customHeight="false" outlineLevel="0" collapsed="false">
      <c r="A5" s="10" t="s">
        <v>232</v>
      </c>
    </row>
    <row r="7" customFormat="false" ht="18.75" hidden="false" customHeight="false" outlineLevel="0" collapsed="false">
      <c r="A7" s="106" t="s">
        <v>233</v>
      </c>
      <c r="B7" s="107" t="s">
        <v>234</v>
      </c>
    </row>
    <row r="8" customFormat="false" ht="18.75" hidden="false" customHeight="false" outlineLevel="0" collapsed="false">
      <c r="A8" s="106"/>
      <c r="B8" s="107" t="s">
        <v>235</v>
      </c>
    </row>
    <row r="9" customFormat="false" ht="18.75" hidden="false" customHeight="false" outlineLevel="0" collapsed="false">
      <c r="A9" s="106"/>
      <c r="B9" s="107" t="s">
        <v>236</v>
      </c>
    </row>
    <row r="10" customFormat="false" ht="18.75" hidden="false" customHeight="false" outlineLevel="0" collapsed="false">
      <c r="A10" s="106"/>
      <c r="B10" s="107"/>
    </row>
    <row r="11" customFormat="false" ht="18.75" hidden="false" customHeight="false" outlineLevel="0" collapsed="false">
      <c r="A11" s="106"/>
      <c r="B11" s="107" t="s">
        <v>237</v>
      </c>
    </row>
    <row r="12" customFormat="false" ht="18.75" hidden="false" customHeight="false" outlineLevel="0" collapsed="false">
      <c r="A12" s="106"/>
      <c r="B12" s="107" t="s">
        <v>238</v>
      </c>
    </row>
    <row r="13" customFormat="false" ht="18.75" hidden="false" customHeight="false" outlineLevel="0" collapsed="false">
      <c r="A13" s="106"/>
      <c r="B13" s="107" t="s">
        <v>239</v>
      </c>
    </row>
    <row r="14" customFormat="false" ht="18.75" hidden="false" customHeight="false" outlineLevel="0" collapsed="false">
      <c r="A14" s="106"/>
      <c r="B14" s="107" t="s">
        <v>240</v>
      </c>
      <c r="D14" s="10" t="s">
        <v>241</v>
      </c>
    </row>
    <row r="15" customFormat="false" ht="18.75" hidden="false" customHeight="false" outlineLevel="0" collapsed="false">
      <c r="B15" s="107" t="s">
        <v>242</v>
      </c>
      <c r="D15" s="10" t="s">
        <v>243</v>
      </c>
    </row>
    <row r="16" customFormat="false" ht="18.75" hidden="false" customHeight="false" outlineLevel="0" collapsed="false">
      <c r="A16" s="106"/>
      <c r="B16" s="4" t="s">
        <v>244</v>
      </c>
      <c r="D16" s="10" t="s">
        <v>66</v>
      </c>
    </row>
    <row r="17" customFormat="false" ht="18.75" hidden="false" customHeight="false" outlineLevel="0" collapsed="false">
      <c r="B17" s="107" t="s">
        <v>245</v>
      </c>
      <c r="D17" s="10" t="s">
        <v>246</v>
      </c>
    </row>
    <row r="18" customFormat="false" ht="18.75" hidden="false" customHeight="false" outlineLevel="0" collapsed="false">
      <c r="B18" s="107" t="s">
        <v>247</v>
      </c>
      <c r="D18" s="10" t="s">
        <v>248</v>
      </c>
    </row>
    <row r="19" customFormat="false" ht="16.5" hidden="false" customHeight="true" outlineLevel="0" collapsed="false">
      <c r="B19" s="107" t="s">
        <v>249</v>
      </c>
    </row>
    <row r="20" customFormat="false" ht="16.5" hidden="false" customHeight="true" outlineLevel="0" collapsed="false">
      <c r="B20" s="107"/>
    </row>
    <row r="21" customFormat="false" ht="18.75" hidden="false" customHeight="false" outlineLevel="0" collapsed="false">
      <c r="A21" s="204" t="s">
        <v>250</v>
      </c>
      <c r="B21" s="4" t="s">
        <v>251</v>
      </c>
    </row>
    <row r="22" customFormat="false" ht="12.75" hidden="false" customHeight="false" outlineLevel="0" collapsed="false">
      <c r="B22" s="0" t="s">
        <v>252</v>
      </c>
    </row>
    <row r="24" customFormat="false" ht="12.75" hidden="false" customHeight="false" outlineLevel="0" collapsed="false">
      <c r="B24" s="0" t="s">
        <v>253</v>
      </c>
    </row>
    <row r="25" customFormat="false" ht="12.75" hidden="false" customHeight="false" outlineLevel="0" collapsed="false">
      <c r="B25" s="0" t="s">
        <v>254</v>
      </c>
    </row>
    <row r="27" customFormat="false" ht="12.75" hidden="false" customHeight="false" outlineLevel="0" collapsed="false">
      <c r="B27" s="0" t="s">
        <v>255</v>
      </c>
    </row>
    <row r="28" customFormat="false" ht="12.75" hidden="false" customHeight="false" outlineLevel="0" collapsed="false">
      <c r="B28" s="0" t="s">
        <v>256</v>
      </c>
    </row>
    <row r="29" customFormat="false" ht="12.75" hidden="false" customHeight="false" outlineLevel="0" collapsed="false">
      <c r="B29" s="0" t="s">
        <v>257</v>
      </c>
    </row>
    <row r="31" customFormat="false" ht="12.75" hidden="false" customHeight="false" outlineLevel="0" collapsed="false">
      <c r="B31" s="0" t="s">
        <v>258</v>
      </c>
    </row>
    <row r="33" customFormat="false" ht="18.75" hidden="false" customHeight="false" outlineLevel="0" collapsed="false">
      <c r="A33" s="106" t="s">
        <v>259</v>
      </c>
      <c r="B33" s="4" t="s">
        <v>260</v>
      </c>
    </row>
    <row r="34" customFormat="false" ht="12.75" hidden="false" customHeight="false" outlineLevel="0" collapsed="false">
      <c r="B34" s="0" t="s">
        <v>261</v>
      </c>
    </row>
    <row r="36" customFormat="false" ht="18.75" hidden="false" customHeight="false" outlineLevel="0" collapsed="false">
      <c r="A36" s="106" t="s">
        <v>262</v>
      </c>
      <c r="B36" s="4" t="s">
        <v>263</v>
      </c>
    </row>
    <row r="37" customFormat="false" ht="12.75" hidden="false" customHeight="false" outlineLevel="0" collapsed="false">
      <c r="B37" s="0" t="s">
        <v>264</v>
      </c>
    </row>
    <row r="39" customFormat="false" ht="18.75" hidden="false" customHeight="false" outlineLevel="0" collapsed="false">
      <c r="A39" s="106" t="s">
        <v>265</v>
      </c>
      <c r="B39" s="4" t="s">
        <v>266</v>
      </c>
    </row>
    <row r="40" customFormat="false" ht="12.75" hidden="false" customHeight="false" outlineLevel="0" collapsed="false">
      <c r="B40" s="0" t="s">
        <v>267</v>
      </c>
    </row>
    <row r="42" customFormat="false" ht="12.75" hidden="false" customHeight="false" outlineLevel="0" collapsed="false">
      <c r="A42" s="6" t="s">
        <v>268</v>
      </c>
      <c r="B42" s="0" t="s">
        <v>269</v>
      </c>
    </row>
    <row r="43" customFormat="false" ht="12.75" hidden="false" customHeight="false" outlineLevel="0" collapsed="false">
      <c r="B43" s="0" t="s">
        <v>270</v>
      </c>
    </row>
    <row r="44" customFormat="false" ht="12.75" hidden="false" customHeight="false" outlineLevel="0" collapsed="false">
      <c r="B44" s="0" t="s">
        <v>271</v>
      </c>
    </row>
    <row r="46" customFormat="false" ht="18.75" hidden="false" customHeight="false" outlineLevel="0" collapsed="false">
      <c r="A46" s="106" t="s">
        <v>272</v>
      </c>
      <c r="B46" s="4" t="s">
        <v>273</v>
      </c>
    </row>
    <row r="47" customFormat="false" ht="14.25" hidden="false" customHeight="false" outlineLevel="0" collapsed="false">
      <c r="D47" s="177"/>
      <c r="E47" s="177"/>
    </row>
    <row r="48" customFormat="false" ht="14.25" hidden="false" customHeight="false" outlineLevel="0" collapsed="false">
      <c r="B48" s="0" t="s">
        <v>274</v>
      </c>
      <c r="D48" s="205"/>
      <c r="E48" s="177"/>
    </row>
    <row r="50" customFormat="false" ht="17.25" hidden="false" customHeight="false" outlineLevel="0" collapsed="false">
      <c r="D50" s="187"/>
      <c r="E50" s="187"/>
    </row>
    <row r="51" customFormat="false" ht="20.25" hidden="false" customHeight="false" outlineLevel="0" collapsed="false">
      <c r="A51" s="106" t="s">
        <v>275</v>
      </c>
      <c r="B51" s="4" t="s">
        <v>276</v>
      </c>
      <c r="D51" s="187"/>
      <c r="E51" s="187"/>
    </row>
    <row r="52" customFormat="false" ht="20.25" hidden="false" customHeight="false" outlineLevel="0" collapsed="false">
      <c r="A52" s="106"/>
      <c r="B52" s="29" t="s">
        <v>277</v>
      </c>
      <c r="D52" s="187"/>
      <c r="E52" s="187"/>
    </row>
    <row r="53" customFormat="false" ht="17.25" hidden="false" customHeight="false" outlineLevel="0" collapsed="false">
      <c r="D53" s="187"/>
      <c r="E53" s="187"/>
    </row>
    <row r="54" customFormat="false" ht="30" hidden="false" customHeight="false" outlineLevel="0" collapsed="false">
      <c r="A54" s="28"/>
      <c r="B54" s="206"/>
      <c r="C54" s="28"/>
      <c r="D54" s="92" t="s">
        <v>278</v>
      </c>
      <c r="E54" s="207" t="s">
        <v>127</v>
      </c>
    </row>
    <row r="55" customFormat="false" ht="15" hidden="false" customHeight="false" outlineLevel="0" collapsed="false">
      <c r="A55" s="28"/>
      <c r="B55" s="28"/>
      <c r="C55" s="28"/>
      <c r="D55" s="92" t="s">
        <v>7</v>
      </c>
      <c r="E55" s="92" t="s">
        <v>7</v>
      </c>
    </row>
    <row r="56" customFormat="false" ht="15" hidden="false" customHeight="false" outlineLevel="0" collapsed="false">
      <c r="A56" s="28"/>
      <c r="B56" s="28" t="s">
        <v>279</v>
      </c>
      <c r="C56" s="28"/>
      <c r="D56" s="28" t="n">
        <f aca="false">SUM('KLSE notes-30.6.08'!C16)</f>
        <v>83983</v>
      </c>
      <c r="E56" s="28" t="n">
        <f aca="false">SUM('KLSE notes-30.6.08'!C26)</f>
        <v>12585</v>
      </c>
    </row>
    <row r="57" customFormat="false" ht="15" hidden="false" customHeight="false" outlineLevel="0" collapsed="false">
      <c r="A57" s="28"/>
      <c r="B57" s="28" t="s">
        <v>280</v>
      </c>
      <c r="C57" s="28"/>
      <c r="D57" s="28" t="n">
        <f aca="false">SUM('KLSE notes-30.6.08'!C17)</f>
        <v>96429</v>
      </c>
      <c r="E57" s="28" t="n">
        <f aca="false">SUM('KLSE notes-30.6.08'!C27)</f>
        <v>3056</v>
      </c>
    </row>
    <row r="58" customFormat="false" ht="15" hidden="false" customHeight="false" outlineLevel="0" collapsed="false">
      <c r="A58" s="28"/>
      <c r="B58" s="28" t="s">
        <v>281</v>
      </c>
      <c r="C58" s="28"/>
      <c r="D58" s="28" t="n">
        <f aca="false">SUM('KLSE notes-30.6.08'!C18)</f>
        <v>184080</v>
      </c>
      <c r="E58" s="28" t="n">
        <f aca="false">SUM('KLSE notes-30.6.08'!C28)</f>
        <v>11210</v>
      </c>
    </row>
    <row r="59" customFormat="false" ht="15.75" hidden="false" customHeight="false" outlineLevel="0" collapsed="false">
      <c r="A59" s="28"/>
      <c r="B59" s="28" t="s">
        <v>126</v>
      </c>
      <c r="C59" s="28"/>
      <c r="D59" s="208" t="n">
        <f aca="false">SUM(D56:D58)</f>
        <v>364492</v>
      </c>
      <c r="E59" s="208" t="n">
        <f aca="false">SUM(E56:E58)</f>
        <v>26851</v>
      </c>
    </row>
    <row r="60" customFormat="false" ht="15.75" hidden="false" customHeight="false" outlineLevel="0" collapsed="false">
      <c r="A60" s="28"/>
      <c r="B60" s="28"/>
      <c r="C60" s="28"/>
      <c r="D60" s="28"/>
      <c r="E60" s="28"/>
    </row>
    <row r="61" customFormat="false" ht="18.75" hidden="false" customHeight="false" outlineLevel="0" collapsed="false">
      <c r="A61" s="106" t="s">
        <v>282</v>
      </c>
      <c r="B61" s="209" t="s">
        <v>283</v>
      </c>
    </row>
    <row r="62" customFormat="false" ht="15" hidden="false" customHeight="false" outlineLevel="0" collapsed="false">
      <c r="B62" s="28" t="s">
        <v>284</v>
      </c>
    </row>
    <row r="64" customFormat="false" ht="18.75" hidden="false" customHeight="false" outlineLevel="0" collapsed="false">
      <c r="A64" s="106" t="s">
        <v>285</v>
      </c>
      <c r="B64" s="209" t="s">
        <v>286</v>
      </c>
    </row>
    <row r="65" customFormat="false" ht="12.75" hidden="false" customHeight="false" outlineLevel="0" collapsed="false">
      <c r="B65" s="0" t="s">
        <v>287</v>
      </c>
    </row>
    <row r="67" customFormat="false" ht="18.75" hidden="false" customHeight="false" outlineLevel="0" collapsed="false">
      <c r="A67" s="106" t="s">
        <v>288</v>
      </c>
      <c r="B67" s="209" t="s">
        <v>289</v>
      </c>
    </row>
    <row r="68" customFormat="false" ht="15" hidden="false" customHeight="false" outlineLevel="0" collapsed="false">
      <c r="B68" s="157" t="s">
        <v>290</v>
      </c>
    </row>
    <row r="69" customFormat="false" ht="15" hidden="false" customHeight="false" outlineLevel="0" collapsed="false">
      <c r="B69" s="157"/>
    </row>
    <row r="70" customFormat="false" ht="15" hidden="false" customHeight="false" outlineLevel="0" collapsed="false">
      <c r="B70" s="157"/>
    </row>
    <row r="72" customFormat="false" ht="18.75" hidden="false" customHeight="false" outlineLevel="0" collapsed="false">
      <c r="A72" s="106" t="s">
        <v>291</v>
      </c>
      <c r="B72" s="107" t="s">
        <v>292</v>
      </c>
    </row>
    <row r="74" customFormat="false" ht="15" hidden="false" customHeight="false" outlineLevel="0" collapsed="false">
      <c r="B74" s="157" t="s">
        <v>293</v>
      </c>
    </row>
    <row r="75" customFormat="false" ht="12.75" hidden="false" customHeight="false" outlineLevel="0" collapsed="false">
      <c r="B75" s="0" t="s">
        <v>294</v>
      </c>
      <c r="E75" s="6" t="s">
        <v>295</v>
      </c>
    </row>
    <row r="76" customFormat="false" ht="15" hidden="false" customHeight="false" outlineLevel="0" collapsed="false">
      <c r="B76" s="0" t="s">
        <v>296</v>
      </c>
      <c r="E76" s="92" t="n">
        <v>565</v>
      </c>
    </row>
    <row r="77" customFormat="false" ht="15" hidden="false" customHeight="false" outlineLevel="0" collapsed="false">
      <c r="B77" s="0" t="s">
        <v>297</v>
      </c>
      <c r="E77" s="28" t="n">
        <v>56</v>
      </c>
    </row>
    <row r="78" customFormat="false" ht="15.75" hidden="false" customHeight="false" outlineLevel="0" collapsed="false">
      <c r="B78" s="0" t="s">
        <v>298</v>
      </c>
      <c r="E78" s="208" t="n">
        <f aca="false">SUM(E76+E77)</f>
        <v>621</v>
      </c>
    </row>
    <row r="79" customFormat="false" ht="13.5" hidden="false" customHeight="false" outlineLevel="0" collapsed="false"/>
    <row r="80" customFormat="false" ht="18.75" hidden="false" customHeight="false" outlineLevel="0" collapsed="false">
      <c r="A80" s="106"/>
      <c r="B80" s="107"/>
      <c r="E80" s="6"/>
      <c r="F80" s="6"/>
    </row>
    <row r="83" customFormat="false" ht="12.75" hidden="false" customHeight="false" outlineLevel="0" collapsed="false">
      <c r="E83" s="95"/>
    </row>
  </sheetData>
  <mergeCells count="1"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false" outlineLevel="0" max="10" min="10" style="0" width="15.99"/>
  </cols>
  <sheetData>
    <row r="1" customFormat="false" ht="21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10"/>
    </row>
    <row r="4" customFormat="false" ht="18" hidden="false" customHeight="false" outlineLevel="0" collapsed="false">
      <c r="A4" s="2" t="s">
        <v>49</v>
      </c>
    </row>
    <row r="5" customFormat="false" ht="18.75" hidden="false" customHeight="false" outlineLevel="0" collapsed="false">
      <c r="A5" s="210"/>
    </row>
    <row r="6" customFormat="false" ht="18.75" hidden="false" customHeight="false" outlineLevel="0" collapsed="false">
      <c r="A6" s="210"/>
    </row>
    <row r="7" customFormat="false" ht="18.75" hidden="false" customHeight="false" outlineLevel="0" collapsed="false">
      <c r="A7" s="4" t="s">
        <v>299</v>
      </c>
    </row>
    <row r="9" customFormat="false" ht="18.75" hidden="false" customHeight="false" outlineLevel="0" collapsed="false">
      <c r="A9" s="210"/>
      <c r="B9" s="210"/>
      <c r="C9" s="210"/>
      <c r="D9" s="210"/>
      <c r="E9" s="210"/>
      <c r="F9" s="210"/>
      <c r="G9" s="210"/>
    </row>
    <row r="10" customFormat="false" ht="56.2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1" t="s">
        <v>300</v>
      </c>
      <c r="J10" s="211" t="s">
        <v>301</v>
      </c>
    </row>
    <row r="11" customFormat="false" ht="18.7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2" t="s">
        <v>7</v>
      </c>
      <c r="J11" s="212" t="s">
        <v>7</v>
      </c>
    </row>
    <row r="12" customFormat="false" ht="18.7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3"/>
      <c r="J12" s="95"/>
    </row>
    <row r="13" customFormat="false" ht="18.75" hidden="false" customHeight="false" outlineLevel="0" collapsed="false">
      <c r="A13" s="210" t="s">
        <v>302</v>
      </c>
      <c r="B13" s="210"/>
      <c r="C13" s="210"/>
      <c r="D13" s="210"/>
      <c r="E13" s="210"/>
      <c r="F13" s="210"/>
      <c r="G13" s="210"/>
      <c r="H13" s="213" t="n">
        <v>17399</v>
      </c>
      <c r="J13" s="213" t="n">
        <v>26199</v>
      </c>
    </row>
    <row r="14" customFormat="false" ht="18.7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3"/>
      <c r="J14" s="213"/>
    </row>
    <row r="15" customFormat="false" ht="18.7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01"/>
      <c r="J15" s="213"/>
    </row>
    <row r="16" customFormat="false" ht="18.75" hidden="false" customHeight="false" outlineLevel="0" collapsed="false">
      <c r="A16" s="210"/>
      <c r="B16" s="210"/>
      <c r="C16" s="210"/>
      <c r="D16" s="210"/>
      <c r="E16" s="210"/>
      <c r="F16" s="210"/>
      <c r="G16" s="210"/>
      <c r="H16" s="213"/>
      <c r="J16" s="213"/>
    </row>
    <row r="17" customFormat="false" ht="18.75" hidden="false" customHeight="false" outlineLevel="0" collapsed="false">
      <c r="A17" s="210" t="s">
        <v>303</v>
      </c>
      <c r="B17" s="210"/>
      <c r="C17" s="210"/>
      <c r="D17" s="210"/>
      <c r="E17" s="210"/>
      <c r="F17" s="210"/>
      <c r="G17" s="210"/>
      <c r="H17" s="214" t="n">
        <v>-27275</v>
      </c>
      <c r="J17" s="213" t="n">
        <v>-21716</v>
      </c>
    </row>
    <row r="18" customFormat="false" ht="18.7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4"/>
      <c r="J18" s="213"/>
    </row>
    <row r="19" customFormat="false" ht="18.7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4"/>
      <c r="J19" s="213"/>
    </row>
    <row r="20" customFormat="false" ht="18.7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3"/>
      <c r="J20" s="213"/>
    </row>
    <row r="21" customFormat="false" ht="18.75" hidden="false" customHeight="false" outlineLevel="0" collapsed="false">
      <c r="A21" s="210" t="s">
        <v>304</v>
      </c>
      <c r="B21" s="210"/>
      <c r="C21" s="210"/>
      <c r="D21" s="210"/>
      <c r="E21" s="210"/>
      <c r="F21" s="210"/>
      <c r="G21" s="210"/>
      <c r="H21" s="215" t="n">
        <v>-6962</v>
      </c>
      <c r="J21" s="215" t="n">
        <v>3305</v>
      </c>
    </row>
    <row r="22" customFormat="false" ht="18.75" hidden="false" customHeight="false" outlineLevel="0" collapsed="false">
      <c r="A22" s="210" t="s">
        <v>305</v>
      </c>
      <c r="B22" s="210"/>
      <c r="C22" s="210"/>
      <c r="D22" s="210"/>
      <c r="E22" s="210"/>
      <c r="F22" s="210"/>
      <c r="G22" s="210"/>
      <c r="H22" s="214" t="n">
        <f aca="false">SUM(H13:H21)</f>
        <v>-16838</v>
      </c>
      <c r="J22" s="214" t="n">
        <f aca="false">SUM(J13:J21)</f>
        <v>7788</v>
      </c>
    </row>
    <row r="23" customFormat="false" ht="18.7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3"/>
      <c r="J23" s="213"/>
    </row>
    <row r="24" customFormat="false" ht="18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3"/>
      <c r="J24" s="213"/>
    </row>
    <row r="25" customFormat="false" ht="18.75" hidden="false" customHeight="false" outlineLevel="0" collapsed="false">
      <c r="A25" s="210" t="s">
        <v>306</v>
      </c>
      <c r="B25" s="210"/>
      <c r="C25" s="210"/>
      <c r="D25" s="210"/>
      <c r="E25" s="210"/>
      <c r="F25" s="210"/>
      <c r="G25" s="210"/>
      <c r="H25" s="213" t="n">
        <v>35114</v>
      </c>
      <c r="J25" s="213" t="n">
        <v>17562</v>
      </c>
    </row>
    <row r="26" customFormat="false" ht="18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3"/>
      <c r="J26" s="213"/>
    </row>
    <row r="27" customFormat="false" ht="19.5" hidden="false" customHeight="false" outlineLevel="0" collapsed="false">
      <c r="A27" s="210" t="s">
        <v>307</v>
      </c>
      <c r="B27" s="210"/>
      <c r="C27" s="210"/>
      <c r="D27" s="210"/>
      <c r="E27" s="210"/>
      <c r="F27" s="210"/>
      <c r="G27" s="210"/>
      <c r="H27" s="216" t="n">
        <f aca="false">SUM(H22:H26)</f>
        <v>18276</v>
      </c>
      <c r="J27" s="216" t="n">
        <f aca="false">SUM(J22:J26)</f>
        <v>25350</v>
      </c>
    </row>
    <row r="28" customFormat="false" ht="19.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7"/>
      <c r="J28" s="95"/>
    </row>
    <row r="29" customFormat="false" ht="18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7"/>
      <c r="J29" s="95"/>
    </row>
    <row r="30" customFormat="false" ht="12.75" hidden="false" customHeight="false" outlineLevel="0" collapsed="false">
      <c r="H30" s="218"/>
    </row>
    <row r="31" customFormat="false" ht="15.75" hidden="false" customHeight="false" outlineLevel="0" collapsed="false">
      <c r="A31" s="3" t="s">
        <v>308</v>
      </c>
    </row>
    <row r="32" customFormat="false" ht="15.75" hidden="false" customHeight="false" outlineLevel="0" collapsed="false">
      <c r="A32" s="3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08-08-26T09:04:00Z</cp:lastPrinted>
  <dcterms:modified xsi:type="dcterms:W3CDTF">2008-08-26T09:04:29Z</dcterms:modified>
  <cp:revision>0</cp:revision>
  <dc:subject/>
  <dc:title/>
</cp:coreProperties>
</file>