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PL-30.9.2007" sheetId="1" state="visible" r:id="rId2"/>
    <sheet name="Condensed BS-30.9.2007" sheetId="2" state="visible" r:id="rId3"/>
    <sheet name="Condensed Equity-30.9.2007" sheetId="3" state="visible" r:id="rId4"/>
    <sheet name="KLSE notes-30.9.07" sheetId="4" state="visible" r:id="rId5"/>
    <sheet name="IFS Notes-30.9.2007" sheetId="5" state="visible" r:id="rId6"/>
    <sheet name="Condensed CF-30.9.2007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9">
  <si>
    <r>
      <rPr>
        <b val="true"/>
        <sz val="12"/>
        <rFont val="Arial"/>
        <family val="2"/>
      </rPr>
      <t xml:space="preserve">QL RESOURCES BERHAD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(Incorporated in Malaysia)</t>
  </si>
  <si>
    <t xml:space="preserve">INTERIM FINANCIAL REPORT FOR THE 2ND QUARTER ENDED 30.9.2007</t>
  </si>
  <si>
    <t xml:space="preserve">CONDENSED CONSOLIDATED INCOME STATEMENTS FOR THE PERIOD ENDED 30.9.2007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2ND QUARTER</t>
  </si>
  <si>
    <t xml:space="preserve">TO-DATE</t>
  </si>
  <si>
    <t xml:space="preserve">PERIOD</t>
  </si>
  <si>
    <t xml:space="preserve">1.7.2007 TO</t>
  </si>
  <si>
    <t xml:space="preserve">1.7.2006 TO</t>
  </si>
  <si>
    <t xml:space="preserve">1.4.2007 TO</t>
  </si>
  <si>
    <t xml:space="preserve">1.4.2006 TO</t>
  </si>
  <si>
    <t xml:space="preserve">30.9.2007</t>
  </si>
  <si>
    <t xml:space="preserve">30.9.2006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Interest expense</t>
  </si>
  <si>
    <t xml:space="preserve">Share of profit of associate (net)</t>
  </si>
  <si>
    <t xml:space="preserve">Profit Before Taxation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Report for year ended 31 March 2007.</t>
  </si>
  <si>
    <t xml:space="preserve">Note: NA denotes "Not Applicable"</t>
  </si>
  <si>
    <t xml:space="preserve">QUARTERLY REPORT</t>
  </si>
  <si>
    <t xml:space="preserve">CONDENSED CONSOLIDATED BALANCE SHEETS AT 30TH SEPTEMBER 2007</t>
  </si>
  <si>
    <t xml:space="preserve">At</t>
  </si>
  <si>
    <t xml:space="preserve">31.3.2007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Goodwill on Consolidation</t>
  </si>
  <si>
    <t xml:space="preserve">Total non-current assets</t>
  </si>
  <si>
    <t xml:space="preserve">Current Assets</t>
  </si>
  <si>
    <t xml:space="preserve">   Trade receivables</t>
  </si>
  <si>
    <t xml:space="preserve">   Other receivables,deposits and prepayments</t>
  </si>
  <si>
    <t xml:space="preserve">   Inventories</t>
  </si>
  <si>
    <t xml:space="preserve">   Biological asset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Annual Financial Report for year ended 31 March 2007 and</t>
  </si>
  <si>
    <t xml:space="preserve">the accompanying explanatory notes attached to the interim financial statements.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CONDENSED CONSOLIDATED STATEMENTS OF CHANGES IN EQUITY FOR THE PERIOD ENDED 30TH SEPTEMBER 2007.</t>
  </si>
  <si>
    <t xml:space="preserve">Share Capital</t>
  </si>
  <si>
    <t xml:space="preserve">Share premium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As 1st April 2007</t>
  </si>
  <si>
    <t xml:space="preserve">Movement for the period:</t>
  </si>
  <si>
    <t xml:space="preserve">    Net profit for the period</t>
  </si>
  <si>
    <t xml:space="preserve">    Net gains/(losses) recognised directly to equity</t>
  </si>
  <si>
    <t xml:space="preserve">    Issuance of shares</t>
  </si>
  <si>
    <t xml:space="preserve">    Acquisition of additional shares in existing subsidiaries</t>
  </si>
  <si>
    <t xml:space="preserve">Dividends</t>
  </si>
  <si>
    <t xml:space="preserve">At 30.9.2007</t>
  </si>
  <si>
    <t xml:space="preserve">The Condensed Consolidated Statements of Changes in Equity should be read in conjunction with the Annual Financial Report for year ended 31 March 2007 and</t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7.2007 to</t>
  </si>
  <si>
    <t xml:space="preserve">     1.7.2006 to</t>
  </si>
  <si>
    <t xml:space="preserve">     1.4.2007 to</t>
  </si>
  <si>
    <t xml:space="preserve">     1.4.2006 to</t>
  </si>
  <si>
    <t xml:space="preserve">Sales</t>
  </si>
  <si>
    <t xml:space="preserve">   Marine product manufacturing (MPM)</t>
  </si>
  <si>
    <t xml:space="preserve">   Crude Palm Oil Milling (CPOM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and cumulative quarters sales increased 8% and 12% respectively against last year. The increased sales is due to higher contribution from</t>
  </si>
  <si>
    <t xml:space="preserve">surimi-based products operations as well as higher surimi prices.</t>
  </si>
  <si>
    <t xml:space="preserve">Earnings for the current quarter decreased 5% mainly due to lower fishmeal prices. On a cumulative basis, earnings however increased 8%</t>
  </si>
  <si>
    <t xml:space="preserve">mainly due to higher contribution from surimi and surimi-based products.</t>
  </si>
  <si>
    <t xml:space="preserve">b.</t>
  </si>
  <si>
    <t xml:space="preserve">CPOM's current quarter sales increased 36% against corresponding quarter despite a 75% increase in  CPO price (Current qtr: RM2552 vs Corresponding qtr: RM1458)</t>
  </si>
  <si>
    <t xml:space="preserve">During the quarter, quantity of FFB processed decreased by 14% due to crop resting period and competition from entry of new CPO mills . Cumulatively, sales increased 21% for the same reason.</t>
  </si>
  <si>
    <t xml:space="preserve">Despite improving CPO prices, CPOM's current quarter earnings decreased 18% against corresponding quarter due to lower FFB processed as well as higher cost due to competition for FFB supplies from new CPO mills nearby.</t>
  </si>
  <si>
    <t xml:space="preserve">Cumulatively, earnings decreased 24% for the same reason.</t>
  </si>
  <si>
    <t xml:space="preserve">c.</t>
  </si>
  <si>
    <t xml:space="preserve">ILF's current quarter sales decreased 4% against corresponding quarter due lower volume of animal feed raw material traded.</t>
  </si>
  <si>
    <t xml:space="preserve">Cumulatively, sales increased 7% due to better first quarter sales.</t>
  </si>
  <si>
    <t xml:space="preserve">ILF's current quarter and cumulative earnings increased 99% and 69% respectively against last year due to better margin from raw material trade as well as higher farm produced prices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30.6.2007</t>
  </si>
  <si>
    <t xml:space="preserve">Activities:</t>
  </si>
  <si>
    <t xml:space="preserve">MPM's current quarter sales decreased 6% against preceding quarter mainly due to lower fishmeal prices and lower fish catch.</t>
  </si>
  <si>
    <t xml:space="preserve">Earnings however increased 5% due to better margins from surimi operations.</t>
  </si>
  <si>
    <t xml:space="preserve">CPOM's current quarter sales increased 16% against preceding quarter mainly due to higher CPO price. (Current Qtr:RM2552 vs Preceding Qtr:RM2137)</t>
  </si>
  <si>
    <t xml:space="preserve">Earnings increased 37% due to higher contribution from own plantation unit and improved milling margin.</t>
  </si>
  <si>
    <t xml:space="preserve">c</t>
  </si>
  <si>
    <t xml:space="preserve">ILF's current quarter sales decreased 6% against preceding quarter due to lower volume of animal feed raw material trade. </t>
  </si>
  <si>
    <t xml:space="preserve">Earnings increased 69% against preceding quarter due to higher farm produced margin as well as higher margin from raw material trade.</t>
  </si>
  <si>
    <t xml:space="preserve">B3</t>
  </si>
  <si>
    <t xml:space="preserve">Commentary on Prospects for the next quarter to 31.12.2007</t>
  </si>
  <si>
    <t xml:space="preserve">The directors are cautiously optimistic on the next quarter to 31.12.2007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Current quarter ended</t>
  </si>
  <si>
    <t xml:space="preserve">There were no sales or purchase of quoted investment for the quarter under review.</t>
  </si>
  <si>
    <t xml:space="preserve">Investment in quoted securities is analysed as:</t>
  </si>
  <si>
    <t xml:space="preserve">  Cost:</t>
  </si>
  <si>
    <t xml:space="preserve">  Book Value:</t>
  </si>
  <si>
    <t xml:space="preserve">  Market Value: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Borrowings </t>
  </si>
  <si>
    <t xml:space="preserve">  Bank overdraft-short term (secured)</t>
  </si>
  <si>
    <t xml:space="preserve">  Bank overdraft-short term (unsecured)</t>
  </si>
  <si>
    <t xml:space="preserve">  HP Creditors-short term (unsecured)</t>
  </si>
  <si>
    <t xml:space="preserve">  HP Creditors-long term (unsecured)</t>
  </si>
  <si>
    <t xml:space="preserve">  Bankers’ acceptance-short term (secured)</t>
  </si>
  <si>
    <t xml:space="preserve">  Bankers’ acceptance-short term (unsecured)</t>
  </si>
  <si>
    <t xml:space="preserve">  Term loans-short term (secured)</t>
  </si>
  <si>
    <t xml:space="preserve">  Term loans-short term (unsecured)</t>
  </si>
  <si>
    <t xml:space="preserve">  Term loans-long term (secured)</t>
  </si>
  <si>
    <t xml:space="preserve">  Term loans-long term (unsecured)</t>
  </si>
  <si>
    <t xml:space="preserve">Total Borrowings for trade purpose</t>
  </si>
  <si>
    <t xml:space="preserve">B10</t>
  </si>
  <si>
    <t xml:space="preserve">Off Balance sheet financial instruments</t>
  </si>
  <si>
    <t xml:space="preserve">    The Group enters into forward exchange contracts as a hedge for certain contracts that are confirmed. The purpose of such hedging is to minimise losses </t>
  </si>
  <si>
    <t xml:space="preserve">    and to preserve value of confirmed contracts. There is no cash requirement for the above hedging instrument. It is the Group's </t>
  </si>
  <si>
    <t xml:space="preserve">    policy to enter into foreign currency contracts with the Group's bankers and as such the Group do not foresee any significant credit and/or market risks.</t>
  </si>
  <si>
    <t xml:space="preserve">    Assets and liabilities in foreign currencies are translated into Ringgit Malaysia at rates of exchange approximating those ruling at the transaction dates.</t>
  </si>
  <si>
    <t xml:space="preserve">    Foreign currency transactions are translated at rates ruling at the transaction dates. Foreign exchange difference are dealt with in the income statement.</t>
  </si>
  <si>
    <t xml:space="preserve">    As at 30.9.2007, the Group has hedged outstanding foreign currency contracts amounting to USD 9.5 million (RM 32.9 million).</t>
  </si>
  <si>
    <t xml:space="preserve">    These contracts are all short term in nature.</t>
  </si>
  <si>
    <t xml:space="preserve">B11</t>
  </si>
  <si>
    <t xml:space="preserve">Changes in Material Litigation</t>
  </si>
  <si>
    <t xml:space="preserve">   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vidends Paid/declared</t>
  </si>
  <si>
    <t xml:space="preserve">Dividend No.</t>
  </si>
  <si>
    <t xml:space="preserve">Financial</t>
  </si>
  <si>
    <t xml:space="preserve">Type</t>
  </si>
  <si>
    <t xml:space="preserve">Rate</t>
  </si>
  <si>
    <t xml:space="preserve">Payment date</t>
  </si>
  <si>
    <t xml:space="preserve">year</t>
  </si>
  <si>
    <t xml:space="preserve">Final dividend</t>
  </si>
  <si>
    <t xml:space="preserve">18% per share less tax</t>
  </si>
  <si>
    <t xml:space="preserve">27th  Sep 06</t>
  </si>
  <si>
    <t xml:space="preserve">Based on 9.0 sen per</t>
  </si>
  <si>
    <t xml:space="preserve">ordinary shares of RM0.50 sen.</t>
  </si>
  <si>
    <t xml:space="preserve">20% per share less tax</t>
  </si>
  <si>
    <t xml:space="preserve">25th Sep 07</t>
  </si>
  <si>
    <t xml:space="preserve">Based on 10.0 sen per</t>
  </si>
  <si>
    <t xml:space="preserve">NOTES TO THE INTERIM FINANCIAL REPORT</t>
  </si>
  <si>
    <t xml:space="preserve">A1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07 except for the</t>
  </si>
  <si>
    <t xml:space="preserve">adoption of FRS124: Related Party Disclosure from 11st January 2007. The adoption of FRS124 does not have</t>
  </si>
  <si>
    <t xml:space="preserve">any financial impact on the financial statement for the current interim period.</t>
  </si>
  <si>
    <t xml:space="preserve">A2</t>
  </si>
  <si>
    <t xml:space="preserve">Status of Audit qualification</t>
  </si>
  <si>
    <t xml:space="preserve">The Audit Report of the Group's preceding financial statements was not qualified.</t>
  </si>
  <si>
    <t xml:space="preserve">A3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.</t>
  </si>
  <si>
    <t xml:space="preserve">A4</t>
  </si>
  <si>
    <t xml:space="preserve">Unusual items</t>
  </si>
  <si>
    <t xml:space="preserve">There are no unusual items during the quarter under review.</t>
  </si>
  <si>
    <t xml:space="preserve">A5</t>
  </si>
  <si>
    <t xml:space="preserve">Material changes in estimates</t>
  </si>
  <si>
    <t xml:space="preserve">There were no material changes in estimates during the quarter under review.</t>
  </si>
  <si>
    <t xml:space="preserve">A6</t>
  </si>
  <si>
    <t xml:space="preserve">Debts and securities</t>
  </si>
  <si>
    <t xml:space="preserve">There are no issuance, cancellation, repurchase, resale and repayment of debt and equity securities during the quarter under review except as disclosed.</t>
  </si>
  <si>
    <t xml:space="preserve">A7</t>
  </si>
  <si>
    <t xml:space="preserve">Dividend paid</t>
  </si>
  <si>
    <t xml:space="preserve">The directors do not recommend any dividend for the current quarter under review.</t>
  </si>
  <si>
    <t xml:space="preserve">A8</t>
  </si>
  <si>
    <t xml:space="preserve">Segmental Information</t>
  </si>
  <si>
    <t xml:space="preserve">Segment information in respect of the Group's business segments for the 2nd quarter ended 30.9.2007.</t>
  </si>
  <si>
    <t xml:space="preserve">Turnover</t>
  </si>
  <si>
    <t xml:space="preserve">   Marine products manufacturing</t>
  </si>
  <si>
    <t xml:space="preserve">   Crude Palm Oil Milling</t>
  </si>
  <si>
    <t xml:space="preserve">   Integrated Livestock Farming</t>
  </si>
  <si>
    <t xml:space="preserve">A9</t>
  </si>
  <si>
    <t xml:space="preserve">The valuations of land and building have been brought forward, without amendment from the previous annual report.</t>
  </si>
  <si>
    <t xml:space="preserve">A10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1</t>
  </si>
  <si>
    <t xml:space="preserve">Changes in composition of the Group.</t>
  </si>
  <si>
    <t xml:space="preserve">There were no material changes in the composition of the Group in the current quarter.</t>
  </si>
  <si>
    <t xml:space="preserve">A12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31.3.2007</t>
  </si>
  <si>
    <t xml:space="preserve">          Additions</t>
  </si>
  <si>
    <t xml:space="preserve">          At 30.9.2007</t>
  </si>
  <si>
    <r>
      <rPr>
        <b val="true"/>
        <sz val="14"/>
        <rFont val="Arial"/>
        <family val="2"/>
      </rPr>
      <t xml:space="preserve">QL RESOURCES BERHAD </t>
    </r>
    <r>
      <rPr>
        <b val="true"/>
        <vertAlign val="subscript"/>
        <sz val="14"/>
        <rFont val="Arial"/>
        <family val="2"/>
      </rPr>
      <t xml:space="preserve">(428915-X)</t>
    </r>
  </si>
  <si>
    <t xml:space="preserve">CONDENSED CONSOLIDATED CASH FLOW STATEMENT FOR THE PERIOD ENDED 30.9.2007</t>
  </si>
  <si>
    <t xml:space="preserve">2nd quarter ended 30.9.2007</t>
  </si>
  <si>
    <t xml:space="preserve">2nd quarter ended 30.9.2006</t>
  </si>
  <si>
    <t xml:space="preserve">Net cash from operating activities</t>
  </si>
  <si>
    <t xml:space="preserve">Net cash (used) in investing activities</t>
  </si>
  <si>
    <t xml:space="preserve">Net cash from/(used) in financing activities</t>
  </si>
  <si>
    <t xml:space="preserve">Net decrease in cash and cash equivalents</t>
  </si>
  <si>
    <t xml:space="preserve">Cash and cash equivalents at 1.4.2007</t>
  </si>
  <si>
    <t xml:space="preserve">Cash and cash equivalents at 30.9.2007</t>
  </si>
  <si>
    <t xml:space="preserve">The Condensed Consolidated Cash Flow Statement should be read in conjunction with the Annual Financial Report for year ended 31 March 2007 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_-* #,##0_-;\-* #,##0_-;_-* \-??_-;_-@_-"/>
    <numFmt numFmtId="168" formatCode="[$-409]#,##0_);\(#,##0\)"/>
    <numFmt numFmtId="169" formatCode="_(* #,##0_);_(* \(#,##0\);_(* \-??_);_(@_)"/>
    <numFmt numFmtId="170" formatCode="_(* #,##0.000_);_(* \(#,##0.000\);_(* \-??_);_(@_)"/>
    <numFmt numFmtId="171" formatCode="_(* #,##0_);_(* \(#,##0\);_(* \-_);_(@_)"/>
    <numFmt numFmtId="172" formatCode="_-* #,##0.0_-;\-* #,##0.0_-;_-* \-??_-;_-@_-"/>
    <numFmt numFmtId="173" formatCode="0%"/>
    <numFmt numFmtId="174" formatCode="_(* #,##0_);_(* \(#,##0\);_(* \-????????_);_(@_)"/>
    <numFmt numFmtId="175" formatCode="[$-409]d\-mmm\-yy"/>
    <numFmt numFmtId="176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u val="double"/>
      <sz val="12"/>
      <name val="Times New Roman"/>
      <family val="0"/>
    </font>
    <font>
      <u val="single"/>
      <sz val="12"/>
      <name val="Times New Roman"/>
      <family val="0"/>
    </font>
    <font>
      <u val="single"/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0"/>
    </font>
    <font>
      <sz val="11"/>
      <name val="Times New Roman"/>
      <family val="1"/>
    </font>
    <font>
      <u val="double"/>
      <sz val="11"/>
      <name val="Times New Roman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single"/>
      <sz val="11"/>
      <name val="Times New Roman"/>
      <family val="0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vertAlign val="subscript"/>
      <sz val="14"/>
      <name val="Arial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L%20Summary%20Results%202008/30.9.2007%20Qtrly%20consolidation%20AWP/QLFS%20Grp/KPMG%20review%20file/QLFeed%20%20QLR-%20consol%20BS%20PL%2030.9.07%20(APH)13.11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L%20Summary%20Results%202008/30.9.2007%20Qtrly%20consolidation%20AWP/QLFS%20Grp/QL%20Feed%20%20QLR-%20Tax%20&amp;%20borrowings%20Notes-30.9.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7/1st%20quarter%20ended%2030.6.2006/1st%20qtr%2030.6.06%20consolidation/QL%20Qtrly%20announcement-1st%20quarter%2030.6.2006-final(Y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6.05-Profit &amp; Loss-30.9.07-qtr"/>
      <sheetName val="F6.04-Balance sheet-30.9.07"/>
      <sheetName val="F6.05-Profit &amp; Loss-30.9.07"/>
      <sheetName val="F6.08-2-MI-30.9.07"/>
      <sheetName val="Acq MI -PVG QLF"/>
      <sheetName val="Permanent adjm (QLF)"/>
      <sheetName val="Current adjm (QLF)"/>
      <sheetName val="Current adjm  (2)(QLF)"/>
      <sheetName val="Permanent adjm (QLRE)"/>
      <sheetName val="Current adjm (QLRE)"/>
      <sheetName val="Current adjm(2) (QLRE)"/>
    </sheetNames>
    <sheetDataSet>
      <sheetData sheetId="0">
        <row r="37">
          <cell r="AG37">
            <v>-4332249.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LF_QLR_Tax-30.9.2007"/>
      <sheetName val="QLF QLR-Notes 30.9.2007"/>
      <sheetName val="QLF QLR Bio Assets 07"/>
      <sheetName val="QLF QLR NTA 07"/>
      <sheetName val="QLF QLR Restated NTA 2006"/>
      <sheetName val="QLF_QLR_Tax"/>
      <sheetName val="QLF_QLR_Tax (YEE)"/>
      <sheetName val="Int rate"/>
      <sheetName val="Borrowings_security"/>
      <sheetName val="FA FL"/>
      <sheetName val="FA QLR Group"/>
      <sheetName val="QLR_FA FL"/>
      <sheetName val="QLF QLR Deferred tax"/>
    </sheetNames>
    <sheetDataSet>
      <sheetData sheetId="0">
        <row r="22">
          <cell r="AP22">
            <v>4276470.2236</v>
          </cell>
        </row>
      </sheetData>
      <sheetData sheetId="1">
        <row r="333">
          <cell r="AI333">
            <v>877454.18</v>
          </cell>
        </row>
        <row r="334">
          <cell r="AI334">
            <v>33571591.37</v>
          </cell>
        </row>
        <row r="335">
          <cell r="AI335">
            <v>3138045.06</v>
          </cell>
        </row>
        <row r="336">
          <cell r="AI336">
            <v>10119315.72</v>
          </cell>
        </row>
        <row r="337">
          <cell r="AI337">
            <v>171766506.68</v>
          </cell>
        </row>
        <row r="338">
          <cell r="AI338">
            <v>2177000</v>
          </cell>
        </row>
        <row r="339">
          <cell r="AI339">
            <v>1871513.75702703</v>
          </cell>
        </row>
        <row r="340">
          <cell r="AI340">
            <v>40478.75</v>
          </cell>
        </row>
        <row r="344">
          <cell r="AI344">
            <v>1619487.55</v>
          </cell>
        </row>
        <row r="345">
          <cell r="AI345">
            <v>58459841.765649</v>
          </cell>
        </row>
        <row r="346">
          <cell r="AI346">
            <v>3634206.733513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BS-30.6.2006"/>
      <sheetName val="Condensed Equity-30.6.2006"/>
      <sheetName val="Condensed PL-30.6.2006"/>
      <sheetName val="IFS Notes-30.6.2006"/>
      <sheetName val="KLSE notes-30.6.2006"/>
      <sheetName val="Condensed CF-30.6.2006"/>
    </sheetNames>
    <sheetDataSet>
      <sheetData sheetId="0"/>
      <sheetData sheetId="1"/>
      <sheetData sheetId="2"/>
      <sheetData sheetId="3"/>
      <sheetData sheetId="4"/>
      <sheetData sheetId="5">
        <row r="25">
          <cell r="H25">
            <v>186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" ySplit="5" topLeftCell="F27" activePane="bottomRight" state="frozen"/>
      <selection pane="topLeft" activeCell="A13" activeCellId="0" sqref="A13"/>
      <selection pane="topRight" activeCell="F13" activeCellId="0" sqref="F13"/>
      <selection pane="bottomLeft" activeCell="A27" activeCellId="0" sqref="A27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20.85"/>
    <col collapsed="false" customWidth="true" hidden="false" outlineLevel="0" max="7" min="7" style="0" width="5.99"/>
    <col collapsed="false" customWidth="true" hidden="false" outlineLevel="0" max="8" min="8" style="0" width="17.99"/>
    <col collapsed="false" customWidth="true" hidden="false" outlineLevel="0" max="9" min="9" style="0" width="2.99"/>
    <col collapsed="false" customWidth="true" hidden="false" outlineLevel="0" max="10" min="10" style="0" width="18.28"/>
    <col collapsed="false" customWidth="true" hidden="false" outlineLevel="0" max="11" min="11" style="0" width="5.56"/>
    <col collapsed="false" customWidth="true" hidden="false" outlineLevel="0" max="12" min="12" style="0" width="22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6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7"/>
      <c r="G9" s="2"/>
      <c r="H9" s="8"/>
      <c r="I9" s="2"/>
      <c r="J9" s="7"/>
      <c r="K9" s="2"/>
      <c r="L9" s="8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8" t="s">
        <v>4</v>
      </c>
      <c r="G10" s="8"/>
      <c r="H10" s="8"/>
      <c r="I10" s="3"/>
      <c r="J10" s="8" t="s">
        <v>5</v>
      </c>
      <c r="K10" s="8"/>
      <c r="L10" s="8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9" t="s">
        <v>6</v>
      </c>
      <c r="G11" s="10"/>
      <c r="H11" s="10" t="s">
        <v>7</v>
      </c>
      <c r="I11" s="3"/>
      <c r="J11" s="10" t="s">
        <v>6</v>
      </c>
      <c r="K11" s="11"/>
      <c r="L11" s="10" t="s">
        <v>8</v>
      </c>
    </row>
    <row r="12" customFormat="false" ht="15.75" hidden="false" customHeight="false" outlineLevel="0" collapsed="false">
      <c r="A12" s="4"/>
      <c r="B12" s="4"/>
      <c r="C12" s="4"/>
      <c r="D12" s="4"/>
      <c r="E12" s="4"/>
      <c r="F12" s="12" t="s">
        <v>9</v>
      </c>
      <c r="G12" s="13"/>
      <c r="H12" s="13" t="s">
        <v>9</v>
      </c>
      <c r="I12" s="3"/>
      <c r="J12" s="14" t="s">
        <v>9</v>
      </c>
      <c r="K12" s="15"/>
      <c r="L12" s="14" t="s">
        <v>10</v>
      </c>
    </row>
    <row r="13" customFormat="false" ht="15.75" hidden="false" customHeight="false" outlineLevel="0" collapsed="false">
      <c r="A13" s="4"/>
      <c r="B13" s="4"/>
      <c r="C13" s="4"/>
      <c r="D13" s="4"/>
      <c r="E13" s="4"/>
      <c r="F13" s="16" t="s">
        <v>11</v>
      </c>
      <c r="G13" s="17"/>
      <c r="H13" s="18" t="s">
        <v>11</v>
      </c>
      <c r="I13" s="3"/>
      <c r="J13" s="10" t="s">
        <v>12</v>
      </c>
      <c r="K13" s="11"/>
      <c r="L13" s="10" t="s">
        <v>13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9" t="s">
        <v>14</v>
      </c>
      <c r="G14" s="17"/>
      <c r="H14" s="14" t="s">
        <v>15</v>
      </c>
      <c r="I14" s="3"/>
      <c r="J14" s="9" t="s">
        <v>16</v>
      </c>
      <c r="K14" s="15"/>
      <c r="L14" s="14" t="s">
        <v>17</v>
      </c>
    </row>
    <row r="15" customFormat="false" ht="15.75" hidden="false" customHeight="false" outlineLevel="0" collapsed="false">
      <c r="A15" s="4"/>
      <c r="B15" s="4"/>
      <c r="C15" s="4"/>
      <c r="D15" s="4"/>
      <c r="E15" s="4"/>
      <c r="F15" s="19" t="s">
        <v>18</v>
      </c>
      <c r="G15" s="15"/>
      <c r="H15" s="20" t="s">
        <v>19</v>
      </c>
      <c r="I15" s="3"/>
      <c r="J15" s="19" t="s">
        <v>18</v>
      </c>
      <c r="K15" s="15"/>
      <c r="L15" s="20" t="s">
        <v>19</v>
      </c>
    </row>
    <row r="16" customFormat="false" ht="15.75" hidden="false" customHeight="false" outlineLevel="0" collapsed="false">
      <c r="A16" s="4"/>
      <c r="B16" s="4"/>
      <c r="C16" s="4"/>
      <c r="D16" s="4"/>
      <c r="E16" s="4"/>
      <c r="F16" s="21" t="s">
        <v>20</v>
      </c>
      <c r="G16" s="22"/>
      <c r="H16" s="22" t="s">
        <v>20</v>
      </c>
      <c r="I16" s="3"/>
      <c r="J16" s="22" t="s">
        <v>20</v>
      </c>
      <c r="K16" s="23"/>
      <c r="L16" s="13" t="s">
        <v>2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24"/>
      <c r="G17" s="24"/>
      <c r="H17" s="25"/>
      <c r="I17" s="26"/>
      <c r="J17" s="27"/>
      <c r="K17" s="28"/>
      <c r="L17" s="28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28"/>
      <c r="G18" s="28"/>
      <c r="H18" s="28"/>
      <c r="I18" s="4"/>
      <c r="J18" s="28"/>
      <c r="K18" s="28"/>
      <c r="L18" s="28"/>
    </row>
    <row r="19" customFormat="false" ht="18" hidden="false" customHeight="false" outlineLevel="0" collapsed="false">
      <c r="A19" s="4"/>
      <c r="B19" s="6" t="s">
        <v>21</v>
      </c>
      <c r="C19" s="4"/>
      <c r="D19" s="4"/>
      <c r="E19" s="4"/>
      <c r="F19" s="29" t="n">
        <f aca="false">SUM('KLSE notes-30.9.07'!C19)</f>
        <v>307767</v>
      </c>
      <c r="G19" s="28"/>
      <c r="H19" s="29" t="n">
        <v>292023</v>
      </c>
      <c r="I19" s="4"/>
      <c r="J19" s="29" t="n">
        <f aca="false">SUM('KLSE notes-30.9.07'!F19)</f>
        <v>621738</v>
      </c>
      <c r="K19" s="30"/>
      <c r="L19" s="29" t="n">
        <v>561277</v>
      </c>
    </row>
    <row r="20" customFormat="false" ht="15.75" hidden="false" customHeight="false" outlineLevel="0" collapsed="false">
      <c r="A20" s="4"/>
      <c r="B20" s="6"/>
      <c r="C20" s="4"/>
      <c r="D20" s="4"/>
      <c r="E20" s="4"/>
      <c r="F20" s="28"/>
      <c r="G20" s="28"/>
      <c r="H20" s="31"/>
      <c r="I20" s="4"/>
      <c r="J20" s="30"/>
      <c r="K20" s="30"/>
      <c r="L20" s="31"/>
    </row>
    <row r="21" customFormat="false" ht="15.75" hidden="false" customHeight="false" outlineLevel="0" collapsed="false">
      <c r="A21" s="4"/>
      <c r="B21" s="6"/>
      <c r="C21" s="4"/>
      <c r="D21" s="4"/>
      <c r="E21" s="4"/>
      <c r="F21" s="28"/>
      <c r="G21" s="28"/>
      <c r="H21" s="31"/>
      <c r="I21" s="4"/>
      <c r="J21" s="30"/>
      <c r="K21" s="30"/>
      <c r="L21" s="31"/>
    </row>
    <row r="22" customFormat="false" ht="15.75" hidden="false" customHeight="false" outlineLevel="0" collapsed="false">
      <c r="A22" s="4"/>
      <c r="B22" s="6" t="s">
        <v>22</v>
      </c>
      <c r="C22" s="4"/>
      <c r="D22" s="4"/>
      <c r="E22" s="4"/>
      <c r="F22" s="31" t="n">
        <f aca="false">SUM(F32-F28-F24-F26-F30)</f>
        <v>33550</v>
      </c>
      <c r="G22" s="28"/>
      <c r="H22" s="31" t="n">
        <v>28053</v>
      </c>
      <c r="I22" s="4"/>
      <c r="J22" s="31" t="n">
        <f aca="false">SUM(J32-J28-J24-J26-J30)</f>
        <v>62473</v>
      </c>
      <c r="K22" s="30"/>
      <c r="L22" s="31" t="n">
        <v>51420</v>
      </c>
    </row>
    <row r="23" customFormat="false" ht="15.75" hidden="false" customHeight="false" outlineLevel="0" collapsed="false">
      <c r="A23" s="4"/>
      <c r="B23" s="6"/>
      <c r="C23" s="4"/>
      <c r="D23" s="4"/>
      <c r="E23" s="4"/>
      <c r="F23" s="28"/>
      <c r="G23" s="28"/>
      <c r="H23" s="31"/>
      <c r="I23" s="4"/>
      <c r="J23" s="30"/>
      <c r="K23" s="30"/>
      <c r="L23" s="31"/>
    </row>
    <row r="24" customFormat="false" ht="15.75" hidden="false" customHeight="false" outlineLevel="0" collapsed="false">
      <c r="A24" s="4"/>
      <c r="B24" s="6" t="s">
        <v>23</v>
      </c>
      <c r="C24" s="4"/>
      <c r="D24" s="4"/>
      <c r="E24" s="4"/>
      <c r="F24" s="32" t="n">
        <v>-6301</v>
      </c>
      <c r="G24" s="28"/>
      <c r="H24" s="32" t="n">
        <v>-6553</v>
      </c>
      <c r="I24" s="4"/>
      <c r="J24" s="33" t="n">
        <v>-13130</v>
      </c>
      <c r="K24" s="30"/>
      <c r="L24" s="34" t="n">
        <v>-12071</v>
      </c>
    </row>
    <row r="25" customFormat="false" ht="15.75" hidden="false" customHeight="false" outlineLevel="0" collapsed="false">
      <c r="A25" s="4"/>
      <c r="B25" s="6"/>
      <c r="C25" s="4"/>
      <c r="D25" s="4"/>
      <c r="E25" s="4"/>
      <c r="F25" s="32"/>
      <c r="G25" s="28"/>
      <c r="H25" s="32"/>
      <c r="I25" s="4"/>
      <c r="J25" s="35"/>
      <c r="K25" s="30"/>
      <c r="L25" s="32"/>
    </row>
    <row r="26" customFormat="false" ht="15.75" hidden="false" customHeight="false" outlineLevel="0" collapsed="false">
      <c r="A26" s="4"/>
      <c r="B26" s="6" t="s">
        <v>24</v>
      </c>
      <c r="C26" s="4"/>
      <c r="D26" s="4"/>
      <c r="E26" s="4"/>
      <c r="F26" s="32" t="n">
        <v>432</v>
      </c>
      <c r="G26" s="28"/>
      <c r="H26" s="32" t="n">
        <v>170</v>
      </c>
      <c r="I26" s="4"/>
      <c r="J26" s="33" t="n">
        <v>507</v>
      </c>
      <c r="K26" s="30"/>
      <c r="L26" s="31" t="n">
        <v>245</v>
      </c>
    </row>
    <row r="27" customFormat="false" ht="15.75" hidden="false" customHeight="false" outlineLevel="0" collapsed="false">
      <c r="A27" s="4"/>
      <c r="B27" s="6"/>
      <c r="C27" s="4"/>
      <c r="D27" s="4"/>
      <c r="E27" s="4"/>
      <c r="F27" s="28"/>
      <c r="G27" s="28"/>
      <c r="H27" s="32"/>
      <c r="I27" s="4"/>
      <c r="J27" s="35"/>
      <c r="K27" s="30"/>
      <c r="L27" s="32"/>
    </row>
    <row r="28" customFormat="false" ht="15.75" hidden="false" customHeight="false" outlineLevel="0" collapsed="false">
      <c r="A28" s="4"/>
      <c r="B28" s="6" t="s">
        <v>25</v>
      </c>
      <c r="C28" s="4"/>
      <c r="D28" s="4"/>
      <c r="E28" s="4"/>
      <c r="F28" s="32" t="n">
        <v>-3176</v>
      </c>
      <c r="G28" s="28"/>
      <c r="H28" s="32" t="n">
        <v>-2303</v>
      </c>
      <c r="I28" s="4"/>
      <c r="J28" s="33" t="n">
        <v>-6921</v>
      </c>
      <c r="K28" s="30"/>
      <c r="L28" s="34" t="n">
        <v>-4986</v>
      </c>
    </row>
    <row r="29" customFormat="false" ht="15.75" hidden="false" customHeight="false" outlineLevel="0" collapsed="false">
      <c r="A29" s="4"/>
      <c r="B29" s="6"/>
      <c r="C29" s="4"/>
      <c r="D29" s="4"/>
      <c r="E29" s="4"/>
      <c r="F29" s="28"/>
      <c r="G29" s="28"/>
      <c r="H29" s="32"/>
      <c r="I29" s="4"/>
      <c r="J29" s="35"/>
      <c r="K29" s="30"/>
      <c r="L29" s="32"/>
    </row>
    <row r="30" customFormat="false" ht="18" hidden="false" customHeight="false" outlineLevel="0" collapsed="false">
      <c r="A30" s="4"/>
      <c r="B30" s="6" t="s">
        <v>26</v>
      </c>
      <c r="C30" s="4"/>
      <c r="D30" s="4"/>
      <c r="E30" s="4"/>
      <c r="F30" s="36" t="n">
        <v>89</v>
      </c>
      <c r="G30" s="28"/>
      <c r="H30" s="37" t="n">
        <v>157</v>
      </c>
      <c r="I30" s="4"/>
      <c r="J30" s="38" t="n">
        <v>201</v>
      </c>
      <c r="K30" s="30"/>
      <c r="L30" s="37" t="n">
        <v>328</v>
      </c>
    </row>
    <row r="31" customFormat="false" ht="15.75" hidden="false" customHeight="false" outlineLevel="0" collapsed="false">
      <c r="A31" s="4"/>
      <c r="B31" s="6"/>
      <c r="C31" s="4"/>
      <c r="D31" s="4"/>
      <c r="E31" s="4"/>
      <c r="F31" s="28"/>
      <c r="G31" s="28"/>
      <c r="H31" s="31"/>
      <c r="I31" s="4"/>
      <c r="J31" s="35"/>
      <c r="K31" s="30"/>
      <c r="L31" s="31"/>
    </row>
    <row r="32" customFormat="false" ht="15.75" hidden="false" customHeight="false" outlineLevel="0" collapsed="false">
      <c r="A32" s="4"/>
      <c r="B32" s="6" t="s">
        <v>27</v>
      </c>
      <c r="C32" s="4"/>
      <c r="D32" s="4"/>
      <c r="E32" s="4"/>
      <c r="F32" s="31" t="n">
        <v>24594</v>
      </c>
      <c r="G32" s="31"/>
      <c r="H32" s="31" t="n">
        <f aca="false">SUM(H22:H30)</f>
        <v>19524</v>
      </c>
      <c r="I32" s="4"/>
      <c r="J32" s="33" t="n">
        <v>43130</v>
      </c>
      <c r="K32" s="31"/>
      <c r="L32" s="31" t="n">
        <f aca="false">SUM(L22:L30)</f>
        <v>34936</v>
      </c>
    </row>
    <row r="33" customFormat="false" ht="15.75" hidden="false" customHeight="false" outlineLevel="0" collapsed="false">
      <c r="A33" s="4"/>
      <c r="B33" s="6"/>
      <c r="C33" s="4"/>
      <c r="D33" s="4"/>
      <c r="E33" s="4"/>
      <c r="F33" s="28"/>
      <c r="G33" s="28"/>
      <c r="H33" s="31"/>
      <c r="I33" s="4"/>
      <c r="J33" s="35"/>
      <c r="K33" s="30"/>
      <c r="L33" s="31"/>
    </row>
    <row r="34" customFormat="false" ht="18" hidden="false" customHeight="false" outlineLevel="0" collapsed="false">
      <c r="A34" s="4"/>
      <c r="B34" s="6" t="s">
        <v>28</v>
      </c>
      <c r="C34" s="4"/>
      <c r="D34" s="4"/>
      <c r="E34" s="4"/>
      <c r="F34" s="36" t="n">
        <v>-2065</v>
      </c>
      <c r="G34" s="28"/>
      <c r="H34" s="36" t="n">
        <v>-2312</v>
      </c>
      <c r="I34" s="4"/>
      <c r="J34" s="36" t="n">
        <f aca="false">SUM('[1]F6.05-Profit &amp; Loss-30.9.07-qtr'!$AG$37)/1000</f>
        <v>-4332.24998</v>
      </c>
      <c r="K34" s="30"/>
      <c r="L34" s="36" t="n">
        <v>-4271</v>
      </c>
    </row>
    <row r="35" customFormat="false" ht="16.5" hidden="false" customHeight="false" outlineLevel="0" collapsed="false">
      <c r="A35" s="4"/>
      <c r="B35" s="6" t="s">
        <v>29</v>
      </c>
      <c r="C35" s="4"/>
      <c r="D35" s="4"/>
      <c r="E35" s="4"/>
      <c r="F35" s="39" t="n">
        <f aca="false">SUM(F32:F34)</f>
        <v>22529</v>
      </c>
      <c r="G35" s="31"/>
      <c r="H35" s="39" t="n">
        <f aca="false">SUM(H32:H34)</f>
        <v>17212</v>
      </c>
      <c r="I35" s="4"/>
      <c r="J35" s="39" t="n">
        <f aca="false">SUM(J32:J34)</f>
        <v>38797.75002</v>
      </c>
      <c r="K35" s="31"/>
      <c r="L35" s="39" t="n">
        <f aca="false">SUM(L32:L34)</f>
        <v>30665</v>
      </c>
    </row>
    <row r="36" customFormat="false" ht="16.5" hidden="false" customHeight="false" outlineLevel="0" collapsed="false">
      <c r="A36" s="4"/>
      <c r="B36" s="6"/>
      <c r="C36" s="4"/>
      <c r="D36" s="4"/>
      <c r="E36" s="4"/>
      <c r="F36" s="28"/>
      <c r="G36" s="28"/>
      <c r="H36" s="31"/>
      <c r="I36" s="4"/>
      <c r="J36" s="30"/>
      <c r="K36" s="30"/>
      <c r="L36" s="31"/>
    </row>
    <row r="37" customFormat="false" ht="15.75" hidden="false" customHeight="false" outlineLevel="0" collapsed="false">
      <c r="A37" s="4"/>
      <c r="B37" s="6" t="s">
        <v>30</v>
      </c>
      <c r="C37" s="4"/>
      <c r="D37" s="4"/>
      <c r="E37" s="4"/>
      <c r="F37" s="28"/>
      <c r="G37" s="28"/>
      <c r="H37" s="31"/>
      <c r="I37" s="4"/>
      <c r="J37" s="30"/>
      <c r="K37" s="30"/>
      <c r="L37" s="31"/>
    </row>
    <row r="38" customFormat="false" ht="15.75" hidden="false" customHeight="false" outlineLevel="0" collapsed="false">
      <c r="A38" s="4"/>
      <c r="B38" s="6" t="s">
        <v>31</v>
      </c>
      <c r="C38" s="4"/>
      <c r="D38" s="4"/>
      <c r="E38" s="4"/>
      <c r="F38" s="34" t="n">
        <f aca="false">SUM(F35-F39)</f>
        <v>20660</v>
      </c>
      <c r="G38" s="28"/>
      <c r="H38" s="31" t="n">
        <v>15445</v>
      </c>
      <c r="I38" s="4"/>
      <c r="J38" s="33" t="n">
        <f aca="false">SUM(J35-J39)</f>
        <v>36085.75002</v>
      </c>
      <c r="K38" s="30"/>
      <c r="L38" s="34" t="n">
        <v>27809</v>
      </c>
    </row>
    <row r="39" customFormat="false" ht="15.75" hidden="false" customHeight="false" outlineLevel="0" collapsed="false">
      <c r="A39" s="4"/>
      <c r="B39" s="6" t="s">
        <v>32</v>
      </c>
      <c r="C39" s="4"/>
      <c r="D39" s="4"/>
      <c r="E39" s="4"/>
      <c r="F39" s="32" t="n">
        <v>1869</v>
      </c>
      <c r="G39" s="28"/>
      <c r="H39" s="34" t="n">
        <v>1767</v>
      </c>
      <c r="I39" s="4"/>
      <c r="J39" s="33" t="n">
        <v>2712</v>
      </c>
      <c r="K39" s="30"/>
      <c r="L39" s="34" t="n">
        <v>2856</v>
      </c>
    </row>
    <row r="40" customFormat="false" ht="15.75" hidden="false" customHeight="false" outlineLevel="0" collapsed="false">
      <c r="A40" s="4"/>
      <c r="B40" s="6"/>
      <c r="C40" s="4"/>
      <c r="D40" s="4"/>
      <c r="E40" s="4"/>
      <c r="F40" s="28"/>
      <c r="G40" s="28"/>
      <c r="H40" s="40"/>
      <c r="I40" s="4"/>
      <c r="J40" s="30"/>
      <c r="K40" s="30"/>
      <c r="L40" s="36"/>
    </row>
    <row r="41" customFormat="false" ht="16.5" hidden="false" customHeight="false" outlineLevel="0" collapsed="false">
      <c r="A41" s="4"/>
      <c r="B41" s="6" t="s">
        <v>29</v>
      </c>
      <c r="C41" s="4"/>
      <c r="D41" s="4"/>
      <c r="E41" s="4"/>
      <c r="F41" s="41" t="n">
        <f aca="false">SUM(F38:F40)</f>
        <v>22529</v>
      </c>
      <c r="G41" s="28"/>
      <c r="H41" s="41" t="n">
        <f aca="false">SUM(H38:H40)</f>
        <v>17212</v>
      </c>
      <c r="I41" s="4"/>
      <c r="J41" s="41" t="n">
        <f aca="false">SUM(J38:J40)</f>
        <v>38797.75002</v>
      </c>
      <c r="K41" s="30"/>
      <c r="L41" s="41" t="n">
        <f aca="false">SUM(L38:L40)</f>
        <v>30665</v>
      </c>
    </row>
    <row r="42" customFormat="false" ht="16.5" hidden="false" customHeight="false" outlineLevel="0" collapsed="false">
      <c r="A42" s="4"/>
      <c r="B42" s="6"/>
      <c r="C42" s="4"/>
      <c r="D42" s="4"/>
      <c r="E42" s="4"/>
      <c r="F42" s="31"/>
      <c r="G42" s="28"/>
      <c r="H42" s="31"/>
      <c r="I42" s="4"/>
      <c r="J42" s="31"/>
      <c r="K42" s="30"/>
      <c r="L42" s="31"/>
    </row>
    <row r="43" customFormat="false" ht="16.5" hidden="false" customHeight="false" outlineLevel="0" collapsed="false">
      <c r="A43" s="4"/>
      <c r="B43" s="6" t="s">
        <v>33</v>
      </c>
      <c r="C43" s="4"/>
      <c r="D43" s="4"/>
      <c r="E43" s="4"/>
      <c r="F43" s="42" t="n">
        <v>220000</v>
      </c>
      <c r="G43" s="28"/>
      <c r="H43" s="42" t="n">
        <v>220000</v>
      </c>
      <c r="I43" s="4"/>
      <c r="J43" s="43" t="n">
        <f aca="false">SUM(F43)</f>
        <v>220000</v>
      </c>
      <c r="K43" s="30"/>
      <c r="L43" s="43" t="n">
        <v>220000</v>
      </c>
    </row>
    <row r="44" customFormat="false" ht="16.5" hidden="false" customHeight="false" outlineLevel="0" collapsed="false">
      <c r="A44" s="4"/>
      <c r="B44" s="6"/>
      <c r="C44" s="4"/>
      <c r="D44" s="4"/>
      <c r="E44" s="4"/>
      <c r="F44" s="34"/>
      <c r="G44" s="28"/>
      <c r="H44" s="34"/>
      <c r="I44" s="4"/>
      <c r="J44" s="30"/>
      <c r="K44" s="30"/>
      <c r="L44" s="30"/>
    </row>
    <row r="45" customFormat="false" ht="15.75" hidden="false" customHeight="false" outlineLevel="0" collapsed="false">
      <c r="A45" s="4"/>
      <c r="B45" s="6" t="s">
        <v>34</v>
      </c>
      <c r="C45" s="4"/>
      <c r="D45" s="4"/>
      <c r="E45" s="4"/>
      <c r="F45" s="28"/>
      <c r="G45" s="28"/>
      <c r="H45" s="28"/>
      <c r="I45" s="4"/>
      <c r="J45" s="30"/>
      <c r="K45" s="30"/>
      <c r="L45" s="30"/>
    </row>
    <row r="46" customFormat="false" ht="16.5" hidden="false" customHeight="false" outlineLevel="0" collapsed="false">
      <c r="A46" s="4"/>
      <c r="B46" s="6" t="s">
        <v>35</v>
      </c>
      <c r="C46" s="4"/>
      <c r="D46" s="4"/>
      <c r="E46" s="4"/>
      <c r="F46" s="44" t="n">
        <f aca="false">SUM(F38/220000)*100</f>
        <v>9.39090909090909</v>
      </c>
      <c r="G46" s="45"/>
      <c r="H46" s="46" t="n">
        <f aca="false">SUM(H38/220000)*100</f>
        <v>7.02045454545455</v>
      </c>
      <c r="I46" s="47"/>
      <c r="J46" s="44" t="n">
        <f aca="false">SUM(J38/220000)*100</f>
        <v>16.4026136454545</v>
      </c>
      <c r="K46" s="45"/>
      <c r="L46" s="46" t="n">
        <f aca="false">SUM(L38/220000)*100</f>
        <v>12.6404545454545</v>
      </c>
    </row>
    <row r="47" customFormat="false" ht="16.5" hidden="false" customHeight="false" outlineLevel="0" collapsed="false">
      <c r="A47" s="4"/>
      <c r="B47" s="6"/>
      <c r="C47" s="4"/>
      <c r="D47" s="4"/>
      <c r="E47" s="4"/>
      <c r="F47" s="28"/>
      <c r="G47" s="28"/>
      <c r="H47" s="28"/>
      <c r="I47" s="4"/>
      <c r="J47" s="30"/>
      <c r="K47" s="30"/>
      <c r="L47" s="30"/>
    </row>
    <row r="48" customFormat="false" ht="16.5" hidden="false" customHeight="false" outlineLevel="0" collapsed="false">
      <c r="A48" s="4"/>
      <c r="B48" s="6" t="s">
        <v>36</v>
      </c>
      <c r="C48" s="4"/>
      <c r="D48" s="4"/>
      <c r="E48" s="4"/>
      <c r="F48" s="48" t="s">
        <v>37</v>
      </c>
      <c r="G48" s="28"/>
      <c r="H48" s="48" t="s">
        <v>37</v>
      </c>
      <c r="I48" s="4"/>
      <c r="J48" s="49" t="str">
        <f aca="false">'[2]Condensed PL-31.3.2005-final'!F44</f>
        <v>NA</v>
      </c>
      <c r="K48" s="30"/>
      <c r="L48" s="49" t="s">
        <v>37</v>
      </c>
    </row>
    <row r="49" customFormat="false" ht="16.5" hidden="false" customHeight="false" outlineLevel="0" collapsed="false">
      <c r="A49" s="4"/>
      <c r="B49" s="4"/>
      <c r="C49" s="4"/>
      <c r="D49" s="4"/>
      <c r="E49" s="4"/>
      <c r="F49" s="50"/>
      <c r="G49" s="50"/>
      <c r="H49" s="51"/>
      <c r="I49" s="26"/>
      <c r="J49" s="52"/>
      <c r="K49" s="52"/>
      <c r="L49" s="53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false" outlineLevel="0" collapsed="false">
      <c r="A51" s="2"/>
      <c r="B51" s="4" t="s">
        <v>38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2"/>
      <c r="B52" s="4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false" outlineLevel="0" collapsed="false">
      <c r="A53" s="2"/>
      <c r="B53" s="4" t="s">
        <v>39</v>
      </c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sheetProtection sheet="true" password="df0a" objects="true" scenarios="true"/>
  <mergeCells count="2">
    <mergeCell ref="F10:H10"/>
    <mergeCell ref="J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2" topLeftCell="E12" activePane="bottomRight" state="frozen"/>
      <selection pane="topLeft" activeCell="A10" activeCellId="0" sqref="A10"/>
      <selection pane="topRight" activeCell="E10" activeCellId="0" sqref="E10"/>
      <selection pane="bottomLeft" activeCell="A12" activeCellId="0" sqref="A12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0" width="11.85"/>
    <col collapsed="false" customWidth="true" hidden="false" outlineLevel="0" max="10" min="10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8" hidden="false" customHeight="false" outlineLevel="0" collapsed="false">
      <c r="A4" s="5" t="s">
        <v>40</v>
      </c>
    </row>
    <row r="6" customFormat="false" ht="18.75" hidden="false" customHeight="false" outlineLevel="0" collapsed="false">
      <c r="A6" s="54" t="s">
        <v>41</v>
      </c>
    </row>
    <row r="7" customFormat="false" ht="18.75" hidden="false" customHeight="false" outlineLevel="0" collapsed="false">
      <c r="A7" s="54"/>
      <c r="J7" s="55"/>
    </row>
    <row r="8" customFormat="false" ht="14.25" hidden="false" customHeight="false" outlineLevel="0" collapsed="false">
      <c r="H8" s="55" t="s">
        <v>42</v>
      </c>
      <c r="I8" s="55"/>
      <c r="J8" s="55" t="s">
        <v>42</v>
      </c>
    </row>
    <row r="9" customFormat="false" ht="14.25" hidden="false" customHeight="false" outlineLevel="0" collapsed="false">
      <c r="G9" s="56"/>
      <c r="H9" s="55" t="s">
        <v>18</v>
      </c>
      <c r="I9" s="55"/>
      <c r="J9" s="55" t="s">
        <v>43</v>
      </c>
    </row>
    <row r="10" customFormat="false" ht="14.25" hidden="false" customHeight="false" outlineLevel="0" collapsed="false">
      <c r="H10" s="55" t="s">
        <v>20</v>
      </c>
      <c r="I10" s="55"/>
      <c r="J10" s="55" t="s">
        <v>20</v>
      </c>
    </row>
    <row r="11" customFormat="false" ht="20.25" hidden="false" customHeight="false" outlineLevel="0" collapsed="false">
      <c r="B11" s="57" t="s">
        <v>44</v>
      </c>
      <c r="H11" s="55" t="s">
        <v>45</v>
      </c>
      <c r="J11" s="55" t="s">
        <v>46</v>
      </c>
    </row>
    <row r="13" customFormat="false" ht="18.75" hidden="false" customHeight="false" outlineLevel="0" collapsed="false">
      <c r="B13" s="58" t="s">
        <v>47</v>
      </c>
      <c r="H13" s="59" t="n">
        <v>318989</v>
      </c>
      <c r="J13" s="60" t="n">
        <v>286162</v>
      </c>
    </row>
    <row r="14" customFormat="false" ht="18.75" hidden="false" customHeight="false" outlineLevel="0" collapsed="false">
      <c r="B14" s="58" t="s">
        <v>48</v>
      </c>
      <c r="H14" s="61" t="n">
        <v>795</v>
      </c>
      <c r="J14" s="33" t="n">
        <v>427</v>
      </c>
    </row>
    <row r="15" customFormat="false" ht="18.75" hidden="false" customHeight="false" outlineLevel="0" collapsed="false">
      <c r="B15" s="58" t="s">
        <v>49</v>
      </c>
      <c r="H15" s="61" t="n">
        <v>14614</v>
      </c>
      <c r="J15" s="33" t="n">
        <v>14578</v>
      </c>
    </row>
    <row r="16" customFormat="false" ht="18.75" hidden="false" customHeight="false" outlineLevel="0" collapsed="false">
      <c r="B16" s="58" t="s">
        <v>50</v>
      </c>
      <c r="H16" s="61" t="n">
        <v>50209</v>
      </c>
      <c r="J16" s="33" t="n">
        <v>49662</v>
      </c>
    </row>
    <row r="17" customFormat="false" ht="18.75" hidden="false" customHeight="false" outlineLevel="0" collapsed="false">
      <c r="B17" s="58" t="s">
        <v>51</v>
      </c>
      <c r="H17" s="61" t="n">
        <v>10338</v>
      </c>
      <c r="J17" s="33" t="n">
        <v>8903</v>
      </c>
    </row>
    <row r="18" customFormat="false" ht="18.75" hidden="false" customHeight="false" outlineLevel="0" collapsed="false">
      <c r="B18" s="58" t="s">
        <v>52</v>
      </c>
      <c r="H18" s="61" t="n">
        <v>3127</v>
      </c>
      <c r="J18" s="33" t="n">
        <v>3449</v>
      </c>
    </row>
    <row r="19" customFormat="false" ht="18.75" hidden="false" customHeight="false" outlineLevel="0" collapsed="false">
      <c r="B19" s="58" t="s">
        <v>53</v>
      </c>
      <c r="H19" s="61" t="n">
        <v>49</v>
      </c>
      <c r="J19" s="33" t="n">
        <v>103</v>
      </c>
    </row>
    <row r="20" customFormat="false" ht="18.75" hidden="false" customHeight="false" outlineLevel="0" collapsed="false">
      <c r="B20" s="58" t="s">
        <v>54</v>
      </c>
      <c r="H20" s="61" t="n">
        <v>158</v>
      </c>
      <c r="J20" s="33" t="n">
        <v>61</v>
      </c>
    </row>
    <row r="21" customFormat="false" ht="18.75" hidden="false" customHeight="false" outlineLevel="0" collapsed="false">
      <c r="B21" s="58" t="s">
        <v>55</v>
      </c>
      <c r="H21" s="62" t="n">
        <v>3289</v>
      </c>
      <c r="J21" s="63" t="n">
        <v>2855</v>
      </c>
    </row>
    <row r="22" customFormat="false" ht="18" hidden="false" customHeight="false" outlineLevel="0" collapsed="false">
      <c r="B22" s="5" t="s">
        <v>56</v>
      </c>
      <c r="H22" s="64" t="n">
        <f aca="false">SUM(H13:H21)</f>
        <v>401568</v>
      </c>
      <c r="J22" s="65" t="n">
        <f aca="false">SUM(J13:J21)</f>
        <v>366200</v>
      </c>
    </row>
    <row r="24" customFormat="false" ht="20.25" hidden="false" customHeight="false" outlineLevel="0" collapsed="false">
      <c r="B24" s="66" t="s">
        <v>57</v>
      </c>
    </row>
    <row r="25" customFormat="false" ht="18" hidden="false" customHeight="false" outlineLevel="0" collapsed="false">
      <c r="B25" s="67" t="s">
        <v>58</v>
      </c>
      <c r="H25" s="68" t="n">
        <v>115725</v>
      </c>
      <c r="J25" s="60" t="n">
        <v>92116</v>
      </c>
    </row>
    <row r="26" customFormat="false" ht="18" hidden="false" customHeight="false" outlineLevel="0" collapsed="false">
      <c r="B26" s="67" t="s">
        <v>59</v>
      </c>
      <c r="H26" s="61" t="n">
        <v>32474</v>
      </c>
      <c r="J26" s="33" t="n">
        <f aca="false">SUM(137530-J25)</f>
        <v>45414</v>
      </c>
    </row>
    <row r="27" customFormat="false" ht="18" hidden="false" customHeight="false" outlineLevel="0" collapsed="false">
      <c r="B27" s="67" t="s">
        <v>60</v>
      </c>
      <c r="H27" s="61" t="n">
        <v>120141</v>
      </c>
      <c r="J27" s="33" t="n">
        <v>120139</v>
      </c>
    </row>
    <row r="28" customFormat="false" ht="18" hidden="false" customHeight="false" outlineLevel="0" collapsed="false">
      <c r="B28" s="67" t="s">
        <v>61</v>
      </c>
      <c r="F28" s="67"/>
      <c r="H28" s="61" t="n">
        <v>16565</v>
      </c>
      <c r="J28" s="33" t="n">
        <v>15615</v>
      </c>
    </row>
    <row r="29" customFormat="false" ht="18" hidden="false" customHeight="false" outlineLevel="0" collapsed="false">
      <c r="B29" s="67" t="s">
        <v>62</v>
      </c>
      <c r="H29" s="61" t="n">
        <v>3743</v>
      </c>
      <c r="J29" s="33" t="n">
        <v>3047</v>
      </c>
    </row>
    <row r="30" customFormat="false" ht="18" hidden="false" customHeight="false" outlineLevel="0" collapsed="false">
      <c r="B30" s="67" t="s">
        <v>63</v>
      </c>
      <c r="H30" s="62" t="n">
        <v>37755</v>
      </c>
      <c r="J30" s="63" t="n">
        <v>28312</v>
      </c>
    </row>
    <row r="31" customFormat="false" ht="12.75" hidden="false" customHeight="false" outlineLevel="0" collapsed="false">
      <c r="H31" s="69" t="n">
        <f aca="false">SUM(H25:H30)</f>
        <v>326403</v>
      </c>
      <c r="J31" s="69" t="n">
        <f aca="false">SUM(J25:J30)</f>
        <v>304643</v>
      </c>
    </row>
    <row r="32" customFormat="false" ht="21" hidden="false" customHeight="false" outlineLevel="0" collapsed="false">
      <c r="B32" s="57" t="s">
        <v>64</v>
      </c>
      <c r="H32" s="70" t="n">
        <f aca="false">SUM(H31+H22)</f>
        <v>727971</v>
      </c>
      <c r="J32" s="70" t="n">
        <f aca="false">SUM(J31+J22)</f>
        <v>670843</v>
      </c>
    </row>
    <row r="33" customFormat="false" ht="13.5" hidden="false" customHeight="false" outlineLevel="0" collapsed="false"/>
    <row r="34" customFormat="false" ht="18.75" hidden="false" customHeight="false" outlineLevel="0" collapsed="false">
      <c r="B34" s="54"/>
    </row>
    <row r="35" customFormat="false" ht="20.25" hidden="false" customHeight="false" outlineLevel="0" collapsed="false">
      <c r="B35" s="57" t="s">
        <v>65</v>
      </c>
    </row>
    <row r="37" customFormat="false" ht="20.25" hidden="false" customHeight="false" outlineLevel="0" collapsed="false">
      <c r="B37" s="57" t="s">
        <v>66</v>
      </c>
    </row>
    <row r="38" customFormat="false" ht="15" hidden="false" customHeight="false" outlineLevel="0" collapsed="false">
      <c r="B38" s="2" t="s">
        <v>67</v>
      </c>
      <c r="H38" s="68" t="n">
        <v>110000</v>
      </c>
      <c r="J38" s="60" t="n">
        <v>110000</v>
      </c>
    </row>
    <row r="39" customFormat="false" ht="15" hidden="false" customHeight="false" outlineLevel="0" collapsed="false">
      <c r="B39" s="2" t="s">
        <v>68</v>
      </c>
      <c r="H39" s="62" t="n">
        <v>207845</v>
      </c>
      <c r="J39" s="63" t="n">
        <v>187798</v>
      </c>
    </row>
    <row r="40" customFormat="false" ht="18.75" hidden="false" customHeight="false" outlineLevel="0" collapsed="false">
      <c r="B40" s="54" t="s">
        <v>69</v>
      </c>
      <c r="H40" s="61" t="n">
        <f aca="false">SUM(H38:H39)</f>
        <v>317845</v>
      </c>
      <c r="J40" s="61" t="n">
        <f aca="false">SUM(J38:J39)</f>
        <v>297798</v>
      </c>
    </row>
    <row r="41" customFormat="false" ht="15" hidden="false" customHeight="false" outlineLevel="0" collapsed="false">
      <c r="B41" s="2" t="s">
        <v>70</v>
      </c>
      <c r="H41" s="62" t="n">
        <v>28283</v>
      </c>
      <c r="J41" s="63" t="n">
        <v>25501</v>
      </c>
    </row>
    <row r="42" customFormat="false" ht="20.25" hidden="false" customHeight="false" outlineLevel="0" collapsed="false">
      <c r="B42" s="57" t="s">
        <v>71</v>
      </c>
      <c r="H42" s="71" t="n">
        <f aca="false">SUM(H40:H41)</f>
        <v>346128</v>
      </c>
      <c r="J42" s="72" t="n">
        <f aca="false">SUM(J40:J41)</f>
        <v>323299</v>
      </c>
    </row>
    <row r="44" customFormat="false" ht="20.25" hidden="false" customHeight="false" outlineLevel="0" collapsed="false">
      <c r="B44" s="57" t="s">
        <v>72</v>
      </c>
    </row>
    <row r="45" customFormat="false" ht="15" hidden="false" customHeight="false" outlineLevel="0" collapsed="false">
      <c r="B45" s="2" t="s">
        <v>73</v>
      </c>
      <c r="G45" s="73"/>
      <c r="H45" s="68" t="n">
        <v>63714</v>
      </c>
      <c r="J45" s="60" t="n">
        <v>61624</v>
      </c>
    </row>
    <row r="46" customFormat="false" ht="15" hidden="false" customHeight="false" outlineLevel="0" collapsed="false">
      <c r="B46" s="2" t="s">
        <v>74</v>
      </c>
      <c r="H46" s="62" t="n">
        <v>26066</v>
      </c>
      <c r="J46" s="63" t="n">
        <v>26151</v>
      </c>
    </row>
    <row r="47" customFormat="false" ht="15" hidden="false" customHeight="false" outlineLevel="0" collapsed="false">
      <c r="B47" s="74"/>
      <c r="F47" s="75"/>
      <c r="G47" s="76"/>
      <c r="H47" s="71" t="n">
        <f aca="false">SUM(H45:H46)</f>
        <v>89780</v>
      </c>
      <c r="J47" s="71" t="n">
        <f aca="false">SUM(J45:J46)</f>
        <v>87775</v>
      </c>
    </row>
    <row r="48" customFormat="false" ht="15" hidden="false" customHeight="false" outlineLevel="0" collapsed="false">
      <c r="B48" s="77"/>
    </row>
    <row r="49" customFormat="false" ht="20.25" hidden="false" customHeight="false" outlineLevel="0" collapsed="false">
      <c r="B49" s="66" t="s">
        <v>75</v>
      </c>
    </row>
    <row r="50" customFormat="false" ht="15" hidden="false" customHeight="false" outlineLevel="0" collapsed="false">
      <c r="B50" s="2" t="s">
        <v>76</v>
      </c>
      <c r="H50" s="68" t="n">
        <v>65326</v>
      </c>
      <c r="J50" s="60" t="n">
        <v>55427</v>
      </c>
    </row>
    <row r="51" customFormat="false" ht="15" hidden="false" customHeight="false" outlineLevel="0" collapsed="false">
      <c r="B51" s="2" t="s">
        <v>77</v>
      </c>
      <c r="H51" s="61" t="n">
        <v>223562</v>
      </c>
      <c r="J51" s="33" t="n">
        <v>203203</v>
      </c>
    </row>
    <row r="52" customFormat="false" ht="15" hidden="false" customHeight="false" outlineLevel="0" collapsed="false">
      <c r="B52" s="2" t="s">
        <v>78</v>
      </c>
      <c r="H52" s="62" t="n">
        <v>3175</v>
      </c>
      <c r="J52" s="63" t="n">
        <v>1139</v>
      </c>
    </row>
    <row r="53" customFormat="false" ht="12.75" hidden="false" customHeight="false" outlineLevel="0" collapsed="false">
      <c r="H53" s="69" t="n">
        <f aca="false">SUM(H50:H52)</f>
        <v>292063</v>
      </c>
      <c r="J53" s="78" t="n">
        <f aca="false">SUM(J50:J52)</f>
        <v>259769</v>
      </c>
    </row>
    <row r="54" customFormat="false" ht="20.25" hidden="false" customHeight="false" outlineLevel="0" collapsed="false">
      <c r="B54" s="57" t="s">
        <v>79</v>
      </c>
      <c r="H54" s="71" t="n">
        <f aca="false">SUM(H53+H47)</f>
        <v>381843</v>
      </c>
      <c r="J54" s="71" t="n">
        <f aca="false">SUM(J53+J47)</f>
        <v>347544</v>
      </c>
    </row>
    <row r="55" customFormat="false" ht="21" hidden="false" customHeight="false" outlineLevel="0" collapsed="false">
      <c r="B55" s="57" t="s">
        <v>80</v>
      </c>
      <c r="H55" s="79" t="n">
        <f aca="false">SUM(H54+H42)</f>
        <v>727971</v>
      </c>
      <c r="J55" s="79" t="n">
        <f aca="false">SUM(J54+J42)</f>
        <v>670843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0" t="s">
        <v>81</v>
      </c>
      <c r="H57" s="80" t="n">
        <f aca="false">SUM(H40)/220000</f>
        <v>1.44475</v>
      </c>
      <c r="J57" s="80" t="n">
        <f aca="false">SUM(J40)/220000</f>
        <v>1.35362727272727</v>
      </c>
    </row>
    <row r="58" customFormat="false" ht="13.5" hidden="false" customHeight="false" outlineLevel="0" collapsed="false"/>
    <row r="59" customFormat="false" ht="12.75" hidden="false" customHeight="false" outlineLevel="0" collapsed="false">
      <c r="H59" s="73" t="n">
        <f aca="false">SUM(H32-H55)</f>
        <v>0</v>
      </c>
      <c r="J59" s="73" t="n">
        <f aca="false">SUM(J32-J55)</f>
        <v>0</v>
      </c>
    </row>
    <row r="60" customFormat="false" ht="14.25" hidden="false" customHeight="false" outlineLevel="0" collapsed="false">
      <c r="B60" s="81"/>
    </row>
    <row r="61" customFormat="false" ht="17.25" hidden="true" customHeight="false" outlineLevel="0" collapsed="false">
      <c r="H61" s="82" t="e">
        <f aca="false">SUM(H41-#REF!)</f>
        <v>#VALUE!</v>
      </c>
      <c r="I61" s="82"/>
      <c r="J61" s="82" t="e">
        <f aca="false">SUM(J41-#REF!)</f>
        <v>#VALUE!</v>
      </c>
    </row>
    <row r="63" customFormat="false" ht="15.75" hidden="false" customHeight="false" outlineLevel="0" collapsed="false">
      <c r="A63" s="4" t="s">
        <v>82</v>
      </c>
    </row>
    <row r="64" customFormat="false" ht="15.75" hidden="false" customHeight="false" outlineLevel="0" collapsed="false">
      <c r="A64" s="4" t="s">
        <v>83</v>
      </c>
    </row>
    <row r="65" customFormat="false" ht="15" hidden="false" customHeight="false" outlineLevel="0" collapsed="false">
      <c r="H65" s="83"/>
      <c r="I65" s="75"/>
      <c r="J65" s="84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6" topLeftCell="H17" activePane="bottomRight" state="frozen"/>
      <selection pane="topLeft" activeCell="A4" activeCellId="0" sqref="A4"/>
      <selection pane="topRight" activeCell="H4" activeCellId="0" sqref="H4"/>
      <selection pane="bottomLeft" activeCell="A17" activeCellId="0" sqref="A17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7" min="6" style="0" width="18.28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2.42"/>
  </cols>
  <sheetData>
    <row r="1" customFormat="false" ht="19.5" hidden="false" customHeight="false" outlineLevel="0" collapsed="false">
      <c r="A1" s="85" t="s">
        <v>84</v>
      </c>
    </row>
    <row r="2" customFormat="false" ht="15" hidden="false" customHeight="false" outlineLevel="0" collapsed="false">
      <c r="A2" s="86" t="s">
        <v>1</v>
      </c>
    </row>
    <row r="4" customFormat="false" ht="18" hidden="false" customHeight="false" outlineLevel="0" collapsed="false">
      <c r="A4" s="5" t="s">
        <v>2</v>
      </c>
    </row>
    <row r="7" customFormat="false" ht="15.75" hidden="false" customHeight="false" outlineLevel="0" collapsed="false">
      <c r="A7" s="6" t="s">
        <v>85</v>
      </c>
    </row>
    <row r="9" customFormat="false" ht="38.25" hidden="false" customHeight="false" outlineLevel="0" collapsed="false">
      <c r="E9" s="87" t="s">
        <v>86</v>
      </c>
      <c r="F9" s="87" t="s">
        <v>87</v>
      </c>
      <c r="G9" s="87" t="s">
        <v>88</v>
      </c>
      <c r="H9" s="87" t="s">
        <v>89</v>
      </c>
      <c r="I9" s="88" t="s">
        <v>90</v>
      </c>
      <c r="J9" s="87" t="s">
        <v>91</v>
      </c>
      <c r="K9" s="89" t="s">
        <v>71</v>
      </c>
    </row>
    <row r="10" customFormat="false" ht="12.75" hidden="false" customHeight="false" outlineLevel="0" collapsed="false">
      <c r="E10" s="56"/>
      <c r="F10" s="56"/>
      <c r="G10" s="56"/>
      <c r="H10" s="56"/>
      <c r="I10" s="56"/>
    </row>
    <row r="11" customFormat="false" ht="12.75" hidden="false" customHeight="false" outlineLevel="0" collapsed="false">
      <c r="I11" s="90"/>
    </row>
    <row r="12" customFormat="false" ht="12.75" hidden="false" customHeight="false" outlineLevel="0" collapsed="false">
      <c r="I12" s="90"/>
    </row>
    <row r="13" customFormat="false" ht="12.75" hidden="false" customHeight="false" outlineLevel="0" collapsed="false">
      <c r="E13" s="56" t="s">
        <v>20</v>
      </c>
      <c r="F13" s="56" t="s">
        <v>20</v>
      </c>
      <c r="G13" s="56" t="s">
        <v>20</v>
      </c>
      <c r="H13" s="56" t="s">
        <v>20</v>
      </c>
      <c r="I13" s="91" t="s">
        <v>20</v>
      </c>
      <c r="J13" s="56" t="s">
        <v>20</v>
      </c>
      <c r="K13" s="91" t="s">
        <v>20</v>
      </c>
    </row>
    <row r="14" customFormat="false" ht="15" hidden="false" customHeight="false" outlineLevel="0" collapsed="false">
      <c r="A14" s="0" t="s">
        <v>92</v>
      </c>
      <c r="E14" s="92" t="n">
        <v>110000</v>
      </c>
      <c r="F14" s="76" t="n">
        <v>40346</v>
      </c>
      <c r="G14" s="93" t="n">
        <v>-11</v>
      </c>
      <c r="H14" s="76" t="n">
        <v>147463</v>
      </c>
      <c r="I14" s="94" t="n">
        <f aca="false">SUM(E14:H14)</f>
        <v>297798</v>
      </c>
      <c r="J14" s="95" t="n">
        <v>25501</v>
      </c>
      <c r="K14" s="94" t="n">
        <f aca="false">SUM(I14:J14)</f>
        <v>323299</v>
      </c>
    </row>
    <row r="15" customFormat="false" ht="15" hidden="false" customHeight="false" outlineLevel="0" collapsed="false">
      <c r="E15" s="76"/>
      <c r="H15" s="96"/>
      <c r="I15" s="97"/>
      <c r="K15" s="90"/>
    </row>
    <row r="16" customFormat="false" ht="12.75" hidden="false" customHeight="false" outlineLevel="0" collapsed="false">
      <c r="A16" s="0" t="s">
        <v>93</v>
      </c>
      <c r="I16" s="94" t="n">
        <f aca="false">SUM(E16:H16)</f>
        <v>0</v>
      </c>
      <c r="K16" s="90"/>
    </row>
    <row r="17" customFormat="false" ht="15" hidden="false" customHeight="false" outlineLevel="0" collapsed="false">
      <c r="A17" s="0" t="s">
        <v>94</v>
      </c>
      <c r="E17" s="84" t="n">
        <v>0</v>
      </c>
      <c r="H17" s="76" t="n">
        <f aca="false">SUM('Condensed PL-30.9.2007'!J38)</f>
        <v>36085.75002</v>
      </c>
      <c r="I17" s="94" t="n">
        <f aca="false">SUM(E17:H17)</f>
        <v>36085.75002</v>
      </c>
      <c r="J17" s="98" t="n">
        <f aca="false">SUM('Condensed PL-30.9.2007'!J39)</f>
        <v>2712</v>
      </c>
      <c r="K17" s="94" t="n">
        <f aca="false">SUM(I17:J17)</f>
        <v>38797.75002</v>
      </c>
    </row>
    <row r="18" customFormat="false" ht="15" hidden="false" customHeight="false" outlineLevel="0" collapsed="false">
      <c r="A18" s="0" t="s">
        <v>95</v>
      </c>
      <c r="E18" s="84"/>
      <c r="G18" s="95" t="n">
        <v>21</v>
      </c>
      <c r="H18" s="76"/>
      <c r="I18" s="94" t="n">
        <f aca="false">SUM(E18:H18)</f>
        <v>21</v>
      </c>
      <c r="J18" s="98"/>
      <c r="K18" s="94" t="n">
        <f aca="false">SUM(I18:J18)</f>
        <v>21</v>
      </c>
    </row>
    <row r="19" customFormat="false" ht="15" hidden="false" customHeight="false" outlineLevel="0" collapsed="false">
      <c r="A19" s="0" t="s">
        <v>96</v>
      </c>
      <c r="E19" s="76" t="n">
        <v>0</v>
      </c>
      <c r="F19" s="95"/>
      <c r="G19" s="95"/>
      <c r="H19" s="96"/>
      <c r="I19" s="99" t="n">
        <f aca="false">SUM(E19:H19)</f>
        <v>0</v>
      </c>
      <c r="J19" s="95" t="n">
        <v>2707</v>
      </c>
      <c r="K19" s="94" t="n">
        <f aca="false">SUM(I19:J19)</f>
        <v>2707</v>
      </c>
    </row>
    <row r="20" customFormat="false" ht="15" hidden="false" customHeight="false" outlineLevel="0" collapsed="false">
      <c r="A20" s="0" t="s">
        <v>97</v>
      </c>
      <c r="E20" s="76"/>
      <c r="F20" s="95"/>
      <c r="G20" s="95"/>
      <c r="H20" s="96"/>
      <c r="I20" s="99"/>
      <c r="J20" s="95" t="n">
        <v>-2637</v>
      </c>
      <c r="K20" s="99" t="n">
        <f aca="false">SUM(I20:J20)</f>
        <v>-2637</v>
      </c>
    </row>
    <row r="21" customFormat="false" ht="15" hidden="false" customHeight="false" outlineLevel="0" collapsed="false">
      <c r="A21" s="0" t="s">
        <v>98</v>
      </c>
      <c r="E21" s="84"/>
      <c r="H21" s="100" t="n">
        <v>-16060</v>
      </c>
      <c r="I21" s="99" t="n">
        <f aca="false">SUM(E21:H21)</f>
        <v>-16060</v>
      </c>
      <c r="J21" s="95"/>
      <c r="K21" s="99" t="n">
        <f aca="false">SUM(I21:J21)</f>
        <v>-16060</v>
      </c>
    </row>
    <row r="22" customFormat="false" ht="12.75" hidden="false" customHeight="false" outlineLevel="0" collapsed="false">
      <c r="I22" s="94"/>
      <c r="K22" s="94" t="n">
        <f aca="false">SUM(I22:J22)</f>
        <v>0</v>
      </c>
    </row>
    <row r="23" customFormat="false" ht="15.75" hidden="false" customHeight="false" outlineLevel="0" collapsed="false">
      <c r="A23" s="0" t="s">
        <v>99</v>
      </c>
      <c r="B23" s="77"/>
      <c r="E23" s="101" t="n">
        <f aca="false">SUM(E14:E22)</f>
        <v>110000</v>
      </c>
      <c r="F23" s="101" t="n">
        <f aca="false">SUM(F14:F22)</f>
        <v>40346</v>
      </c>
      <c r="G23" s="101" t="n">
        <f aca="false">SUM(G14:G22)</f>
        <v>10</v>
      </c>
      <c r="H23" s="101" t="n">
        <f aca="false">SUM(H14:H22)</f>
        <v>167488.75002</v>
      </c>
      <c r="I23" s="101" t="n">
        <f aca="false">SUM(I14:I22)</f>
        <v>317844.75002</v>
      </c>
      <c r="J23" s="101" t="n">
        <f aca="false">SUM(J14:J22)</f>
        <v>28283</v>
      </c>
      <c r="K23" s="101" t="n">
        <f aca="false">SUM(K14:K22)</f>
        <v>346127.7500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H25" s="75"/>
      <c r="I25" s="95"/>
      <c r="J25" s="102"/>
      <c r="K25" s="102"/>
    </row>
    <row r="26" customFormat="false" ht="12.75" hidden="false" customHeight="false" outlineLevel="0" collapsed="false">
      <c r="H26" s="103"/>
      <c r="I26" s="103"/>
      <c r="J26" s="103"/>
      <c r="K26" s="103"/>
    </row>
    <row r="35" customFormat="false" ht="15.75" hidden="false" customHeight="false" outlineLevel="0" collapsed="false">
      <c r="A35" s="4" t="s">
        <v>100</v>
      </c>
    </row>
    <row r="36" customFormat="false" ht="15.75" hidden="false" customHeight="false" outlineLevel="0" collapsed="false">
      <c r="A36" s="4" t="s">
        <v>83</v>
      </c>
    </row>
    <row r="37" customFormat="false" ht="15" hidden="false" customHeight="false" outlineLevel="0" collapsed="false">
      <c r="A37" s="104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85" t="s">
        <v>84</v>
      </c>
    </row>
    <row r="2" customFormat="false" ht="15" hidden="false" customHeight="false" outlineLevel="0" collapsed="false">
      <c r="A2" s="86" t="s">
        <v>1</v>
      </c>
    </row>
    <row r="3" customFormat="false" ht="18" hidden="false" customHeight="false" outlineLevel="0" collapsed="false">
      <c r="A3" s="5" t="s">
        <v>2</v>
      </c>
    </row>
    <row r="4" customFormat="false" ht="15" hidden="false" customHeight="false" outlineLevel="0" collapsed="false">
      <c r="A4" s="86"/>
    </row>
    <row r="5" customFormat="false" ht="12.75" hidden="false" customHeight="false" outlineLevel="0" collapsed="false">
      <c r="A5" s="105" t="s">
        <v>101</v>
      </c>
    </row>
    <row r="6" customFormat="false" ht="12.75" hidden="false" customHeight="false" outlineLevel="0" collapsed="false">
      <c r="D6" s="56"/>
      <c r="E6" s="56"/>
      <c r="F6" s="56"/>
    </row>
    <row r="7" customFormat="false" ht="18.75" hidden="false" customHeight="false" outlineLevel="0" collapsed="false">
      <c r="A7" s="106" t="s">
        <v>102</v>
      </c>
      <c r="B7" s="107" t="s">
        <v>103</v>
      </c>
    </row>
    <row r="8" customFormat="false" ht="14.25" hidden="false" customHeight="false" outlineLevel="0" collapsed="false">
      <c r="A8" s="55"/>
      <c r="B8" s="108"/>
    </row>
    <row r="9" customFormat="false" ht="14.25" hidden="false" customHeight="false" outlineLevel="0" collapsed="false">
      <c r="B9" s="109"/>
      <c r="C9" s="110" t="s">
        <v>104</v>
      </c>
      <c r="D9" s="110" t="s">
        <v>105</v>
      </c>
      <c r="E9" s="110" t="s">
        <v>106</v>
      </c>
      <c r="F9" s="111" t="s">
        <v>107</v>
      </c>
      <c r="G9" s="111" t="s">
        <v>108</v>
      </c>
      <c r="H9" s="112" t="s">
        <v>106</v>
      </c>
    </row>
    <row r="10" customFormat="false" ht="14.25" hidden="false" customHeight="false" outlineLevel="0" collapsed="false">
      <c r="B10" s="113"/>
      <c r="C10" s="114" t="s">
        <v>109</v>
      </c>
      <c r="D10" s="114" t="s">
        <v>110</v>
      </c>
      <c r="E10" s="114" t="s">
        <v>111</v>
      </c>
      <c r="F10" s="115" t="s">
        <v>112</v>
      </c>
      <c r="G10" s="115" t="s">
        <v>113</v>
      </c>
      <c r="H10" s="116" t="s">
        <v>111</v>
      </c>
    </row>
    <row r="11" customFormat="false" ht="14.25" hidden="false" customHeight="false" outlineLevel="0" collapsed="false">
      <c r="B11" s="113"/>
      <c r="C11" s="117"/>
      <c r="D11" s="114" t="s">
        <v>109</v>
      </c>
      <c r="E11" s="114"/>
      <c r="F11" s="115"/>
      <c r="G11" s="115" t="s">
        <v>114</v>
      </c>
      <c r="H11" s="118"/>
    </row>
    <row r="12" customFormat="false" ht="14.25" hidden="false" customHeight="false" outlineLevel="0" collapsed="false">
      <c r="B12" s="109"/>
      <c r="C12" s="110" t="s">
        <v>115</v>
      </c>
      <c r="D12" s="110" t="s">
        <v>116</v>
      </c>
      <c r="E12" s="110"/>
      <c r="F12" s="110" t="s">
        <v>117</v>
      </c>
      <c r="G12" s="110" t="s">
        <v>118</v>
      </c>
      <c r="H12" s="118"/>
    </row>
    <row r="13" customFormat="false" ht="14.25" hidden="false" customHeight="false" outlineLevel="0" collapsed="false">
      <c r="B13" s="119"/>
      <c r="C13" s="120" t="s">
        <v>18</v>
      </c>
      <c r="D13" s="120" t="s">
        <v>19</v>
      </c>
      <c r="E13" s="120"/>
      <c r="F13" s="120" t="s">
        <v>18</v>
      </c>
      <c r="G13" s="120" t="s">
        <v>19</v>
      </c>
      <c r="H13" s="118"/>
    </row>
    <row r="14" customFormat="false" ht="18.75" hidden="false" customHeight="false" outlineLevel="0" collapsed="false">
      <c r="B14" s="121"/>
      <c r="C14" s="122" t="s">
        <v>119</v>
      </c>
      <c r="D14" s="122" t="s">
        <v>119</v>
      </c>
      <c r="E14" s="123"/>
      <c r="F14" s="124" t="s">
        <v>119</v>
      </c>
      <c r="G14" s="124" t="s">
        <v>119</v>
      </c>
      <c r="H14" s="118"/>
    </row>
    <row r="15" customFormat="false" ht="14.25" hidden="false" customHeight="false" outlineLevel="0" collapsed="false">
      <c r="B15" s="125"/>
      <c r="C15" s="123" t="s">
        <v>20</v>
      </c>
      <c r="D15" s="123" t="s">
        <v>20</v>
      </c>
      <c r="E15" s="123"/>
      <c r="F15" s="126" t="s">
        <v>20</v>
      </c>
      <c r="G15" s="123" t="s">
        <v>20</v>
      </c>
      <c r="H15" s="118"/>
    </row>
    <row r="16" customFormat="false" ht="15" hidden="false" customHeight="false" outlineLevel="0" collapsed="false">
      <c r="B16" s="125" t="s">
        <v>120</v>
      </c>
      <c r="C16" s="127" t="n">
        <v>65879</v>
      </c>
      <c r="D16" s="127" t="n">
        <v>61186</v>
      </c>
      <c r="E16" s="128" t="n">
        <f aca="false">SUM(C16-D16)/D16</f>
        <v>0.0767005524139509</v>
      </c>
      <c r="F16" s="127" t="n">
        <v>135780</v>
      </c>
      <c r="G16" s="127" t="n">
        <v>121075</v>
      </c>
      <c r="H16" s="128" t="n">
        <f aca="false">SUM(F16-G16)/G16</f>
        <v>0.121453644435267</v>
      </c>
    </row>
    <row r="17" customFormat="false" ht="15" hidden="false" customHeight="false" outlineLevel="0" collapsed="false">
      <c r="B17" s="125" t="s">
        <v>121</v>
      </c>
      <c r="C17" s="127" t="n">
        <v>68008</v>
      </c>
      <c r="D17" s="127" t="n">
        <v>50186</v>
      </c>
      <c r="E17" s="129" t="n">
        <f aca="false">SUM(C17-D17)/D17</f>
        <v>0.355118957478181</v>
      </c>
      <c r="F17" s="127" t="n">
        <v>126852</v>
      </c>
      <c r="G17" s="127" t="n">
        <v>104761</v>
      </c>
      <c r="H17" s="129" t="n">
        <f aca="false">SUM(F17-G17)/G17</f>
        <v>0.210870457517588</v>
      </c>
    </row>
    <row r="18" customFormat="false" ht="17.25" hidden="false" customHeight="false" outlineLevel="0" collapsed="false">
      <c r="B18" s="125" t="s">
        <v>122</v>
      </c>
      <c r="C18" s="130" t="n">
        <v>173880</v>
      </c>
      <c r="D18" s="130" t="n">
        <v>180651</v>
      </c>
      <c r="E18" s="129" t="n">
        <f aca="false">SUM(C18-D18)/D18</f>
        <v>-0.0374811099855523</v>
      </c>
      <c r="F18" s="127" t="n">
        <v>359106</v>
      </c>
      <c r="G18" s="127" t="n">
        <v>335441</v>
      </c>
      <c r="H18" s="129" t="n">
        <f aca="false">SUM(F18-G18)/G18</f>
        <v>0.0705489191839996</v>
      </c>
    </row>
    <row r="19" customFormat="false" ht="18" hidden="false" customHeight="false" outlineLevel="0" collapsed="false">
      <c r="B19" s="125" t="s">
        <v>123</v>
      </c>
      <c r="C19" s="131" t="n">
        <f aca="false">SUM(C16:C18)</f>
        <v>307767</v>
      </c>
      <c r="D19" s="132" t="n">
        <f aca="false">SUM(D16:D18)</f>
        <v>292023</v>
      </c>
      <c r="E19" s="133" t="n">
        <f aca="false">SUM(C19-D19)/D19</f>
        <v>0.0539135616030244</v>
      </c>
      <c r="F19" s="134" t="n">
        <f aca="false">SUM(F16:F18)</f>
        <v>621738</v>
      </c>
      <c r="G19" s="135" t="n">
        <f aca="false">SUM(G16:G18)</f>
        <v>561277</v>
      </c>
      <c r="H19" s="133" t="n">
        <f aca="false">SUM(F19-G19)/G19</f>
        <v>0.107720430375732</v>
      </c>
    </row>
    <row r="20" customFormat="false" ht="13.5" hidden="false" customHeight="false" outlineLevel="0" collapsed="false">
      <c r="B20" s="136"/>
      <c r="C20" s="137"/>
      <c r="D20" s="138"/>
      <c r="E20" s="138"/>
      <c r="F20" s="139"/>
      <c r="G20" s="138"/>
      <c r="H20" s="118"/>
    </row>
    <row r="21" customFormat="false" ht="14.25" hidden="false" customHeight="false" outlineLevel="0" collapsed="false">
      <c r="B21" s="125"/>
      <c r="C21" s="110" t="s">
        <v>115</v>
      </c>
      <c r="D21" s="110" t="s">
        <v>116</v>
      </c>
      <c r="E21" s="110"/>
      <c r="F21" s="110" t="s">
        <v>117</v>
      </c>
      <c r="G21" s="110" t="s">
        <v>118</v>
      </c>
      <c r="H21" s="118"/>
    </row>
    <row r="22" customFormat="false" ht="14.25" hidden="false" customHeight="false" outlineLevel="0" collapsed="false">
      <c r="B22" s="125"/>
      <c r="C22" s="120" t="s">
        <v>18</v>
      </c>
      <c r="D22" s="120" t="s">
        <v>19</v>
      </c>
      <c r="E22" s="120"/>
      <c r="F22" s="120" t="s">
        <v>18</v>
      </c>
      <c r="G22" s="120" t="s">
        <v>19</v>
      </c>
      <c r="H22" s="118"/>
    </row>
    <row r="23" customFormat="false" ht="18.75" hidden="false" customHeight="false" outlineLevel="0" collapsed="false">
      <c r="B23" s="125"/>
      <c r="C23" s="122" t="s">
        <v>124</v>
      </c>
      <c r="D23" s="122" t="s">
        <v>124</v>
      </c>
      <c r="E23" s="123"/>
      <c r="F23" s="124" t="s">
        <v>124</v>
      </c>
      <c r="G23" s="122" t="s">
        <v>124</v>
      </c>
      <c r="H23" s="118"/>
    </row>
    <row r="24" customFormat="false" ht="14.25" hidden="false" customHeight="false" outlineLevel="0" collapsed="false">
      <c r="B24" s="125"/>
      <c r="C24" s="123" t="s">
        <v>20</v>
      </c>
      <c r="D24" s="110" t="s">
        <v>20</v>
      </c>
      <c r="E24" s="110"/>
      <c r="F24" s="140" t="s">
        <v>20</v>
      </c>
      <c r="G24" s="110" t="s">
        <v>20</v>
      </c>
      <c r="H24" s="118"/>
    </row>
    <row r="25" customFormat="false" ht="14.25" hidden="false" customHeight="false" outlineLevel="0" collapsed="false">
      <c r="B25" s="125"/>
      <c r="C25" s="123"/>
      <c r="D25" s="123"/>
      <c r="E25" s="110"/>
      <c r="F25" s="141"/>
      <c r="G25" s="123"/>
      <c r="H25" s="118"/>
    </row>
    <row r="26" customFormat="false" ht="15" hidden="false" customHeight="false" outlineLevel="0" collapsed="false">
      <c r="B26" s="125" t="s">
        <v>120</v>
      </c>
      <c r="C26" s="127" t="n">
        <v>10165</v>
      </c>
      <c r="D26" s="127" t="n">
        <v>10712</v>
      </c>
      <c r="E26" s="142" t="n">
        <f aca="false">SUM(C26-D26)/D26</f>
        <v>-0.0510642270351008</v>
      </c>
      <c r="F26" s="143" t="n">
        <v>19838</v>
      </c>
      <c r="G26" s="76" t="n">
        <v>18409</v>
      </c>
      <c r="H26" s="142" t="n">
        <f aca="false">SUM(F26-G26)/G26</f>
        <v>0.0776250746917269</v>
      </c>
    </row>
    <row r="27" customFormat="false" ht="15" hidden="false" customHeight="false" outlineLevel="0" collapsed="false">
      <c r="B27" s="125" t="s">
        <v>121</v>
      </c>
      <c r="C27" s="127" t="n">
        <v>2180</v>
      </c>
      <c r="D27" s="127" t="n">
        <v>2657</v>
      </c>
      <c r="E27" s="128" t="n">
        <f aca="false">SUM(C27-D27)/D27</f>
        <v>-0.179525780955965</v>
      </c>
      <c r="F27" s="127" t="n">
        <v>3775</v>
      </c>
      <c r="G27" s="76" t="n">
        <v>4946</v>
      </c>
      <c r="H27" s="128" t="n">
        <f aca="false">SUM(F27-G27)/G27</f>
        <v>-0.236756975333603</v>
      </c>
    </row>
    <row r="28" customFormat="false" ht="17.25" hidden="false" customHeight="false" outlineLevel="0" collapsed="false">
      <c r="B28" s="125" t="s">
        <v>122</v>
      </c>
      <c r="C28" s="130" t="n">
        <v>12249</v>
      </c>
      <c r="D28" s="130" t="n">
        <v>6155</v>
      </c>
      <c r="E28" s="128" t="n">
        <f aca="false">SUM(C28-D28)/D28</f>
        <v>0.990089358245329</v>
      </c>
      <c r="F28" s="144" t="n">
        <v>19517</v>
      </c>
      <c r="G28" s="76" t="n">
        <v>11581</v>
      </c>
      <c r="H28" s="128" t="n">
        <f aca="false">SUM(F28-G28)/G28</f>
        <v>0.685260340212417</v>
      </c>
    </row>
    <row r="29" customFormat="false" ht="17.25" hidden="false" customHeight="false" outlineLevel="0" collapsed="false">
      <c r="B29" s="125" t="s">
        <v>123</v>
      </c>
      <c r="C29" s="131" t="n">
        <f aca="false">SUM(C26:C28)</f>
        <v>24594</v>
      </c>
      <c r="D29" s="131" t="n">
        <f aca="false">SUM(D26:D28)</f>
        <v>19524</v>
      </c>
      <c r="E29" s="145" t="n">
        <f aca="false">SUM(C29-D29)/D29</f>
        <v>0.259680393362016</v>
      </c>
      <c r="F29" s="146" t="n">
        <f aca="false">SUM(F26:F28)</f>
        <v>43130</v>
      </c>
      <c r="G29" s="147" t="n">
        <f aca="false">SUM(G26:G28)</f>
        <v>34936</v>
      </c>
      <c r="H29" s="145" t="n">
        <f aca="false">SUM(F29-G29)/G29</f>
        <v>0.23454316464392</v>
      </c>
    </row>
    <row r="30" customFormat="false" ht="17.25" hidden="false" customHeight="false" outlineLevel="0" collapsed="false">
      <c r="B30" s="148"/>
      <c r="C30" s="149"/>
      <c r="D30" s="150"/>
      <c r="E30" s="150"/>
      <c r="F30" s="150"/>
      <c r="G30" s="151"/>
      <c r="H30" s="152"/>
    </row>
    <row r="31" customFormat="false" ht="17.25" hidden="false" customHeight="false" outlineLevel="0" collapsed="false">
      <c r="B31" s="153"/>
      <c r="C31" s="154"/>
      <c r="D31" s="153"/>
      <c r="E31" s="153"/>
      <c r="F31" s="153"/>
      <c r="G31" s="155"/>
      <c r="H31" s="155"/>
    </row>
    <row r="32" customFormat="false" ht="12.75" hidden="false" customHeight="false" outlineLevel="0" collapsed="false">
      <c r="A32" s="56" t="s">
        <v>125</v>
      </c>
      <c r="B32" s="0" t="s">
        <v>126</v>
      </c>
    </row>
    <row r="33" customFormat="false" ht="12.75" hidden="false" customHeight="false" outlineLevel="0" collapsed="false">
      <c r="A33" s="56"/>
      <c r="B33" s="0" t="s">
        <v>127</v>
      </c>
    </row>
    <row r="34" customFormat="false" ht="12.75" hidden="false" customHeight="false" outlineLevel="0" collapsed="false">
      <c r="A34" s="56"/>
      <c r="B34" s="0" t="s">
        <v>128</v>
      </c>
    </row>
    <row r="35" customFormat="false" ht="12.75" hidden="false" customHeight="false" outlineLevel="0" collapsed="false">
      <c r="A35" s="56"/>
      <c r="B35" s="0" t="s">
        <v>129</v>
      </c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 t="s">
        <v>130</v>
      </c>
      <c r="B37" s="0" t="s">
        <v>131</v>
      </c>
    </row>
    <row r="38" customFormat="false" ht="12.75" hidden="false" customHeight="false" outlineLevel="0" collapsed="false">
      <c r="A38" s="56"/>
      <c r="B38" s="0" t="s">
        <v>132</v>
      </c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  <c r="B41" s="0" t="s">
        <v>133</v>
      </c>
    </row>
    <row r="42" customFormat="false" ht="15" hidden="false" customHeight="false" outlineLevel="0" collapsed="false">
      <c r="A42" s="56"/>
      <c r="B42" s="156" t="s">
        <v>134</v>
      </c>
    </row>
    <row r="43" customFormat="false" ht="15" hidden="false" customHeight="false" outlineLevel="0" collapsed="false">
      <c r="A43" s="56"/>
      <c r="B43" s="156"/>
    </row>
    <row r="44" customFormat="false" ht="15" hidden="false" customHeight="false" outlineLevel="0" collapsed="false">
      <c r="A44" s="56" t="s">
        <v>135</v>
      </c>
      <c r="B44" s="156" t="s">
        <v>136</v>
      </c>
    </row>
    <row r="45" customFormat="false" ht="15" hidden="false" customHeight="false" outlineLevel="0" collapsed="false">
      <c r="B45" s="156" t="s">
        <v>137</v>
      </c>
    </row>
    <row r="47" customFormat="false" ht="15" hidden="false" customHeight="false" outlineLevel="0" collapsed="false">
      <c r="B47" s="156" t="s">
        <v>138</v>
      </c>
    </row>
    <row r="48" customFormat="false" ht="15" hidden="false" customHeight="false" outlineLevel="0" collapsed="false">
      <c r="B48" s="156"/>
    </row>
    <row r="57" customFormat="false" ht="18.75" hidden="false" customHeight="false" outlineLevel="0" collapsed="false">
      <c r="A57" s="106" t="s">
        <v>139</v>
      </c>
      <c r="B57" s="107" t="s">
        <v>140</v>
      </c>
    </row>
    <row r="58" customFormat="false" ht="14.25" hidden="false" customHeight="false" outlineLevel="0" collapsed="false">
      <c r="B58" s="157"/>
      <c r="C58" s="158" t="s">
        <v>141</v>
      </c>
      <c r="D58" s="159" t="s">
        <v>142</v>
      </c>
      <c r="E58" s="110" t="s">
        <v>106</v>
      </c>
      <c r="F58" s="158" t="s">
        <v>141</v>
      </c>
      <c r="G58" s="123" t="s">
        <v>143</v>
      </c>
      <c r="H58" s="110" t="s">
        <v>106</v>
      </c>
    </row>
    <row r="59" customFormat="false" ht="14.25" hidden="false" customHeight="false" outlineLevel="0" collapsed="false">
      <c r="B59" s="125"/>
      <c r="C59" s="110" t="s">
        <v>115</v>
      </c>
      <c r="D59" s="110" t="s">
        <v>117</v>
      </c>
      <c r="E59" s="114" t="s">
        <v>111</v>
      </c>
      <c r="F59" s="110" t="s">
        <v>115</v>
      </c>
      <c r="G59" s="110" t="s">
        <v>117</v>
      </c>
      <c r="H59" s="114" t="s">
        <v>111</v>
      </c>
    </row>
    <row r="60" customFormat="false" ht="14.25" hidden="false" customHeight="false" outlineLevel="0" collapsed="false">
      <c r="B60" s="125"/>
      <c r="C60" s="120" t="s">
        <v>18</v>
      </c>
      <c r="D60" s="120" t="s">
        <v>144</v>
      </c>
      <c r="E60" s="117"/>
      <c r="F60" s="120" t="s">
        <v>18</v>
      </c>
      <c r="G60" s="120" t="s">
        <v>144</v>
      </c>
      <c r="H60" s="114"/>
    </row>
    <row r="61" customFormat="false" ht="18.75" hidden="false" customHeight="false" outlineLevel="0" collapsed="false">
      <c r="B61" s="136"/>
      <c r="C61" s="122" t="s">
        <v>119</v>
      </c>
      <c r="D61" s="160" t="s">
        <v>119</v>
      </c>
      <c r="E61" s="120"/>
      <c r="F61" s="122" t="s">
        <v>124</v>
      </c>
      <c r="G61" s="160" t="s">
        <v>124</v>
      </c>
      <c r="H61" s="120"/>
    </row>
    <row r="62" customFormat="false" ht="12.75" hidden="false" customHeight="false" outlineLevel="0" collapsed="false">
      <c r="B62" s="118" t="s">
        <v>145</v>
      </c>
      <c r="C62" s="161"/>
      <c r="D62" s="118"/>
      <c r="E62" s="118"/>
      <c r="F62" s="118"/>
      <c r="G62" s="161"/>
      <c r="H62" s="118"/>
    </row>
    <row r="63" customFormat="false" ht="15" hidden="false" customHeight="false" outlineLevel="0" collapsed="false">
      <c r="B63" s="125" t="s">
        <v>120</v>
      </c>
      <c r="C63" s="127" t="n">
        <f aca="false">SUM(C16)</f>
        <v>65879</v>
      </c>
      <c r="D63" s="127" t="n">
        <v>69901</v>
      </c>
      <c r="E63" s="129" t="n">
        <f aca="false">SUM(C63-D63)/D63</f>
        <v>-0.0575385187622495</v>
      </c>
      <c r="F63" s="127" t="n">
        <f aca="false">SUM(C26)</f>
        <v>10165</v>
      </c>
      <c r="G63" s="127" t="n">
        <v>9672</v>
      </c>
      <c r="H63" s="128" t="n">
        <f aca="false">SUM(F63-G63)/G63</f>
        <v>0.0509718775847808</v>
      </c>
    </row>
    <row r="64" customFormat="false" ht="15" hidden="false" customHeight="false" outlineLevel="0" collapsed="false">
      <c r="B64" s="125" t="s">
        <v>121</v>
      </c>
      <c r="C64" s="127" t="n">
        <f aca="false">SUM(C17)</f>
        <v>68008</v>
      </c>
      <c r="D64" s="127" t="n">
        <v>58844</v>
      </c>
      <c r="E64" s="129" t="n">
        <f aca="false">SUM(C64-D64)/D64</f>
        <v>0.155733804635987</v>
      </c>
      <c r="F64" s="127" t="n">
        <f aca="false">SUM(C27)</f>
        <v>2180</v>
      </c>
      <c r="G64" s="127" t="n">
        <v>1595</v>
      </c>
      <c r="H64" s="128" t="n">
        <f aca="false">SUM(F64-G64)/G64</f>
        <v>0.366771159874608</v>
      </c>
    </row>
    <row r="65" customFormat="false" ht="17.25" hidden="false" customHeight="false" outlineLevel="0" collapsed="false">
      <c r="B65" s="125" t="s">
        <v>122</v>
      </c>
      <c r="C65" s="162" t="n">
        <f aca="false">SUM(C18)</f>
        <v>173880</v>
      </c>
      <c r="D65" s="162" t="n">
        <v>185226</v>
      </c>
      <c r="E65" s="129" t="n">
        <f aca="false">SUM(C65-D65)/D65</f>
        <v>-0.0612548994201678</v>
      </c>
      <c r="F65" s="162" t="n">
        <f aca="false">SUM(C28)</f>
        <v>12249</v>
      </c>
      <c r="G65" s="162" t="n">
        <v>7268</v>
      </c>
      <c r="H65" s="128" t="n">
        <f aca="false">SUM(F65-G65)/G65</f>
        <v>0.685332966428178</v>
      </c>
    </row>
    <row r="66" customFormat="false" ht="17.25" hidden="false" customHeight="false" outlineLevel="0" collapsed="false">
      <c r="B66" s="137" t="s">
        <v>123</v>
      </c>
      <c r="C66" s="163" t="n">
        <f aca="false">SUM(C63:C65)</f>
        <v>307767</v>
      </c>
      <c r="D66" s="163" t="n">
        <f aca="false">SUM(D63:D65)</f>
        <v>313971</v>
      </c>
      <c r="E66" s="133" t="n">
        <f aca="false">SUM(C66-D66)/D66</f>
        <v>-0.0197597867318956</v>
      </c>
      <c r="F66" s="163" t="n">
        <f aca="false">SUM(F63:F65)</f>
        <v>24594</v>
      </c>
      <c r="G66" s="163" t="n">
        <f aca="false">SUM(G63:G65)</f>
        <v>18535</v>
      </c>
      <c r="H66" s="145" t="n">
        <f aca="false">SUM(F66-G66)/G66</f>
        <v>0.32689506339358</v>
      </c>
    </row>
    <row r="67" customFormat="false" ht="16.5" hidden="false" customHeight="false" outlineLevel="0" collapsed="false">
      <c r="B67" s="164"/>
      <c r="C67" s="165"/>
      <c r="D67" s="166"/>
      <c r="E67" s="167"/>
      <c r="F67" s="167"/>
      <c r="G67" s="168"/>
      <c r="H67" s="169"/>
    </row>
    <row r="68" customFormat="false" ht="16.5" hidden="false" customHeight="false" outlineLevel="0" collapsed="false">
      <c r="B68" s="153"/>
      <c r="C68" s="170"/>
      <c r="D68" s="171"/>
      <c r="E68" s="171"/>
      <c r="F68" s="171"/>
      <c r="G68" s="172"/>
      <c r="H68" s="173"/>
    </row>
    <row r="69" customFormat="false" ht="12.75" hidden="false" customHeight="false" outlineLevel="0" collapsed="false">
      <c r="A69" s="56" t="s">
        <v>125</v>
      </c>
      <c r="B69" s="174" t="s">
        <v>146</v>
      </c>
    </row>
    <row r="70" customFormat="false" ht="12.75" hidden="false" customHeight="false" outlineLevel="0" collapsed="false">
      <c r="A70" s="56"/>
      <c r="B70" s="0" t="s">
        <v>147</v>
      </c>
    </row>
    <row r="72" customFormat="false" ht="15" hidden="false" customHeight="false" outlineLevel="0" collapsed="false">
      <c r="A72" s="56" t="s">
        <v>130</v>
      </c>
      <c r="B72" s="156" t="s">
        <v>148</v>
      </c>
    </row>
    <row r="73" customFormat="false" ht="12.75" hidden="false" customHeight="false" outlineLevel="0" collapsed="false">
      <c r="A73" s="56"/>
      <c r="B73" s="0" t="s">
        <v>149</v>
      </c>
    </row>
    <row r="74" customFormat="false" ht="12.75" hidden="false" customHeight="false" outlineLevel="0" collapsed="false">
      <c r="A74" s="56"/>
    </row>
    <row r="76" customFormat="false" ht="12.75" hidden="false" customHeight="false" outlineLevel="0" collapsed="false">
      <c r="A76" s="56" t="s">
        <v>150</v>
      </c>
      <c r="B76" s="0" t="s">
        <v>151</v>
      </c>
    </row>
    <row r="77" customFormat="false" ht="12.75" hidden="false" customHeight="false" outlineLevel="0" collapsed="false">
      <c r="B77" s="0" t="s">
        <v>152</v>
      </c>
    </row>
    <row r="80" customFormat="false" ht="12.75" hidden="false" customHeight="false" outlineLevel="0" collapsed="false">
      <c r="A80" s="56"/>
    </row>
    <row r="84" customFormat="false" ht="18.75" hidden="false" customHeight="false" outlineLevel="0" collapsed="false">
      <c r="A84" s="106" t="s">
        <v>153</v>
      </c>
      <c r="B84" s="54" t="s">
        <v>154</v>
      </c>
      <c r="F84" s="84"/>
    </row>
    <row r="85" customFormat="false" ht="15" hidden="false" customHeight="false" outlineLevel="0" collapsed="false">
      <c r="B85" s="77" t="s">
        <v>155</v>
      </c>
      <c r="F85" s="84"/>
    </row>
    <row r="86" customFormat="false" ht="15" hidden="false" customHeight="false" outlineLevel="0" collapsed="false">
      <c r="B86" s="77"/>
      <c r="F86" s="84"/>
    </row>
    <row r="87" customFormat="false" ht="18.75" hidden="false" customHeight="false" outlineLevel="0" collapsed="false">
      <c r="A87" s="106" t="s">
        <v>156</v>
      </c>
      <c r="B87" s="54" t="s">
        <v>157</v>
      </c>
    </row>
    <row r="88" customFormat="false" ht="15" hidden="false" customHeight="false" outlineLevel="0" collapsed="false">
      <c r="B88" s="77" t="s">
        <v>158</v>
      </c>
    </row>
    <row r="89" customFormat="false" ht="15" hidden="false" customHeight="false" outlineLevel="0" collapsed="false">
      <c r="B89" s="77"/>
      <c r="G89" s="55" t="s">
        <v>159</v>
      </c>
    </row>
    <row r="90" customFormat="false" ht="24" hidden="false" customHeight="true" outlineLevel="0" collapsed="false">
      <c r="A90" s="106" t="s">
        <v>160</v>
      </c>
      <c r="B90" s="175" t="s">
        <v>161</v>
      </c>
      <c r="E90" s="55"/>
      <c r="G90" s="176" t="s">
        <v>162</v>
      </c>
      <c r="H90" s="55"/>
    </row>
    <row r="91" customFormat="false" ht="14.25" hidden="false" customHeight="false" outlineLevel="0" collapsed="false">
      <c r="G91" s="177" t="s">
        <v>18</v>
      </c>
    </row>
    <row r="92" customFormat="false" ht="12.75" hidden="false" customHeight="false" outlineLevel="0" collapsed="false">
      <c r="G92" s="178" t="s">
        <v>20</v>
      </c>
    </row>
    <row r="93" customFormat="false" ht="15" hidden="false" customHeight="false" outlineLevel="0" collapsed="false">
      <c r="B93" s="0" t="s">
        <v>163</v>
      </c>
      <c r="G93" s="76" t="n">
        <f aca="false">SUM('[3]QLF_QLR_Tax-30.9.2007'!$AP$22)/1000</f>
        <v>4276.4702236</v>
      </c>
    </row>
    <row r="94" customFormat="false" ht="17.25" hidden="false" customHeight="false" outlineLevel="0" collapsed="false">
      <c r="B94" s="0" t="s">
        <v>164</v>
      </c>
      <c r="E94" s="179"/>
      <c r="F94" s="180"/>
      <c r="G94" s="180" t="n">
        <v>56</v>
      </c>
      <c r="H94" s="92"/>
    </row>
    <row r="95" customFormat="false" ht="17.25" hidden="false" customHeight="false" outlineLevel="0" collapsed="false">
      <c r="E95" s="181"/>
      <c r="F95" s="182"/>
      <c r="G95" s="183" t="n">
        <f aca="false">SUM(G93:G94)</f>
        <v>4332.4702236</v>
      </c>
      <c r="H95" s="184"/>
    </row>
    <row r="96" customFormat="false" ht="12.75" hidden="false" customHeight="false" outlineLevel="0" collapsed="false">
      <c r="B96" s="0" t="s">
        <v>165</v>
      </c>
    </row>
    <row r="98" customFormat="false" ht="18.75" hidden="false" customHeight="false" outlineLevel="0" collapsed="false">
      <c r="A98" s="106" t="s">
        <v>166</v>
      </c>
      <c r="B98" s="107" t="s">
        <v>167</v>
      </c>
    </row>
    <row r="99" customFormat="false" ht="15" hidden="false" customHeight="false" outlineLevel="0" collapsed="false">
      <c r="B99" s="156" t="s">
        <v>168</v>
      </c>
    </row>
    <row r="100" customFormat="false" ht="15" hidden="false" customHeight="false" outlineLevel="0" collapsed="false">
      <c r="B100" s="156"/>
    </row>
    <row r="101" customFormat="false" ht="15" hidden="false" customHeight="false" outlineLevel="0" collapsed="false">
      <c r="B101" s="156"/>
    </row>
    <row r="102" customFormat="false" ht="15" hidden="false" customHeight="false" outlineLevel="0" collapsed="false">
      <c r="B102" s="156"/>
    </row>
    <row r="103" customFormat="false" ht="15" hidden="false" customHeight="false" outlineLevel="0" collapsed="false">
      <c r="B103" s="156"/>
    </row>
    <row r="104" customFormat="false" ht="15" hidden="false" customHeight="false" outlineLevel="0" collapsed="false">
      <c r="B104" s="156"/>
    </row>
    <row r="105" customFormat="false" ht="15" hidden="false" customHeight="false" outlineLevel="0" collapsed="false">
      <c r="B105" s="156"/>
    </row>
    <row r="106" customFormat="false" ht="15" hidden="false" customHeight="false" outlineLevel="0" collapsed="false">
      <c r="B106" s="156"/>
    </row>
    <row r="107" customFormat="false" ht="18.75" hidden="false" customHeight="false" outlineLevel="0" collapsed="false">
      <c r="A107" s="106" t="s">
        <v>169</v>
      </c>
      <c r="B107" s="107" t="s">
        <v>170</v>
      </c>
      <c r="F107" s="55" t="s">
        <v>171</v>
      </c>
      <c r="G107" s="176" t="s">
        <v>162</v>
      </c>
    </row>
    <row r="108" customFormat="false" ht="18.75" hidden="false" customHeight="false" outlineLevel="0" collapsed="false">
      <c r="A108" s="106"/>
      <c r="B108" s="156" t="s">
        <v>172</v>
      </c>
      <c r="F108" s="177" t="s">
        <v>18</v>
      </c>
      <c r="G108" s="177" t="s">
        <v>18</v>
      </c>
    </row>
    <row r="109" customFormat="false" ht="18.75" hidden="false" customHeight="false" outlineLevel="0" collapsed="false">
      <c r="A109" s="106"/>
      <c r="B109" s="185" t="s">
        <v>173</v>
      </c>
      <c r="F109" s="178" t="s">
        <v>20</v>
      </c>
      <c r="G109" s="178" t="s">
        <v>20</v>
      </c>
    </row>
    <row r="110" customFormat="false" ht="20.25" hidden="false" customHeight="false" outlineLevel="0" collapsed="false">
      <c r="A110" s="106"/>
      <c r="B110" s="156" t="s">
        <v>174</v>
      </c>
      <c r="F110" s="186" t="n">
        <v>44</v>
      </c>
      <c r="G110" s="186" t="n">
        <v>44</v>
      </c>
    </row>
    <row r="111" customFormat="false" ht="20.25" hidden="false" customHeight="false" outlineLevel="0" collapsed="false">
      <c r="A111" s="106"/>
      <c r="B111" s="156" t="s">
        <v>175</v>
      </c>
      <c r="F111" s="183" t="n">
        <v>44</v>
      </c>
      <c r="G111" s="183" t="n">
        <v>44</v>
      </c>
    </row>
    <row r="112" customFormat="false" ht="20.25" hidden="false" customHeight="false" outlineLevel="0" collapsed="false">
      <c r="A112" s="106"/>
      <c r="B112" s="156" t="s">
        <v>176</v>
      </c>
      <c r="F112" s="182" t="n">
        <v>50</v>
      </c>
      <c r="G112" s="182" t="n">
        <v>50</v>
      </c>
    </row>
    <row r="113" customFormat="false" ht="20.25" hidden="false" customHeight="false" outlineLevel="0" collapsed="false">
      <c r="A113" s="106"/>
      <c r="B113" s="156"/>
      <c r="H113" s="182"/>
    </row>
    <row r="114" customFormat="false" ht="18.75" hidden="false" customHeight="false" outlineLevel="0" collapsed="false">
      <c r="A114" s="106" t="s">
        <v>177</v>
      </c>
      <c r="B114" s="107" t="s">
        <v>178</v>
      </c>
    </row>
    <row r="115" customFormat="false" ht="15" hidden="false" customHeight="false" outlineLevel="0" collapsed="false">
      <c r="A115" s="55"/>
      <c r="B115" s="156" t="s">
        <v>179</v>
      </c>
    </row>
    <row r="116" customFormat="false" ht="15" hidden="false" customHeight="false" outlineLevel="0" collapsed="false">
      <c r="A116" s="55"/>
      <c r="B116" s="156"/>
    </row>
    <row r="117" customFormat="false" ht="18.75" hidden="false" customHeight="false" outlineLevel="0" collapsed="false">
      <c r="A117" s="106" t="s">
        <v>180</v>
      </c>
      <c r="B117" s="54" t="s">
        <v>181</v>
      </c>
      <c r="G117" s="56" t="s">
        <v>20</v>
      </c>
      <c r="H117" s="56" t="s">
        <v>20</v>
      </c>
    </row>
    <row r="118" customFormat="false" ht="15" hidden="false" customHeight="false" outlineLevel="0" collapsed="false">
      <c r="B118" s="187" t="s">
        <v>182</v>
      </c>
      <c r="G118" s="170" t="n">
        <f aca="false">SUM('[3]QLF QLR-Notes 30.9.2007'!$AI$335)/1000</f>
        <v>3138.04506</v>
      </c>
      <c r="H118" s="75"/>
    </row>
    <row r="119" customFormat="false" ht="17.25" hidden="false" customHeight="false" outlineLevel="0" collapsed="false">
      <c r="B119" s="187" t="s">
        <v>183</v>
      </c>
      <c r="G119" s="184" t="n">
        <f aca="false">SUM('[3]QLF QLR-Notes 30.9.2007'!$AI$336)/1000</f>
        <v>10119.31572</v>
      </c>
      <c r="H119" s="75"/>
    </row>
    <row r="120" customFormat="false" ht="17.25" hidden="false" customHeight="false" outlineLevel="0" collapsed="false">
      <c r="B120" s="188"/>
      <c r="G120" s="184"/>
      <c r="H120" s="170" t="n">
        <f aca="false">SUM(G118:G119)</f>
        <v>13257.36078</v>
      </c>
    </row>
    <row r="121" customFormat="false" ht="15" hidden="false" customHeight="false" outlineLevel="0" collapsed="false">
      <c r="B121" s="187" t="s">
        <v>184</v>
      </c>
      <c r="G121" s="170" t="n">
        <f aca="false">SUM('[3]QLF QLR-Notes 30.9.2007'!$AI$339+'[3]QLF QLR-Notes 30.9.2007'!$AI$340)/1000</f>
        <v>1911.99250702703</v>
      </c>
      <c r="H121" s="75"/>
    </row>
    <row r="122" customFormat="false" ht="17.25" hidden="false" customHeight="false" outlineLevel="0" collapsed="false">
      <c r="B122" s="187" t="s">
        <v>185</v>
      </c>
      <c r="G122" s="184" t="n">
        <f aca="false">SUM('[3]QLF QLR-Notes 30.9.2007'!$AI$346)/1000</f>
        <v>3634.20673351351</v>
      </c>
      <c r="H122" s="75"/>
    </row>
    <row r="123" customFormat="false" ht="15" hidden="false" customHeight="false" outlineLevel="0" collapsed="false">
      <c r="B123" s="188"/>
      <c r="G123" s="75"/>
      <c r="H123" s="170" t="n">
        <f aca="false">SUM(G121:G122)</f>
        <v>5546.19924054054</v>
      </c>
    </row>
    <row r="124" customFormat="false" ht="15" hidden="false" customHeight="false" outlineLevel="0" collapsed="false">
      <c r="B124" s="187" t="s">
        <v>186</v>
      </c>
      <c r="G124" s="76" t="n">
        <f aca="false">SUM('[3]QLF QLR-Notes 30.9.2007'!$AI$338)/1000</f>
        <v>2177</v>
      </c>
      <c r="H124" s="75"/>
    </row>
    <row r="125" customFormat="false" ht="17.25" hidden="false" customHeight="false" outlineLevel="0" collapsed="false">
      <c r="B125" s="187" t="s">
        <v>187</v>
      </c>
      <c r="G125" s="184" t="n">
        <f aca="false">SUM('[3]QLF QLR-Notes 30.9.2007'!$AI$337)/1000</f>
        <v>171766.50668</v>
      </c>
      <c r="H125" s="75"/>
    </row>
    <row r="126" customFormat="false" ht="15" hidden="false" customHeight="false" outlineLevel="0" collapsed="false">
      <c r="B126" s="188"/>
      <c r="G126" s="75"/>
      <c r="H126" s="170" t="n">
        <f aca="false">SUM(G124:G125)</f>
        <v>173943.50668</v>
      </c>
    </row>
    <row r="127" customFormat="false" ht="15" hidden="false" customHeight="false" outlineLevel="0" collapsed="false">
      <c r="B127" s="187" t="s">
        <v>188</v>
      </c>
      <c r="G127" s="170" t="n">
        <f aca="false">SUM('[3]QLF QLR-Notes 30.9.2007'!$AI$333)/1000</f>
        <v>877.45418</v>
      </c>
      <c r="H127" s="75"/>
    </row>
    <row r="128" customFormat="false" ht="17.25" hidden="false" customHeight="false" outlineLevel="0" collapsed="false">
      <c r="B128" s="187" t="s">
        <v>189</v>
      </c>
      <c r="G128" s="184" t="n">
        <f aca="false">SUM('[3]QLF QLR-Notes 30.9.2007'!$AI$334)/1000</f>
        <v>33571.59137</v>
      </c>
      <c r="H128" s="75"/>
    </row>
    <row r="129" customFormat="false" ht="17.25" hidden="false" customHeight="false" outlineLevel="0" collapsed="false">
      <c r="B129" s="187"/>
      <c r="C129" s="77"/>
      <c r="G129" s="170"/>
      <c r="H129" s="184" t="n">
        <f aca="false">SUM(G127:G128)</f>
        <v>34449.04555</v>
      </c>
    </row>
    <row r="130" customFormat="false" ht="15" hidden="false" customHeight="false" outlineLevel="0" collapsed="false">
      <c r="B130" s="187" t="s">
        <v>190</v>
      </c>
      <c r="G130" s="170" t="n">
        <f aca="false">SUM('[3]QLF QLR-Notes 30.9.2007'!$AI$344)/1000</f>
        <v>1619.48755</v>
      </c>
      <c r="H130" s="75"/>
    </row>
    <row r="131" customFormat="false" ht="17.25" hidden="false" customHeight="false" outlineLevel="0" collapsed="false">
      <c r="B131" s="187" t="s">
        <v>191</v>
      </c>
      <c r="G131" s="189" t="n">
        <f aca="false">SUM('[3]QLF QLR-Notes 30.9.2007'!$AI$345)/1000</f>
        <v>58459.841765649</v>
      </c>
      <c r="H131" s="170" t="n">
        <f aca="false">SUM(G130:G131)</f>
        <v>60079.329315649</v>
      </c>
    </row>
    <row r="132" customFormat="false" ht="15.75" hidden="false" customHeight="false" outlineLevel="0" collapsed="false">
      <c r="B132" s="105" t="s">
        <v>192</v>
      </c>
      <c r="G132" s="75"/>
      <c r="H132" s="190" t="n">
        <f aca="false">SUM(H120:H131)</f>
        <v>287275.44156619</v>
      </c>
    </row>
    <row r="133" customFormat="false" ht="13.5" hidden="false" customHeight="false" outlineLevel="0" collapsed="false">
      <c r="G133" s="75"/>
    </row>
    <row r="134" customFormat="false" ht="18.75" hidden="false" customHeight="false" outlineLevel="0" collapsed="false">
      <c r="A134" s="106" t="s">
        <v>193</v>
      </c>
      <c r="B134" s="54" t="s">
        <v>194</v>
      </c>
      <c r="H134" s="84"/>
    </row>
    <row r="135" customFormat="false" ht="18.75" hidden="false" customHeight="false" outlineLevel="0" collapsed="false">
      <c r="A135" s="106"/>
      <c r="B135" s="156" t="s">
        <v>195</v>
      </c>
    </row>
    <row r="136" customFormat="false" ht="18.75" hidden="false" customHeight="false" outlineLevel="0" collapsed="false">
      <c r="A136" s="106"/>
      <c r="B136" s="0" t="s">
        <v>196</v>
      </c>
    </row>
    <row r="137" customFormat="false" ht="18.75" hidden="false" customHeight="false" outlineLevel="0" collapsed="false">
      <c r="A137" s="106"/>
      <c r="B137" s="0" t="s">
        <v>197</v>
      </c>
    </row>
    <row r="138" customFormat="false" ht="18.75" hidden="false" customHeight="false" outlineLevel="0" collapsed="false">
      <c r="A138" s="106"/>
      <c r="B138" s="0" t="s">
        <v>198</v>
      </c>
    </row>
    <row r="139" customFormat="false" ht="18.75" hidden="false" customHeight="false" outlineLevel="0" collapsed="false">
      <c r="A139" s="106"/>
      <c r="B139" s="0" t="s">
        <v>199</v>
      </c>
    </row>
    <row r="140" customFormat="false" ht="18.75" hidden="false" customHeight="false" outlineLevel="0" collapsed="false">
      <c r="A140" s="106"/>
      <c r="B140" s="0" t="s">
        <v>200</v>
      </c>
    </row>
    <row r="141" customFormat="false" ht="18.75" hidden="false" customHeight="false" outlineLevel="0" collapsed="false">
      <c r="A141" s="106"/>
      <c r="B141" s="0" t="s">
        <v>201</v>
      </c>
    </row>
    <row r="142" customFormat="false" ht="18.75" hidden="false" customHeight="false" outlineLevel="0" collapsed="false">
      <c r="A142" s="106"/>
    </row>
    <row r="143" customFormat="false" ht="18.75" hidden="false" customHeight="false" outlineLevel="0" collapsed="false">
      <c r="A143" s="106"/>
    </row>
    <row r="144" customFormat="false" ht="18.75" hidden="false" customHeight="false" outlineLevel="0" collapsed="false">
      <c r="A144" s="106"/>
    </row>
    <row r="145" customFormat="false" ht="18.75" hidden="false" customHeight="false" outlineLevel="0" collapsed="false">
      <c r="A145" s="106" t="s">
        <v>202</v>
      </c>
      <c r="B145" s="107" t="s">
        <v>203</v>
      </c>
    </row>
    <row r="146" customFormat="false" ht="18.75" hidden="false" customHeight="false" outlineLevel="0" collapsed="false">
      <c r="A146" s="106"/>
      <c r="B146" s="107"/>
    </row>
    <row r="147" customFormat="false" ht="15" hidden="false" customHeight="false" outlineLevel="0" collapsed="false">
      <c r="B147" s="156" t="s">
        <v>204</v>
      </c>
    </row>
    <row r="148" customFormat="false" ht="15" hidden="false" customHeight="false" outlineLevel="0" collapsed="false">
      <c r="B148" s="156"/>
    </row>
    <row r="149" customFormat="false" ht="18.75" hidden="false" customHeight="false" outlineLevel="0" collapsed="false">
      <c r="A149" s="106" t="s">
        <v>205</v>
      </c>
      <c r="B149" s="175" t="s">
        <v>206</v>
      </c>
    </row>
    <row r="150" customFormat="false" ht="18.75" hidden="false" customHeight="false" outlineLevel="0" collapsed="false">
      <c r="A150" s="106"/>
      <c r="B150" s="175"/>
    </row>
    <row r="151" customFormat="false" ht="12.75" hidden="false" customHeight="false" outlineLevel="0" collapsed="false">
      <c r="B151" s="0" t="s">
        <v>207</v>
      </c>
    </row>
    <row r="152" customFormat="false" ht="15" hidden="false" customHeight="false" outlineLevel="0" collapsed="false">
      <c r="B152" s="156"/>
    </row>
    <row r="153" customFormat="false" ht="15" hidden="false" customHeight="false" outlineLevel="0" collapsed="false">
      <c r="B153" s="156"/>
    </row>
    <row r="154" customFormat="false" ht="18.75" hidden="false" customHeight="false" outlineLevel="0" collapsed="false">
      <c r="A154" s="106" t="s">
        <v>208</v>
      </c>
      <c r="B154" s="107" t="s">
        <v>209</v>
      </c>
      <c r="G154" s="55" t="s">
        <v>107</v>
      </c>
    </row>
    <row r="155" customFormat="false" ht="18.75" hidden="false" customHeight="false" outlineLevel="0" collapsed="false">
      <c r="A155" s="106"/>
      <c r="B155" s="107"/>
      <c r="F155" s="55" t="s">
        <v>171</v>
      </c>
      <c r="G155" s="176" t="s">
        <v>162</v>
      </c>
    </row>
    <row r="156" customFormat="false" ht="15" hidden="false" customHeight="false" outlineLevel="0" collapsed="false">
      <c r="B156" s="156" t="s">
        <v>210</v>
      </c>
      <c r="F156" s="177" t="s">
        <v>18</v>
      </c>
      <c r="G156" s="177" t="s">
        <v>18</v>
      </c>
    </row>
    <row r="157" customFormat="false" ht="15" hidden="false" customHeight="false" outlineLevel="0" collapsed="false">
      <c r="B157" s="156"/>
      <c r="C157" s="191"/>
      <c r="G157" s="191"/>
    </row>
    <row r="158" customFormat="false" ht="17.25" hidden="false" customHeight="false" outlineLevel="0" collapsed="false">
      <c r="A158" s="56" t="s">
        <v>211</v>
      </c>
      <c r="B158" s="156" t="s">
        <v>212</v>
      </c>
      <c r="F158" s="182" t="n">
        <f aca="false">SUM('Condensed PL-30.9.2007'!F38)</f>
        <v>20660</v>
      </c>
      <c r="G158" s="186" t="n">
        <f aca="false">SUM('Condensed PL-30.9.2007'!J38)</f>
        <v>36085.75002</v>
      </c>
    </row>
    <row r="159" customFormat="false" ht="32.25" hidden="false" customHeight="false" outlineLevel="0" collapsed="false">
      <c r="A159" s="192" t="s">
        <v>213</v>
      </c>
      <c r="B159" s="193" t="s">
        <v>214</v>
      </c>
      <c r="C159" s="192"/>
      <c r="D159" s="192"/>
      <c r="E159" s="192"/>
      <c r="F159" s="184" t="n">
        <v>220000</v>
      </c>
      <c r="G159" s="184" t="n">
        <f aca="false">SUM(F159)</f>
        <v>220000</v>
      </c>
    </row>
    <row r="160" customFormat="false" ht="15.75" hidden="false" customHeight="false" outlineLevel="0" collapsed="false">
      <c r="A160" s="194"/>
      <c r="B160" s="156" t="s">
        <v>215</v>
      </c>
      <c r="C160" s="192"/>
      <c r="D160" s="192"/>
      <c r="E160" s="192"/>
      <c r="F160" s="195" t="n">
        <f aca="false">SUM(F158/F159)*100</f>
        <v>9.39090909090909</v>
      </c>
      <c r="G160" s="195" t="n">
        <f aca="false">SUM(G158/G159)*100</f>
        <v>16.4026136454545</v>
      </c>
    </row>
    <row r="161" customFormat="false" ht="15.75" hidden="false" customHeight="false" outlineLevel="0" collapsed="false">
      <c r="A161" s="194"/>
      <c r="B161" s="156"/>
      <c r="C161" s="192"/>
      <c r="D161" s="192"/>
      <c r="E161" s="192"/>
    </row>
    <row r="162" customFormat="false" ht="18.75" hidden="false" customHeight="false" outlineLevel="0" collapsed="false">
      <c r="A162" s="106" t="s">
        <v>216</v>
      </c>
      <c r="B162" s="107" t="s">
        <v>217</v>
      </c>
      <c r="C162" s="192"/>
      <c r="D162" s="192"/>
      <c r="E162" s="192"/>
      <c r="F162" s="192"/>
      <c r="G162" s="192"/>
    </row>
    <row r="163" customFormat="false" ht="18.75" hidden="false" customHeight="false" outlineLevel="0" collapsed="false">
      <c r="A163" s="106"/>
      <c r="B163" s="107"/>
      <c r="C163" s="192"/>
      <c r="D163" s="192"/>
      <c r="E163" s="192"/>
      <c r="F163" s="192"/>
      <c r="G163" s="192"/>
    </row>
    <row r="164" customFormat="false" ht="15" hidden="false" customHeight="false" outlineLevel="0" collapsed="false">
      <c r="B164" s="196"/>
      <c r="H164" s="156"/>
    </row>
    <row r="165" customFormat="false" ht="15" hidden="false" customHeight="false" outlineLevel="0" collapsed="false">
      <c r="B165" s="109" t="s">
        <v>218</v>
      </c>
      <c r="C165" s="197" t="s">
        <v>219</v>
      </c>
      <c r="D165" s="197" t="s">
        <v>220</v>
      </c>
      <c r="E165" s="197"/>
      <c r="F165" s="197" t="s">
        <v>221</v>
      </c>
      <c r="G165" s="198" t="s">
        <v>222</v>
      </c>
    </row>
    <row r="166" customFormat="false" ht="12.75" hidden="false" customHeight="false" outlineLevel="0" collapsed="false">
      <c r="B166" s="119"/>
      <c r="C166" s="199" t="s">
        <v>223</v>
      </c>
      <c r="D166" s="199"/>
      <c r="E166" s="199"/>
      <c r="F166" s="199"/>
      <c r="G166" s="200"/>
    </row>
    <row r="167" customFormat="false" ht="12.75" hidden="false" customHeight="false" outlineLevel="0" collapsed="false">
      <c r="B167" s="113"/>
      <c r="C167" s="155"/>
      <c r="D167" s="155"/>
      <c r="E167" s="155"/>
      <c r="F167" s="155"/>
      <c r="G167" s="201"/>
    </row>
    <row r="168" customFormat="false" ht="12.75" hidden="false" customHeight="false" outlineLevel="0" collapsed="false">
      <c r="B168" s="113" t="n">
        <v>7</v>
      </c>
      <c r="C168" s="155" t="n">
        <v>2006</v>
      </c>
      <c r="D168" s="155" t="s">
        <v>224</v>
      </c>
      <c r="E168" s="155"/>
      <c r="F168" s="155" t="s">
        <v>225</v>
      </c>
      <c r="G168" s="201" t="s">
        <v>226</v>
      </c>
    </row>
    <row r="169" customFormat="false" ht="12.75" hidden="false" customHeight="false" outlineLevel="0" collapsed="false">
      <c r="B169" s="113"/>
      <c r="C169" s="155"/>
      <c r="D169" s="155" t="s">
        <v>227</v>
      </c>
      <c r="E169" s="155"/>
      <c r="F169" s="155"/>
      <c r="G169" s="201"/>
    </row>
    <row r="170" customFormat="false" ht="12.75" hidden="false" customHeight="false" outlineLevel="0" collapsed="false">
      <c r="B170" s="113"/>
      <c r="C170" s="155"/>
      <c r="D170" s="153" t="s">
        <v>228</v>
      </c>
      <c r="E170" s="155"/>
      <c r="F170" s="155"/>
      <c r="G170" s="201"/>
    </row>
    <row r="171" customFormat="false" ht="12.75" hidden="false" customHeight="false" outlineLevel="0" collapsed="false">
      <c r="B171" s="113"/>
      <c r="C171" s="155"/>
      <c r="D171" s="155"/>
      <c r="E171" s="155"/>
      <c r="F171" s="155"/>
      <c r="G171" s="201"/>
    </row>
    <row r="172" customFormat="false" ht="12.75" hidden="false" customHeight="false" outlineLevel="0" collapsed="false">
      <c r="B172" s="113" t="n">
        <v>8</v>
      </c>
      <c r="C172" s="155" t="n">
        <v>2007</v>
      </c>
      <c r="D172" s="155" t="s">
        <v>224</v>
      </c>
      <c r="E172" s="155"/>
      <c r="F172" s="155" t="s">
        <v>229</v>
      </c>
      <c r="G172" s="201" t="s">
        <v>230</v>
      </c>
    </row>
    <row r="173" customFormat="false" ht="12.75" hidden="false" customHeight="false" outlineLevel="0" collapsed="false">
      <c r="B173" s="113"/>
      <c r="C173" s="155"/>
      <c r="D173" s="155" t="s">
        <v>231</v>
      </c>
      <c r="E173" s="155"/>
      <c r="F173" s="155"/>
      <c r="G173" s="201"/>
    </row>
    <row r="174" customFormat="false" ht="12.75" hidden="false" customHeight="false" outlineLevel="0" collapsed="false">
      <c r="B174" s="119"/>
      <c r="C174" s="199"/>
      <c r="D174" s="139" t="s">
        <v>228</v>
      </c>
      <c r="E174" s="199"/>
      <c r="F174" s="199"/>
      <c r="G174" s="202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1" customFormat="false" ht="19.5" hidden="false" customHeight="false" outlineLevel="0" collapsed="false">
      <c r="A1" s="85" t="s">
        <v>84</v>
      </c>
    </row>
    <row r="2" customFormat="false" ht="15" hidden="false" customHeight="false" outlineLevel="0" collapsed="false">
      <c r="A2" s="86" t="s">
        <v>1</v>
      </c>
    </row>
    <row r="3" customFormat="false" ht="18" hidden="false" customHeight="false" outlineLevel="0" collapsed="false">
      <c r="A3" s="5" t="s">
        <v>2</v>
      </c>
      <c r="B3" s="86"/>
    </row>
    <row r="4" customFormat="false" ht="15" hidden="false" customHeight="false" outlineLevel="0" collapsed="false">
      <c r="A4" s="86"/>
    </row>
    <row r="5" customFormat="false" ht="12.75" hidden="false" customHeight="false" outlineLevel="0" collapsed="false">
      <c r="A5" s="105" t="s">
        <v>232</v>
      </c>
    </row>
    <row r="7" customFormat="false" ht="18.75" hidden="false" customHeight="false" outlineLevel="0" collapsed="false">
      <c r="A7" s="106" t="s">
        <v>233</v>
      </c>
      <c r="B7" s="107" t="s">
        <v>234</v>
      </c>
    </row>
    <row r="8" customFormat="false" ht="18.75" hidden="false" customHeight="false" outlineLevel="0" collapsed="false">
      <c r="A8" s="106"/>
      <c r="B8" s="107" t="s">
        <v>235</v>
      </c>
    </row>
    <row r="9" customFormat="false" ht="18.75" hidden="false" customHeight="false" outlineLevel="0" collapsed="false">
      <c r="A9" s="106"/>
      <c r="B9" s="107" t="s">
        <v>236</v>
      </c>
    </row>
    <row r="10" customFormat="false" ht="18.75" hidden="false" customHeight="false" outlineLevel="0" collapsed="false">
      <c r="A10" s="106"/>
      <c r="B10" s="107"/>
    </row>
    <row r="11" customFormat="false" ht="18.75" hidden="false" customHeight="false" outlineLevel="0" collapsed="false">
      <c r="A11" s="106"/>
      <c r="B11" s="107" t="s">
        <v>237</v>
      </c>
    </row>
    <row r="12" customFormat="false" ht="18.75" hidden="false" customHeight="false" outlineLevel="0" collapsed="false">
      <c r="A12" s="106"/>
      <c r="B12" s="107" t="s">
        <v>238</v>
      </c>
    </row>
    <row r="13" customFormat="false" ht="18.75" hidden="false" customHeight="false" outlineLevel="0" collapsed="false">
      <c r="A13" s="106"/>
      <c r="B13" s="107" t="s">
        <v>239</v>
      </c>
    </row>
    <row r="14" customFormat="false" ht="18.75" hidden="false" customHeight="false" outlineLevel="0" collapsed="false">
      <c r="A14" s="106"/>
      <c r="B14" s="107" t="s">
        <v>240</v>
      </c>
    </row>
    <row r="16" customFormat="false" ht="18.75" hidden="false" customHeight="false" outlineLevel="0" collapsed="false">
      <c r="A16" s="106" t="s">
        <v>241</v>
      </c>
      <c r="B16" s="54" t="s">
        <v>242</v>
      </c>
    </row>
    <row r="17" customFormat="false" ht="12.75" hidden="false" customHeight="false" outlineLevel="0" collapsed="false">
      <c r="B17" s="0" t="s">
        <v>243</v>
      </c>
    </row>
    <row r="19" customFormat="false" ht="18.75" hidden="false" customHeight="false" outlineLevel="0" collapsed="false">
      <c r="A19" s="203" t="s">
        <v>244</v>
      </c>
      <c r="B19" s="54" t="s">
        <v>245</v>
      </c>
    </row>
    <row r="20" customFormat="false" ht="12.75" hidden="false" customHeight="false" outlineLevel="0" collapsed="false">
      <c r="B20" s="0" t="s">
        <v>246</v>
      </c>
    </row>
    <row r="22" customFormat="false" ht="12.75" hidden="false" customHeight="false" outlineLevel="0" collapsed="false">
      <c r="B22" s="0" t="s">
        <v>247</v>
      </c>
    </row>
    <row r="23" customFormat="false" ht="12.75" hidden="false" customHeight="false" outlineLevel="0" collapsed="false">
      <c r="B23" s="0" t="s">
        <v>248</v>
      </c>
    </row>
    <row r="25" customFormat="false" ht="12.75" hidden="false" customHeight="false" outlineLevel="0" collapsed="false">
      <c r="B25" s="0" t="s">
        <v>249</v>
      </c>
    </row>
    <row r="26" customFormat="false" ht="12.75" hidden="false" customHeight="false" outlineLevel="0" collapsed="false">
      <c r="B26" s="0" t="s">
        <v>250</v>
      </c>
    </row>
    <row r="27" customFormat="false" ht="12.75" hidden="false" customHeight="false" outlineLevel="0" collapsed="false">
      <c r="B27" s="0" t="s">
        <v>251</v>
      </c>
    </row>
    <row r="29" customFormat="false" ht="12.75" hidden="false" customHeight="false" outlineLevel="0" collapsed="false">
      <c r="B29" s="0" t="s">
        <v>252</v>
      </c>
    </row>
    <row r="31" customFormat="false" ht="18.75" hidden="false" customHeight="false" outlineLevel="0" collapsed="false">
      <c r="A31" s="106" t="s">
        <v>253</v>
      </c>
      <c r="B31" s="54" t="s">
        <v>254</v>
      </c>
    </row>
    <row r="32" customFormat="false" ht="12.75" hidden="false" customHeight="false" outlineLevel="0" collapsed="false">
      <c r="B32" s="0" t="s">
        <v>255</v>
      </c>
    </row>
    <row r="34" customFormat="false" ht="18.75" hidden="false" customHeight="false" outlineLevel="0" collapsed="false">
      <c r="A34" s="106" t="s">
        <v>256</v>
      </c>
      <c r="B34" s="54" t="s">
        <v>257</v>
      </c>
    </row>
    <row r="35" customFormat="false" ht="12.75" hidden="false" customHeight="false" outlineLevel="0" collapsed="false">
      <c r="B35" s="0" t="s">
        <v>258</v>
      </c>
    </row>
    <row r="37" customFormat="false" ht="18.75" hidden="false" customHeight="false" outlineLevel="0" collapsed="false">
      <c r="A37" s="106" t="s">
        <v>259</v>
      </c>
      <c r="B37" s="54" t="s">
        <v>260</v>
      </c>
    </row>
    <row r="38" customFormat="false" ht="12.75" hidden="false" customHeight="false" outlineLevel="0" collapsed="false">
      <c r="B38" s="0" t="s">
        <v>261</v>
      </c>
    </row>
    <row r="41" customFormat="false" ht="18.75" hidden="false" customHeight="false" outlineLevel="0" collapsed="false">
      <c r="A41" s="106" t="s">
        <v>262</v>
      </c>
      <c r="B41" s="54" t="s">
        <v>263</v>
      </c>
    </row>
    <row r="42" customFormat="false" ht="14.25" hidden="false" customHeight="false" outlineLevel="0" collapsed="false">
      <c r="D42" s="176"/>
      <c r="E42" s="176"/>
    </row>
    <row r="43" customFormat="false" ht="14.25" hidden="false" customHeight="false" outlineLevel="0" collapsed="false">
      <c r="B43" s="0" t="s">
        <v>264</v>
      </c>
      <c r="D43" s="204"/>
      <c r="E43" s="176"/>
    </row>
    <row r="45" customFormat="false" ht="17.25" hidden="false" customHeight="false" outlineLevel="0" collapsed="false">
      <c r="D45" s="186"/>
      <c r="E45" s="186"/>
    </row>
    <row r="46" customFormat="false" ht="20.25" hidden="false" customHeight="false" outlineLevel="0" collapsed="false">
      <c r="A46" s="106" t="s">
        <v>265</v>
      </c>
      <c r="B46" s="54" t="s">
        <v>266</v>
      </c>
      <c r="D46" s="186"/>
      <c r="E46" s="186"/>
    </row>
    <row r="47" customFormat="false" ht="20.25" hidden="false" customHeight="false" outlineLevel="0" collapsed="false">
      <c r="A47" s="106"/>
      <c r="B47" s="77" t="s">
        <v>267</v>
      </c>
      <c r="D47" s="186"/>
      <c r="E47" s="186"/>
    </row>
    <row r="48" customFormat="false" ht="17.25" hidden="false" customHeight="false" outlineLevel="0" collapsed="false">
      <c r="D48" s="186"/>
      <c r="E48" s="186"/>
    </row>
    <row r="49" customFormat="false" ht="30" hidden="false" customHeight="false" outlineLevel="0" collapsed="false">
      <c r="A49" s="76"/>
      <c r="B49" s="205"/>
      <c r="C49" s="76"/>
      <c r="D49" s="92" t="s">
        <v>268</v>
      </c>
      <c r="E49" s="206" t="s">
        <v>124</v>
      </c>
    </row>
    <row r="50" customFormat="false" ht="15" hidden="false" customHeight="false" outlineLevel="0" collapsed="false">
      <c r="A50" s="76"/>
      <c r="B50" s="76"/>
      <c r="C50" s="76"/>
      <c r="D50" s="92" t="s">
        <v>20</v>
      </c>
      <c r="E50" s="92" t="s">
        <v>20</v>
      </c>
    </row>
    <row r="51" customFormat="false" ht="15" hidden="false" customHeight="false" outlineLevel="0" collapsed="false">
      <c r="A51" s="76"/>
      <c r="B51" s="76" t="s">
        <v>269</v>
      </c>
      <c r="C51" s="76"/>
      <c r="D51" s="76" t="n">
        <f aca="false">SUM('KLSE notes-30.9.07'!C16)</f>
        <v>65879</v>
      </c>
      <c r="E51" s="76" t="n">
        <f aca="false">SUM('KLSE notes-30.9.07'!C26)</f>
        <v>10165</v>
      </c>
    </row>
    <row r="52" customFormat="false" ht="15" hidden="false" customHeight="false" outlineLevel="0" collapsed="false">
      <c r="A52" s="76"/>
      <c r="B52" s="76" t="s">
        <v>270</v>
      </c>
      <c r="C52" s="76"/>
      <c r="D52" s="76" t="n">
        <f aca="false">SUM('KLSE notes-30.9.07'!C17)</f>
        <v>68008</v>
      </c>
      <c r="E52" s="76" t="n">
        <f aca="false">SUM('KLSE notes-30.9.07'!C27)</f>
        <v>2180</v>
      </c>
    </row>
    <row r="53" customFormat="false" ht="15" hidden="false" customHeight="false" outlineLevel="0" collapsed="false">
      <c r="A53" s="76"/>
      <c r="B53" s="76" t="s">
        <v>271</v>
      </c>
      <c r="C53" s="76"/>
      <c r="D53" s="76" t="n">
        <f aca="false">SUM('KLSE notes-30.9.07'!C18)</f>
        <v>173880</v>
      </c>
      <c r="E53" s="76" t="n">
        <f aca="false">SUM('KLSE notes-30.9.07'!C28)</f>
        <v>12249</v>
      </c>
    </row>
    <row r="54" customFormat="false" ht="15.75" hidden="false" customHeight="false" outlineLevel="0" collapsed="false">
      <c r="A54" s="76"/>
      <c r="B54" s="76" t="s">
        <v>123</v>
      </c>
      <c r="C54" s="76"/>
      <c r="D54" s="207" t="n">
        <f aca="false">SUM(D51:D53)</f>
        <v>307767</v>
      </c>
      <c r="E54" s="207" t="n">
        <f aca="false">SUM(E51:E53)</f>
        <v>24594</v>
      </c>
    </row>
    <row r="55" customFormat="false" ht="15.75" hidden="false" customHeight="false" outlineLevel="0" collapsed="false">
      <c r="A55" s="76"/>
      <c r="B55" s="76"/>
      <c r="C55" s="76"/>
      <c r="D55" s="76"/>
      <c r="E55" s="76"/>
    </row>
    <row r="56" customFormat="false" ht="18.75" hidden="false" customHeight="false" outlineLevel="0" collapsed="false">
      <c r="A56" s="106" t="s">
        <v>272</v>
      </c>
      <c r="B56" s="208" t="s">
        <v>47</v>
      </c>
    </row>
    <row r="57" customFormat="false" ht="15" hidden="false" customHeight="false" outlineLevel="0" collapsed="false">
      <c r="B57" s="76" t="s">
        <v>273</v>
      </c>
    </row>
    <row r="59" customFormat="false" ht="18.75" hidden="false" customHeight="false" outlineLevel="0" collapsed="false">
      <c r="A59" s="106" t="s">
        <v>274</v>
      </c>
      <c r="B59" s="208" t="s">
        <v>275</v>
      </c>
    </row>
    <row r="60" customFormat="false" ht="12.75" hidden="false" customHeight="false" outlineLevel="0" collapsed="false">
      <c r="B60" s="0" t="s">
        <v>276</v>
      </c>
    </row>
    <row r="62" customFormat="false" ht="18.75" hidden="false" customHeight="false" outlineLevel="0" collapsed="false">
      <c r="A62" s="106" t="s">
        <v>277</v>
      </c>
      <c r="B62" s="208" t="s">
        <v>278</v>
      </c>
    </row>
    <row r="63" customFormat="false" ht="15" hidden="false" customHeight="false" outlineLevel="0" collapsed="false">
      <c r="B63" s="156" t="s">
        <v>279</v>
      </c>
    </row>
    <row r="64" customFormat="false" ht="15" hidden="false" customHeight="false" outlineLevel="0" collapsed="false">
      <c r="B64" s="156"/>
    </row>
    <row r="65" customFormat="false" ht="15" hidden="false" customHeight="false" outlineLevel="0" collapsed="false">
      <c r="B65" s="156"/>
    </row>
    <row r="67" customFormat="false" ht="18.75" hidden="false" customHeight="false" outlineLevel="0" collapsed="false">
      <c r="A67" s="106" t="s">
        <v>280</v>
      </c>
      <c r="B67" s="107" t="s">
        <v>281</v>
      </c>
    </row>
    <row r="69" customFormat="false" ht="15" hidden="false" customHeight="false" outlineLevel="0" collapsed="false">
      <c r="B69" s="156" t="s">
        <v>282</v>
      </c>
    </row>
    <row r="70" customFormat="false" ht="12.75" hidden="false" customHeight="false" outlineLevel="0" collapsed="false">
      <c r="B70" s="0" t="s">
        <v>283</v>
      </c>
      <c r="E70" s="56" t="s">
        <v>284</v>
      </c>
    </row>
    <row r="71" customFormat="false" ht="15" hidden="false" customHeight="false" outlineLevel="0" collapsed="false">
      <c r="B71" s="0" t="s">
        <v>285</v>
      </c>
      <c r="E71" s="92" t="n">
        <v>531</v>
      </c>
    </row>
    <row r="72" customFormat="false" ht="15" hidden="false" customHeight="false" outlineLevel="0" collapsed="false">
      <c r="B72" s="0" t="s">
        <v>286</v>
      </c>
      <c r="E72" s="76" t="n">
        <v>20</v>
      </c>
    </row>
    <row r="73" customFormat="false" ht="15.75" hidden="false" customHeight="false" outlineLevel="0" collapsed="false">
      <c r="B73" s="0" t="s">
        <v>287</v>
      </c>
      <c r="E73" s="207" t="n">
        <f aca="false">SUM(E71+E72)</f>
        <v>551</v>
      </c>
    </row>
    <row r="74" customFormat="false" ht="13.5" hidden="false" customHeight="false" outlineLevel="0" collapsed="false"/>
    <row r="75" customFormat="false" ht="18.75" hidden="false" customHeight="false" outlineLevel="0" collapsed="false">
      <c r="A75" s="106"/>
      <c r="B75" s="107"/>
      <c r="E75" s="56"/>
      <c r="F75" s="56"/>
    </row>
    <row r="78" customFormat="false" ht="12.75" hidden="false" customHeight="false" outlineLevel="0" collapsed="false">
      <c r="E78" s="95"/>
    </row>
  </sheetData>
  <sheetProtection sheet="true" password="df0a" objects="true" scenarios="true"/>
  <mergeCells count="1"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85" t="s">
        <v>288</v>
      </c>
    </row>
    <row r="2" customFormat="false" ht="18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209"/>
    </row>
    <row r="4" customFormat="false" ht="18" hidden="false" customHeight="false" outlineLevel="0" collapsed="false">
      <c r="A4" s="5" t="s">
        <v>2</v>
      </c>
    </row>
    <row r="5" customFormat="false" ht="18.75" hidden="false" customHeight="false" outlineLevel="0" collapsed="false">
      <c r="A5" s="209"/>
    </row>
    <row r="6" customFormat="false" ht="18.75" hidden="false" customHeight="false" outlineLevel="0" collapsed="false">
      <c r="A6" s="209"/>
    </row>
    <row r="7" customFormat="false" ht="18.75" hidden="false" customHeight="false" outlineLevel="0" collapsed="false">
      <c r="A7" s="54" t="s">
        <v>289</v>
      </c>
    </row>
    <row r="9" customFormat="false" ht="18.75" hidden="false" customHeight="false" outlineLevel="0" collapsed="false">
      <c r="A9" s="209"/>
      <c r="B9" s="209"/>
      <c r="C9" s="209"/>
      <c r="D9" s="209"/>
      <c r="E9" s="209"/>
      <c r="F9" s="209"/>
      <c r="G9" s="209"/>
    </row>
    <row r="10" customFormat="false" ht="56.2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10" t="s">
        <v>290</v>
      </c>
      <c r="J10" s="210" t="s">
        <v>291</v>
      </c>
    </row>
    <row r="11" customFormat="false" ht="18.7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11" t="s">
        <v>20</v>
      </c>
      <c r="J11" s="211" t="s">
        <v>20</v>
      </c>
    </row>
    <row r="12" customFormat="false" ht="18.7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12"/>
      <c r="J12" s="95"/>
    </row>
    <row r="13" customFormat="false" ht="18.75" hidden="false" customHeight="false" outlineLevel="0" collapsed="false">
      <c r="A13" s="209" t="s">
        <v>292</v>
      </c>
      <c r="B13" s="209"/>
      <c r="C13" s="209"/>
      <c r="D13" s="209"/>
      <c r="E13" s="209"/>
      <c r="F13" s="209"/>
      <c r="G13" s="209"/>
      <c r="H13" s="212" t="n">
        <v>41645</v>
      </c>
      <c r="J13" s="212" t="n">
        <v>33670</v>
      </c>
    </row>
    <row r="14" customFormat="false" ht="18.7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12"/>
      <c r="J14" s="212"/>
    </row>
    <row r="15" customFormat="false" ht="18.7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194"/>
      <c r="J15" s="212"/>
    </row>
    <row r="16" customFormat="false" ht="18.7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12"/>
      <c r="J16" s="212"/>
    </row>
    <row r="17" customFormat="false" ht="18.75" hidden="false" customHeight="false" outlineLevel="0" collapsed="false">
      <c r="A17" s="209" t="s">
        <v>293</v>
      </c>
      <c r="B17" s="209"/>
      <c r="C17" s="209"/>
      <c r="D17" s="209"/>
      <c r="E17" s="209"/>
      <c r="F17" s="209"/>
      <c r="G17" s="209"/>
      <c r="H17" s="213" t="n">
        <v>-50740</v>
      </c>
      <c r="J17" s="212" t="n">
        <v>-36971</v>
      </c>
    </row>
    <row r="18" customFormat="false" ht="18.7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13"/>
      <c r="J18" s="212"/>
    </row>
    <row r="19" customFormat="false" ht="18.7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13"/>
      <c r="J19" s="212"/>
    </row>
    <row r="20" customFormat="false" ht="18.7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12"/>
      <c r="J20" s="212"/>
    </row>
    <row r="21" customFormat="false" ht="18.75" hidden="false" customHeight="false" outlineLevel="0" collapsed="false">
      <c r="A21" s="209" t="s">
        <v>294</v>
      </c>
      <c r="B21" s="209"/>
      <c r="C21" s="209"/>
      <c r="D21" s="209"/>
      <c r="E21" s="209"/>
      <c r="F21" s="209"/>
      <c r="G21" s="209"/>
      <c r="H21" s="214" t="n">
        <v>16031</v>
      </c>
      <c r="J21" s="214" t="n">
        <v>-4879</v>
      </c>
    </row>
    <row r="22" customFormat="false" ht="18.75" hidden="false" customHeight="false" outlineLevel="0" collapsed="false">
      <c r="A22" s="209" t="s">
        <v>295</v>
      </c>
      <c r="B22" s="209"/>
      <c r="C22" s="209"/>
      <c r="D22" s="209"/>
      <c r="E22" s="209"/>
      <c r="F22" s="209"/>
      <c r="G22" s="209"/>
      <c r="H22" s="213" t="n">
        <f aca="false">SUM(H13:H21)</f>
        <v>6936</v>
      </c>
      <c r="J22" s="212" t="n">
        <f aca="false">SUM(J13:J21)</f>
        <v>-8180</v>
      </c>
    </row>
    <row r="23" customFormat="false" ht="18.7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12"/>
      <c r="J23" s="212"/>
    </row>
    <row r="24" customFormat="false" ht="18.7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12"/>
      <c r="J24" s="212"/>
    </row>
    <row r="25" customFormat="false" ht="18.75" hidden="false" customHeight="false" outlineLevel="0" collapsed="false">
      <c r="A25" s="209" t="s">
        <v>296</v>
      </c>
      <c r="B25" s="209"/>
      <c r="C25" s="209"/>
      <c r="D25" s="209"/>
      <c r="E25" s="209"/>
      <c r="F25" s="209"/>
      <c r="G25" s="209"/>
      <c r="H25" s="212" t="n">
        <v>17562</v>
      </c>
      <c r="J25" s="212" t="n">
        <f aca="false">SUM('[4]Condensed CF-30.6.2006'!$H$25)</f>
        <v>18690</v>
      </c>
    </row>
    <row r="26" customFormat="false" ht="18.7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12"/>
      <c r="J26" s="212"/>
    </row>
    <row r="27" customFormat="false" ht="19.5" hidden="false" customHeight="false" outlineLevel="0" collapsed="false">
      <c r="A27" s="209" t="s">
        <v>297</v>
      </c>
      <c r="B27" s="209"/>
      <c r="C27" s="209"/>
      <c r="D27" s="209"/>
      <c r="E27" s="209"/>
      <c r="F27" s="209"/>
      <c r="G27" s="209"/>
      <c r="H27" s="215" t="n">
        <f aca="false">SUM(H22:H26)</f>
        <v>24498</v>
      </c>
      <c r="J27" s="215" t="n">
        <f aca="false">SUM(J22:J26)</f>
        <v>10510</v>
      </c>
    </row>
    <row r="28" customFormat="false" ht="19.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16"/>
      <c r="J28" s="95"/>
    </row>
    <row r="29" customFormat="false" ht="18.7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16"/>
      <c r="J29" s="95"/>
    </row>
    <row r="30" customFormat="false" ht="12.75" hidden="false" customHeight="false" outlineLevel="0" collapsed="false">
      <c r="H30" s="217"/>
    </row>
    <row r="31" customFormat="false" ht="15.75" hidden="false" customHeight="false" outlineLevel="0" collapsed="false">
      <c r="A31" s="4" t="s">
        <v>298</v>
      </c>
    </row>
    <row r="32" customFormat="false" ht="15.75" hidden="false" customHeight="false" outlineLevel="0" collapsed="false">
      <c r="A32" s="4" t="s">
        <v>83</v>
      </c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07-11-19T09:31:22Z</cp:lastPrinted>
  <dcterms:modified xsi:type="dcterms:W3CDTF">2007-11-19T09:35:50Z</dcterms:modified>
  <cp:revision>0</cp:revision>
  <dc:subject/>
  <dc:title/>
</cp:coreProperties>
</file>