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densed BS-31.12.2008" sheetId="1" state="visible" r:id="rId2"/>
    <sheet name="Condensed PL-31.12.08" sheetId="2" state="visible" r:id="rId3"/>
    <sheet name="KLSE notes-31.12.08" sheetId="3" state="visible" r:id="rId4"/>
    <sheet name="Condensed Equity-31.12.2008" sheetId="4" state="visible" r:id="rId5"/>
    <sheet name="IFS Notes-31.12.2008" sheetId="5" state="visible" r:id="rId6"/>
    <sheet name="Condensed CF-31.12.2008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7"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(Incorporated in Malaysia)</t>
  </si>
  <si>
    <t xml:space="preserve">QUARTERLY REPORT</t>
  </si>
  <si>
    <t xml:space="preserve">CONDENSED CONSOLIDATED BALANCE SHEETS AT 31ST DECEMBER 2008</t>
  </si>
  <si>
    <t xml:space="preserve">At</t>
  </si>
  <si>
    <t xml:space="preserve">31.12.2008</t>
  </si>
  <si>
    <t xml:space="preserve">31.3.2008</t>
  </si>
  <si>
    <t xml:space="preserve">RM'000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32 days</t>
  </si>
  <si>
    <t xml:space="preserve">30 days</t>
  </si>
  <si>
    <t xml:space="preserve">   Other receivables,deposits and prepayments</t>
  </si>
  <si>
    <t xml:space="preserve">   Inventories</t>
  </si>
  <si>
    <t xml:space="preserve">45 days</t>
  </si>
  <si>
    <t xml:space="preserve">38 day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current assets ratio</t>
  </si>
  <si>
    <t xml:space="preserve">Net Assets per share (RM)</t>
  </si>
  <si>
    <t xml:space="preserve">Based on number of shares:('000)</t>
  </si>
  <si>
    <t xml:space="preserve">The Condensed Consolidated Balance Sheet should be read in conjunction with the Annual Financial Report for year ended 31 March 2008 and</t>
  </si>
  <si>
    <t xml:space="preserve">the accompanying explanatory notes attached to the interim financial statements.</t>
  </si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INTERIM FINANCIAL REPORT FOR THE 3RD QUARTER ENDED 31.12.2008</t>
  </si>
  <si>
    <t xml:space="preserve">CONDENSED CONSOLIDATED INCOME STATEMENTS FOR THE PERIOD ENDED 31.12.2008</t>
  </si>
  <si>
    <t xml:space="preserve">Change %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CORRESPONDING</t>
  </si>
  <si>
    <t xml:space="preserve">YEAR</t>
  </si>
  <si>
    <t xml:space="preserve">3RD QUARTER</t>
  </si>
  <si>
    <t xml:space="preserve">1.10.2008 TO</t>
  </si>
  <si>
    <t xml:space="preserve">1.10.2007 TO</t>
  </si>
  <si>
    <t xml:space="preserve">1.4.2008 TO</t>
  </si>
  <si>
    <t xml:space="preserve">1.4.2007 TO</t>
  </si>
  <si>
    <t xml:space="preserve">31.12.2007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Cover</t>
  </si>
  <si>
    <t xml:space="preserve">Interest expense</t>
  </si>
  <si>
    <t xml:space="preserve">Share of profit of associate (net)</t>
  </si>
  <si>
    <t xml:space="preserve">Profit Before Taxation</t>
  </si>
  <si>
    <t xml:space="preserve">Effective tax rate</t>
  </si>
  <si>
    <t xml:space="preserve">Less: Tax expense 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of PBT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8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1.10.2008 to</t>
  </si>
  <si>
    <t xml:space="preserve">1.10.2007 to</t>
  </si>
  <si>
    <t xml:space="preserve">     1.4.2008 to</t>
  </si>
  <si>
    <t xml:space="preserve">     1.4.2007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1.10.20078 to</t>
  </si>
  <si>
    <t xml:space="preserve">Profit before tax</t>
  </si>
  <si>
    <t xml:space="preserve">a.</t>
  </si>
  <si>
    <t xml:space="preserve">MPM's current quarter and cumulative quarters sales increased 17% and 22% respectively against last year. The increased sales is due to higher contribution from</t>
  </si>
  <si>
    <t xml:space="preserve">surimi-based products and deep sea fishing operation.</t>
  </si>
  <si>
    <t xml:space="preserve">Earnings for the current quarter and cumulative quarters increased 2% and 27% respectively due to the same reason.</t>
  </si>
  <si>
    <t xml:space="preserve">b.</t>
  </si>
  <si>
    <t xml:space="preserve">POA's current quarter sales decreased 47% against corresponding quarter due to lower CPO price. (Current qtr: RM1616 vs Corresponding qtr: RM2821)</t>
  </si>
  <si>
    <t xml:space="preserve">Cumulatively, however sales increased 1% due to higher CPO prices in the earlier quarters.</t>
  </si>
  <si>
    <t xml:space="preserve">POA's current quarter earnings decreased 9% against corresponding quarter due to lower contribution from own estates.</t>
  </si>
  <si>
    <t xml:space="preserve">Cumulatively, however earnings increased 19% due to higher contributions from own estates in the earlier quarters.</t>
  </si>
  <si>
    <t xml:space="preserve">c.</t>
  </si>
  <si>
    <t xml:space="preserve">ILF's current quarter sales decreased marginally against corresponding quarter due to lower unit value of animal feed raw material.</t>
  </si>
  <si>
    <t xml:space="preserve">Cumulatively, however sales increased 10% due to higher unit value of animal feed raw material in the earlier quarters.</t>
  </si>
  <si>
    <t xml:space="preserve">ILF's current quarter and cumulative earnings increased 2% and 15% respectively against last year due to better margin from raw material and farm produced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08 to</t>
  </si>
  <si>
    <t xml:space="preserve">     1.7.2008 to</t>
  </si>
  <si>
    <t xml:space="preserve">30.9.2008</t>
  </si>
  <si>
    <t xml:space="preserve">Activities:</t>
  </si>
  <si>
    <t xml:space="preserve">MPM's current quarter sales decreased 7% against preceding quarter due to lower surimi sales as well as lower deep sea fishing activities (East coast monsoon).</t>
  </si>
  <si>
    <t xml:space="preserve">Earnings decreased 29% due to lower contribution from surimi and deep sea fishing activities.</t>
  </si>
  <si>
    <t xml:space="preserve">POA's current quarter sales decreased 36% against preceding quarter mainly due to lower CPO price. (Current Qtr:RM1616 vs Preceding Qtr:RM2898)</t>
  </si>
  <si>
    <t xml:space="preserve">Earnings however increased 25% due to higher contribution from own plantation unit (through hedging process) as well as better OER.</t>
  </si>
  <si>
    <t xml:space="preserve">c</t>
  </si>
  <si>
    <t xml:space="preserve">ILF's current quarter sales decreased 16% against preceding quarter due to lower unit value of animal feed raw material.</t>
  </si>
  <si>
    <t xml:space="preserve">Earnings increased 14% against preceding quarter due to higher contribution from farm produced operation.</t>
  </si>
  <si>
    <t xml:space="preserve">B3</t>
  </si>
  <si>
    <t xml:space="preserve">Commentary on Prospects for the next quarter to 31st March 2009</t>
  </si>
  <si>
    <t xml:space="preserve">The directors are cautiously optimistic on the next quarter to 31.3.2009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12.2008, the Group has hedged outstanding foreign currency contracts amounting to USD 14.09 million (RM 49.38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31.12.08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Proposed Final dividend</t>
  </si>
  <si>
    <t xml:space="preserve">13% per share </t>
  </si>
  <si>
    <t xml:space="preserve">Approved</t>
  </si>
  <si>
    <t xml:space="preserve">Based on 6.5 sen (Single Tier) per</t>
  </si>
  <si>
    <t xml:space="preserve">(Single Tier)</t>
  </si>
  <si>
    <t xml:space="preserve">at the AGM</t>
  </si>
  <si>
    <t xml:space="preserve">ordinary shares of RM0.50sen</t>
  </si>
  <si>
    <t xml:space="preserve">on 27th August 2008</t>
  </si>
  <si>
    <t xml:space="preserve">(after bonus issue)</t>
  </si>
  <si>
    <t xml:space="preserve">INTERIM FINANCIAL REPORT FOR THE 3RD QUARTER ENDED 31.12.2008.</t>
  </si>
  <si>
    <t xml:space="preserve">CONDENSED CONSOLIDATED STATEMENTS OF CHANGES IN EQUITY FOR THE PERIOD ENDED 31ST DECEMBER 2008.</t>
  </si>
  <si>
    <t xml:space="preserve">Share Capital</t>
  </si>
  <si>
    <t xml:space="preserve">Share Premium</t>
  </si>
  <si>
    <t xml:space="preserve">Treasury Shares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t 1st April 2008</t>
  </si>
  <si>
    <t xml:space="preserve">Movement for the period:</t>
  </si>
  <si>
    <t xml:space="preserve">    Net profit for the period</t>
  </si>
  <si>
    <t xml:space="preserve">    Net gains/(losses) recognised</t>
  </si>
  <si>
    <t xml:space="preserve">    Bonus issue</t>
  </si>
  <si>
    <t xml:space="preserve">    Bonus issue expenses</t>
  </si>
  <si>
    <t xml:space="preserve">Shares issued to MI</t>
  </si>
  <si>
    <t xml:space="preserve">Acquisition of shares in existing subsidiaries</t>
  </si>
  <si>
    <t xml:space="preserve">Share buyback</t>
  </si>
  <si>
    <t xml:space="preserve">Dividends</t>
  </si>
  <si>
    <t xml:space="preserve">At 31.12.2008</t>
  </si>
  <si>
    <t xml:space="preserve">The Condensed Consolidated Statements of Changes in Equity should be read in conjunction with the Annual Financial Report for year ended 31 March 2008 and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8. </t>
  </si>
  <si>
    <t xml:space="preserve">FRS107</t>
  </si>
  <si>
    <t xml:space="preserve">Cash Flow Statements</t>
  </si>
  <si>
    <t xml:space="preserve">FRS 112</t>
  </si>
  <si>
    <t xml:space="preserve">Income Taxes</t>
  </si>
  <si>
    <t xml:space="preserve">FRS118</t>
  </si>
  <si>
    <t xml:space="preserve">FRS134</t>
  </si>
  <si>
    <t xml:space="preserve">Interm Financial Reporting</t>
  </si>
  <si>
    <t xml:space="preserve">FRS137</t>
  </si>
  <si>
    <t xml:space="preserve">Provisions, Contingent Liabilities and Contingent Assets</t>
  </si>
  <si>
    <t xml:space="preserve">The adoption of the above FRSs does not have significant financial impact on the Group.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Nature and amount of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i)</t>
  </si>
  <si>
    <t xml:space="preserve">Repurchased a total of 842,900 ordinary shares of its issued share capital from the open market during the current financial quarter at an average cost</t>
  </si>
  <si>
    <t xml:space="preserve">of RM2.29 per share. The total consideration paid for share buy-back, including transaction costs during the current financial quarter amounted to RM1.930 million and</t>
  </si>
  <si>
    <t xml:space="preserve">were financed by internally generated funds. The repurchased shares are held as treasury shares in accordance with the requirements of S67A (as amended) of CA 1965.</t>
  </si>
  <si>
    <t xml:space="preserve">A7</t>
  </si>
  <si>
    <t xml:space="preserve">Dividend paid</t>
  </si>
  <si>
    <t xml:space="preserve">The directors do not recommend any dividend for the current quarter under review.</t>
  </si>
  <si>
    <t xml:space="preserve">A8</t>
  </si>
  <si>
    <t xml:space="preserve">Segmental Information</t>
  </si>
  <si>
    <t xml:space="preserve">Segment information in respect of the Group's business segments for the period ended 31.12.2008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8</t>
  </si>
  <si>
    <t xml:space="preserve">          Additions</t>
  </si>
  <si>
    <t xml:space="preserve">          At 31.12.2008</t>
  </si>
  <si>
    <t xml:space="preserve">CONDENSED CONSOLIDATED CASH FLOW STATEMENT FOR THE PERIOD ENDED 31ST DECEMBER 2008</t>
  </si>
  <si>
    <t xml:space="preserve">3rd quarter ended 31.12.2008</t>
  </si>
  <si>
    <t xml:space="preserve">3rd  quarter ended 31.12.2007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8</t>
  </si>
  <si>
    <t xml:space="preserve">Cash and cash equivalents at 31.12.2008</t>
  </si>
  <si>
    <t xml:space="preserve">The Condensed Consolidated Cash Flow Statement should be read in conjunction with the Annual Financial Report for year ended 31 March 2008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_-* #,##0_-;\-* #,##0_-;_-* \-??_-;_-@_-"/>
    <numFmt numFmtId="171" formatCode="_-* #,##0.0_-;\-* #,##0.0_-;_-* \-??_-;_-@_-"/>
    <numFmt numFmtId="172" formatCode="0.0%"/>
    <numFmt numFmtId="173" formatCode="_(* #,##0_);_(* \(#,##0\);_(* \-????????_);_(@_)"/>
    <numFmt numFmtId="174" formatCode="[$-409]#,##0_);\(#,##0\)"/>
    <numFmt numFmtId="175" formatCode="[$-409]d\-mmm\-yy"/>
    <numFmt numFmtId="176" formatCode="[$-409]#,##0.00_);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0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sz val="10"/>
      <name val="Arial"/>
      <family val="2"/>
    </font>
    <font>
      <u val="double"/>
      <sz val="11"/>
      <name val="Times New Roman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u val="double"/>
      <sz val="14"/>
      <name val="Times New Roman"/>
      <family val="1"/>
    </font>
    <font>
      <b val="true"/>
      <u val="double"/>
      <sz val="12"/>
      <name val="Times New Roman"/>
      <family val="0"/>
    </font>
    <font>
      <b val="true"/>
      <u val="double"/>
      <sz val="14"/>
      <name val="Times New Roman"/>
      <family val="0"/>
    </font>
    <font>
      <b val="true"/>
      <u val="double"/>
      <sz val="12"/>
      <name val="Times New Roman"/>
      <family val="1"/>
    </font>
    <font>
      <b val="true"/>
      <sz val="14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0"/>
    </font>
    <font>
      <b val="true"/>
      <u val="single"/>
      <sz val="14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0"/>
    </font>
    <font>
      <b val="true"/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5.28"/>
    <col collapsed="false" customWidth="true" hidden="false" outlineLevel="0" max="9" min="9" style="0" width="13.14"/>
    <col collapsed="false" customWidth="true" hidden="false" outlineLevel="0" max="10" min="10" style="0" width="16.13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H3" s="4"/>
    </row>
    <row r="4" customFormat="false" ht="18" hidden="false" customHeight="false" outlineLevel="0" collapsed="false">
      <c r="A4" s="2" t="s">
        <v>2</v>
      </c>
      <c r="H4" s="4"/>
    </row>
    <row r="5" customFormat="false" ht="12.75" hidden="false" customHeight="false" outlineLevel="0" collapsed="false">
      <c r="H5" s="4"/>
    </row>
    <row r="6" customFormat="false" ht="18.75" hidden="false" customHeight="false" outlineLevel="0" collapsed="false">
      <c r="A6" s="5" t="s">
        <v>3</v>
      </c>
      <c r="H6" s="4"/>
    </row>
    <row r="7" customFormat="false" ht="18.75" hidden="false" customHeight="false" outlineLevel="0" collapsed="false">
      <c r="A7" s="5"/>
      <c r="H7" s="4"/>
      <c r="J7" s="6"/>
    </row>
    <row r="8" customFormat="false" ht="14.25" hidden="false" customHeight="false" outlineLevel="0" collapsed="false">
      <c r="H8" s="6" t="s">
        <v>4</v>
      </c>
      <c r="I8" s="6"/>
      <c r="J8" s="6" t="s">
        <v>4</v>
      </c>
    </row>
    <row r="9" customFormat="false" ht="14.25" hidden="false" customHeight="false" outlineLevel="0" collapsed="false">
      <c r="G9" s="7"/>
      <c r="H9" s="6" t="s">
        <v>5</v>
      </c>
      <c r="I9" s="6"/>
      <c r="J9" s="6" t="s">
        <v>6</v>
      </c>
    </row>
    <row r="10" customFormat="false" ht="14.25" hidden="false" customHeight="false" outlineLevel="0" collapsed="false">
      <c r="H10" s="6" t="s">
        <v>7</v>
      </c>
      <c r="I10" s="6"/>
      <c r="J10" s="6" t="s">
        <v>7</v>
      </c>
    </row>
    <row r="11" customFormat="false" ht="20.25" hidden="false" customHeight="false" outlineLevel="0" collapsed="false">
      <c r="B11" s="8" t="s">
        <v>8</v>
      </c>
      <c r="H11" s="6" t="s">
        <v>9</v>
      </c>
      <c r="J11" s="6" t="s">
        <v>10</v>
      </c>
    </row>
    <row r="12" customFormat="false" ht="12.75" hidden="false" customHeight="false" outlineLevel="0" collapsed="false">
      <c r="H12" s="9"/>
    </row>
    <row r="13" customFormat="false" ht="18.75" hidden="false" customHeight="false" outlineLevel="0" collapsed="false">
      <c r="B13" s="10" t="s">
        <v>11</v>
      </c>
      <c r="H13" s="11" t="n">
        <v>387822</v>
      </c>
      <c r="I13" s="12"/>
      <c r="J13" s="13" t="n">
        <v>341835</v>
      </c>
    </row>
    <row r="14" customFormat="false" ht="18.75" hidden="false" customHeight="false" outlineLevel="0" collapsed="false">
      <c r="B14" s="10" t="s">
        <v>12</v>
      </c>
      <c r="H14" s="14" t="n">
        <v>455</v>
      </c>
      <c r="I14" s="12"/>
      <c r="J14" s="15" t="n">
        <v>437</v>
      </c>
    </row>
    <row r="15" customFormat="false" ht="18.75" hidden="false" customHeight="false" outlineLevel="0" collapsed="false">
      <c r="B15" s="10" t="s">
        <v>13</v>
      </c>
      <c r="H15" s="14" t="n">
        <v>36024</v>
      </c>
      <c r="I15" s="12"/>
      <c r="J15" s="15" t="n">
        <v>25662</v>
      </c>
    </row>
    <row r="16" customFormat="false" ht="18.75" hidden="false" customHeight="false" outlineLevel="0" collapsed="false">
      <c r="B16" s="10" t="s">
        <v>14</v>
      </c>
      <c r="H16" s="14" t="n">
        <v>97049</v>
      </c>
      <c r="I16" s="12"/>
      <c r="J16" s="15" t="n">
        <v>83060</v>
      </c>
    </row>
    <row r="17" customFormat="false" ht="18.75" hidden="false" customHeight="false" outlineLevel="0" collapsed="false">
      <c r="B17" s="10" t="s">
        <v>15</v>
      </c>
      <c r="H17" s="14" t="n">
        <v>7220</v>
      </c>
      <c r="I17" s="12"/>
      <c r="J17" s="15" t="n">
        <v>7195</v>
      </c>
    </row>
    <row r="18" customFormat="false" ht="18.75" hidden="false" customHeight="false" outlineLevel="0" collapsed="false">
      <c r="B18" s="10" t="s">
        <v>16</v>
      </c>
      <c r="H18" s="14" t="n">
        <v>3012</v>
      </c>
      <c r="I18" s="12"/>
      <c r="J18" s="15" t="n">
        <v>3121</v>
      </c>
    </row>
    <row r="19" customFormat="false" ht="18.75" hidden="false" customHeight="false" outlineLevel="0" collapsed="false">
      <c r="B19" s="10" t="s">
        <v>17</v>
      </c>
      <c r="H19" s="14" t="n">
        <v>49</v>
      </c>
      <c r="I19" s="12"/>
      <c r="J19" s="15" t="n">
        <v>49</v>
      </c>
    </row>
    <row r="20" customFormat="false" ht="18.75" hidden="false" customHeight="false" outlineLevel="0" collapsed="false">
      <c r="B20" s="10" t="s">
        <v>18</v>
      </c>
      <c r="H20" s="14" t="n">
        <v>3550</v>
      </c>
      <c r="I20" s="12"/>
      <c r="J20" s="15" t="n">
        <v>564</v>
      </c>
    </row>
    <row r="21" customFormat="false" ht="18.75" hidden="false" customHeight="false" outlineLevel="0" collapsed="false">
      <c r="B21" s="10" t="s">
        <v>19</v>
      </c>
      <c r="H21" s="16" t="n">
        <v>4761</v>
      </c>
      <c r="I21" s="12"/>
      <c r="J21" s="17" t="n">
        <v>3522</v>
      </c>
    </row>
    <row r="22" customFormat="false" ht="18" hidden="false" customHeight="false" outlineLevel="0" collapsed="false">
      <c r="B22" s="2" t="s">
        <v>20</v>
      </c>
      <c r="H22" s="18" t="n">
        <f aca="false">SUM(H13:H21)</f>
        <v>539942</v>
      </c>
      <c r="I22" s="12"/>
      <c r="J22" s="19" t="n">
        <f aca="false">SUM(J13:J21)</f>
        <v>465445</v>
      </c>
    </row>
    <row r="23" customFormat="false" ht="12.75" hidden="false" customHeight="false" outlineLevel="0" collapsed="false">
      <c r="H23" s="12"/>
      <c r="I23" s="12"/>
      <c r="J23" s="12"/>
    </row>
    <row r="24" customFormat="false" ht="20.25" hidden="false" customHeight="false" outlineLevel="0" collapsed="false">
      <c r="B24" s="20" t="s">
        <v>21</v>
      </c>
      <c r="G24" s="21"/>
      <c r="H24" s="12"/>
      <c r="I24" s="12"/>
      <c r="J24" s="12"/>
    </row>
    <row r="25" customFormat="false" ht="18" hidden="false" customHeight="false" outlineLevel="0" collapsed="false">
      <c r="B25" s="22" t="s">
        <v>22</v>
      </c>
      <c r="G25" s="23" t="s">
        <v>23</v>
      </c>
      <c r="H25" s="24" t="n">
        <v>124232</v>
      </c>
      <c r="I25" s="25" t="s">
        <v>24</v>
      </c>
      <c r="J25" s="13" t="n">
        <v>108503</v>
      </c>
    </row>
    <row r="26" customFormat="false" ht="18" hidden="false" customHeight="false" outlineLevel="0" collapsed="false">
      <c r="B26" s="22" t="s">
        <v>25</v>
      </c>
      <c r="H26" s="14" t="n">
        <v>65550</v>
      </c>
      <c r="I26" s="12"/>
      <c r="J26" s="15" t="n">
        <v>49825</v>
      </c>
    </row>
    <row r="27" customFormat="false" ht="18" hidden="false" customHeight="false" outlineLevel="0" collapsed="false">
      <c r="B27" s="22" t="s">
        <v>26</v>
      </c>
      <c r="G27" s="25" t="s">
        <v>27</v>
      </c>
      <c r="H27" s="14" t="n">
        <v>146194</v>
      </c>
      <c r="I27" s="25" t="s">
        <v>28</v>
      </c>
      <c r="J27" s="15" t="n">
        <v>134218</v>
      </c>
    </row>
    <row r="28" customFormat="false" ht="18" hidden="false" customHeight="false" outlineLevel="0" collapsed="false">
      <c r="B28" s="22" t="s">
        <v>29</v>
      </c>
      <c r="F28" s="22"/>
      <c r="H28" s="14" t="n">
        <v>28419</v>
      </c>
      <c r="I28" s="12"/>
      <c r="J28" s="15" t="n">
        <v>18786</v>
      </c>
    </row>
    <row r="29" customFormat="false" ht="18" hidden="false" customHeight="false" outlineLevel="0" collapsed="false">
      <c r="B29" s="22" t="s">
        <v>30</v>
      </c>
      <c r="H29" s="14" t="n">
        <v>3711</v>
      </c>
      <c r="I29" s="12"/>
      <c r="J29" s="15" t="n">
        <v>2938</v>
      </c>
    </row>
    <row r="30" customFormat="false" ht="18" hidden="false" customHeight="false" outlineLevel="0" collapsed="false">
      <c r="B30" s="22" t="s">
        <v>31</v>
      </c>
      <c r="H30" s="16" t="n">
        <v>40435</v>
      </c>
      <c r="I30" s="12"/>
      <c r="J30" s="17" t="n">
        <v>48089</v>
      </c>
    </row>
    <row r="31" customFormat="false" ht="12.75" hidden="false" customHeight="false" outlineLevel="0" collapsed="false">
      <c r="H31" s="26" t="n">
        <f aca="false">SUM(H25:H30)</f>
        <v>408541</v>
      </c>
      <c r="I31" s="12"/>
      <c r="J31" s="26" t="n">
        <f aca="false">SUM(J25:J30)</f>
        <v>362359</v>
      </c>
    </row>
    <row r="32" customFormat="false" ht="21" hidden="false" customHeight="false" outlineLevel="0" collapsed="false">
      <c r="B32" s="8" t="s">
        <v>32</v>
      </c>
      <c r="H32" s="27" t="n">
        <f aca="false">SUM(H31+H22)</f>
        <v>948483</v>
      </c>
      <c r="I32" s="12"/>
      <c r="J32" s="27" t="n">
        <f aca="false">SUM(J31+J22)</f>
        <v>827804</v>
      </c>
    </row>
    <row r="33" customFormat="false" ht="13.5" hidden="false" customHeight="false" outlineLevel="0" collapsed="false">
      <c r="H33" s="12"/>
      <c r="I33" s="12"/>
      <c r="J33" s="12"/>
    </row>
    <row r="34" customFormat="false" ht="18.75" hidden="false" customHeight="false" outlineLevel="0" collapsed="false">
      <c r="B34" s="5"/>
      <c r="H34" s="12"/>
      <c r="I34" s="12"/>
      <c r="J34" s="12"/>
    </row>
    <row r="35" customFormat="false" ht="20.25" hidden="false" customHeight="false" outlineLevel="0" collapsed="false">
      <c r="B35" s="8" t="s">
        <v>33</v>
      </c>
      <c r="H35" s="12"/>
      <c r="I35" s="12"/>
      <c r="J35" s="12"/>
    </row>
    <row r="36" customFormat="false" ht="12.75" hidden="false" customHeight="false" outlineLevel="0" collapsed="false">
      <c r="H36" s="12"/>
      <c r="I36" s="12"/>
      <c r="J36" s="12"/>
    </row>
    <row r="37" customFormat="false" ht="20.25" hidden="false" customHeight="false" outlineLevel="0" collapsed="false">
      <c r="B37" s="8" t="s">
        <v>34</v>
      </c>
      <c r="H37" s="12"/>
      <c r="I37" s="12"/>
      <c r="J37" s="12"/>
    </row>
    <row r="38" customFormat="false" ht="15" hidden="false" customHeight="false" outlineLevel="0" collapsed="false">
      <c r="B38" s="28" t="s">
        <v>35</v>
      </c>
      <c r="H38" s="24" t="n">
        <v>165000</v>
      </c>
      <c r="I38" s="12"/>
      <c r="J38" s="13" t="n">
        <v>110000</v>
      </c>
    </row>
    <row r="39" customFormat="false" ht="15" hidden="false" customHeight="false" outlineLevel="0" collapsed="false">
      <c r="B39" s="28" t="s">
        <v>36</v>
      </c>
      <c r="H39" s="16" t="n">
        <v>236500</v>
      </c>
      <c r="I39" s="12"/>
      <c r="J39" s="17" t="n">
        <v>250796</v>
      </c>
    </row>
    <row r="40" customFormat="false" ht="18.75" hidden="false" customHeight="false" outlineLevel="0" collapsed="false">
      <c r="B40" s="5" t="s">
        <v>37</v>
      </c>
      <c r="H40" s="14" t="n">
        <f aca="false">SUM(H38:H39)</f>
        <v>401500</v>
      </c>
      <c r="I40" s="12"/>
      <c r="J40" s="14" t="n">
        <f aca="false">SUM(J38:J39)</f>
        <v>360796</v>
      </c>
    </row>
    <row r="41" customFormat="false" ht="15" hidden="false" customHeight="false" outlineLevel="0" collapsed="false">
      <c r="B41" s="28" t="s">
        <v>38</v>
      </c>
      <c r="H41" s="16" t="n">
        <v>42346</v>
      </c>
      <c r="I41" s="12"/>
      <c r="J41" s="17" t="n">
        <v>39456</v>
      </c>
    </row>
    <row r="42" customFormat="false" ht="20.25" hidden="false" customHeight="false" outlineLevel="0" collapsed="false">
      <c r="B42" s="8" t="s">
        <v>39</v>
      </c>
      <c r="H42" s="29" t="n">
        <f aca="false">SUM(H40:H41)</f>
        <v>443846</v>
      </c>
      <c r="I42" s="12"/>
      <c r="J42" s="30" t="n">
        <f aca="false">SUM(J40:J41)</f>
        <v>400252</v>
      </c>
    </row>
    <row r="43" customFormat="false" ht="12.75" hidden="false" customHeight="false" outlineLevel="0" collapsed="false">
      <c r="H43" s="12"/>
      <c r="I43" s="12"/>
      <c r="J43" s="12"/>
    </row>
    <row r="44" customFormat="false" ht="20.25" hidden="false" customHeight="false" outlineLevel="0" collapsed="false">
      <c r="B44" s="8" t="s">
        <v>40</v>
      </c>
      <c r="H44" s="12"/>
      <c r="I44" s="12"/>
      <c r="J44" s="12"/>
    </row>
    <row r="45" customFormat="false" ht="15" hidden="false" customHeight="false" outlineLevel="0" collapsed="false">
      <c r="B45" s="28" t="s">
        <v>41</v>
      </c>
      <c r="G45" s="31" t="n">
        <f aca="false">SUM(H45/H40)</f>
        <v>0.318077210460772</v>
      </c>
      <c r="H45" s="24" t="n">
        <v>127708</v>
      </c>
      <c r="I45" s="31" t="n">
        <f aca="false">SUM(J45/J40)</f>
        <v>0.229963746826461</v>
      </c>
      <c r="J45" s="13" t="n">
        <v>82970</v>
      </c>
    </row>
    <row r="46" customFormat="false" ht="15" hidden="false" customHeight="false" outlineLevel="0" collapsed="false">
      <c r="B46" s="28" t="s">
        <v>42</v>
      </c>
      <c r="H46" s="16" t="n">
        <v>27675</v>
      </c>
      <c r="I46" s="12"/>
      <c r="J46" s="17" t="n">
        <v>26180</v>
      </c>
    </row>
    <row r="47" customFormat="false" ht="15" hidden="false" customHeight="false" outlineLevel="0" collapsed="false">
      <c r="B47" s="32"/>
      <c r="F47" s="33"/>
      <c r="G47" s="34"/>
      <c r="H47" s="29" t="n">
        <f aca="false">SUM(H45:H46)</f>
        <v>155383</v>
      </c>
      <c r="I47" s="12"/>
      <c r="J47" s="29" t="n">
        <f aca="false">SUM(J45:J46)</f>
        <v>109150</v>
      </c>
    </row>
    <row r="48" customFormat="false" ht="15" hidden="false" customHeight="false" outlineLevel="0" collapsed="false">
      <c r="B48" s="35"/>
      <c r="H48" s="12"/>
      <c r="I48" s="12"/>
      <c r="J48" s="12"/>
    </row>
    <row r="49" customFormat="false" ht="20.25" hidden="false" customHeight="false" outlineLevel="0" collapsed="false">
      <c r="B49" s="20" t="s">
        <v>43</v>
      </c>
      <c r="H49" s="12"/>
      <c r="I49" s="12"/>
      <c r="J49" s="12"/>
    </row>
    <row r="50" customFormat="false" ht="15" hidden="false" customHeight="false" outlineLevel="0" collapsed="false">
      <c r="B50" s="28" t="s">
        <v>44</v>
      </c>
      <c r="H50" s="24" t="n">
        <v>75954</v>
      </c>
      <c r="I50" s="12"/>
      <c r="J50" s="13" t="n">
        <v>82598</v>
      </c>
    </row>
    <row r="51" customFormat="false" ht="15" hidden="false" customHeight="false" outlineLevel="0" collapsed="false">
      <c r="B51" s="28" t="s">
        <v>45</v>
      </c>
      <c r="H51" s="14" t="n">
        <v>269394</v>
      </c>
      <c r="I51" s="12"/>
      <c r="J51" s="15" t="n">
        <v>234077</v>
      </c>
    </row>
    <row r="52" customFormat="false" ht="15" hidden="false" customHeight="false" outlineLevel="0" collapsed="false">
      <c r="B52" s="28" t="s">
        <v>46</v>
      </c>
      <c r="H52" s="16" t="n">
        <v>3906</v>
      </c>
      <c r="I52" s="12"/>
      <c r="J52" s="17" t="n">
        <v>1727</v>
      </c>
    </row>
    <row r="53" customFormat="false" ht="12.75" hidden="false" customHeight="false" outlineLevel="0" collapsed="false">
      <c r="H53" s="26" t="n">
        <f aca="false">SUM(H50:H52)</f>
        <v>349254</v>
      </c>
      <c r="I53" s="12"/>
      <c r="J53" s="36" t="n">
        <f aca="false">SUM(J50:J52)</f>
        <v>318402</v>
      </c>
    </row>
    <row r="54" customFormat="false" ht="20.25" hidden="false" customHeight="false" outlineLevel="0" collapsed="false">
      <c r="B54" s="8" t="s">
        <v>47</v>
      </c>
      <c r="H54" s="29" t="n">
        <f aca="false">SUM(H53+H47)</f>
        <v>504637</v>
      </c>
      <c r="I54" s="12"/>
      <c r="J54" s="29" t="n">
        <f aca="false">SUM(J53+J47)</f>
        <v>427552</v>
      </c>
    </row>
    <row r="55" customFormat="false" ht="21" hidden="false" customHeight="false" outlineLevel="0" collapsed="false">
      <c r="B55" s="8" t="s">
        <v>48</v>
      </c>
      <c r="H55" s="37" t="n">
        <f aca="false">SUM(H54+H42)</f>
        <v>948483</v>
      </c>
      <c r="I55" s="12"/>
      <c r="J55" s="37" t="n">
        <f aca="false">SUM(J54+J42)</f>
        <v>827804</v>
      </c>
    </row>
    <row r="56" customFormat="false" ht="13.5" hidden="false" customHeight="false" outlineLevel="0" collapsed="false">
      <c r="H56" s="12"/>
      <c r="I56" s="12"/>
      <c r="J56" s="12"/>
    </row>
    <row r="57" customFormat="false" ht="12.75" hidden="false" customHeight="false" outlineLevel="0" collapsed="false">
      <c r="H57" s="12"/>
      <c r="I57" s="12"/>
      <c r="J57" s="12"/>
    </row>
    <row r="58" customFormat="false" ht="14.25" hidden="false" customHeight="false" outlineLevel="0" collapsed="false">
      <c r="B58" s="38" t="s">
        <v>49</v>
      </c>
      <c r="H58" s="23" t="n">
        <f aca="false">SUM(H31/H53)</f>
        <v>1.16975324548896</v>
      </c>
      <c r="I58" s="12"/>
      <c r="J58" s="23" t="n">
        <f aca="false">SUM(J31/J53)</f>
        <v>1.13805503734273</v>
      </c>
    </row>
    <row r="59" customFormat="false" ht="14.25" hidden="false" customHeight="false" outlineLevel="0" collapsed="false">
      <c r="B59" s="38"/>
      <c r="H59" s="23"/>
      <c r="I59" s="12"/>
      <c r="J59" s="23"/>
    </row>
    <row r="60" customFormat="false" ht="12.75" hidden="false" customHeight="false" outlineLevel="0" collapsed="false">
      <c r="B60" s="12" t="s">
        <v>50</v>
      </c>
      <c r="H60" s="39" t="n">
        <f aca="false">SUM(H40)/330000</f>
        <v>1.21666666666667</v>
      </c>
      <c r="I60" s="12"/>
      <c r="J60" s="39" t="n">
        <f aca="false">SUM(J40)/220000</f>
        <v>1.63998181818182</v>
      </c>
    </row>
    <row r="61" customFormat="false" ht="12.75" hidden="false" customHeight="false" outlineLevel="0" collapsed="false">
      <c r="B61" s="12"/>
      <c r="H61" s="39"/>
      <c r="I61" s="12"/>
      <c r="J61" s="39"/>
    </row>
    <row r="62" customFormat="false" ht="13.5" hidden="false" customHeight="false" outlineLevel="0" collapsed="false">
      <c r="B62" s="12" t="s">
        <v>51</v>
      </c>
      <c r="H62" s="40" t="n">
        <f aca="false">SUM('KLSE notes-31.12.08'!G160)</f>
        <v>328833</v>
      </c>
      <c r="I62" s="12"/>
      <c r="J62" s="40" t="n">
        <v>220000</v>
      </c>
    </row>
    <row r="63" customFormat="false" ht="13.5" hidden="false" customHeight="false" outlineLevel="0" collapsed="false">
      <c r="H63" s="41"/>
      <c r="I63" s="12"/>
      <c r="J63" s="42"/>
    </row>
    <row r="64" customFormat="false" ht="12.75" hidden="false" customHeight="false" outlineLevel="0" collapsed="false">
      <c r="H64" s="43" t="n">
        <f aca="false">SUM(H32-H55)</f>
        <v>0</v>
      </c>
      <c r="I64" s="12"/>
      <c r="J64" s="44" t="n">
        <f aca="false">SUM(J32-J55)</f>
        <v>0</v>
      </c>
    </row>
    <row r="66" customFormat="false" ht="17.25" hidden="true" customHeight="false" outlineLevel="0" collapsed="false">
      <c r="H66" s="45" t="e">
        <f aca="false">SUM(H41-#REF!)</f>
        <v>#VALUE!</v>
      </c>
      <c r="I66" s="45"/>
      <c r="J66" s="45" t="e">
        <f aca="false">SUM(J41-#REF!)</f>
        <v>#VALUE!</v>
      </c>
    </row>
    <row r="68" customFormat="false" ht="15.75" hidden="false" customHeight="false" outlineLevel="0" collapsed="false">
      <c r="A68" s="3" t="s">
        <v>52</v>
      </c>
    </row>
    <row r="69" customFormat="false" ht="15.75" hidden="false" customHeight="false" outlineLevel="0" collapsed="false">
      <c r="A69" s="3" t="s">
        <v>53</v>
      </c>
    </row>
    <row r="70" customFormat="false" ht="15" hidden="false" customHeight="false" outlineLevel="0" collapsed="false">
      <c r="H70" s="46"/>
      <c r="I70" s="33"/>
      <c r="J70" s="47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23.14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4.28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2" min="12" style="0" width="19.28"/>
    <col collapsed="false" customWidth="true" hidden="false" outlineLevel="0" max="13" min="13" style="0" width="23.85"/>
    <col collapsed="false" customWidth="true" hidden="false" outlineLevel="0" max="14" min="14" style="0" width="14.28"/>
  </cols>
  <sheetData>
    <row r="1" customFormat="false" ht="18.75" hidden="false" customHeight="false" outlineLevel="0" collapsed="false">
      <c r="A1" s="48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.75" hidden="false" customHeight="false" outlineLevel="0" collapsed="false">
      <c r="A2" s="51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15.75" hidden="false" customHeight="false" outlineLevel="0" collapsed="false">
      <c r="A3" s="5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customFormat="false" ht="18" hidden="false" customHeight="false" outlineLevel="0" collapsed="false">
      <c r="A4" s="53" t="s">
        <v>5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</row>
    <row r="5" customFormat="false" ht="15.75" hidden="false" customHeight="false" outlineLevel="0" collapsed="false">
      <c r="A5" s="52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/>
    </row>
    <row r="6" customFormat="false" ht="15.75" hidden="false" customHeight="false" outlineLevel="0" collapsed="false">
      <c r="A6" s="52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5.75" hidden="false" customHeight="false" outlineLevel="0" collapsed="false">
      <c r="A7" s="54" t="s">
        <v>5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5.75" hidden="false" customHeight="false" outlineLevel="0" collapsed="false">
      <c r="A8" s="54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5.75" hidden="false" customHeight="false" outlineLevel="0" collapsed="false">
      <c r="A9" s="49"/>
      <c r="B9" s="49"/>
      <c r="C9" s="49"/>
      <c r="D9" s="49"/>
      <c r="E9" s="49"/>
      <c r="F9" s="55"/>
      <c r="G9" s="55"/>
      <c r="H9" s="56"/>
      <c r="I9" s="57" t="s">
        <v>57</v>
      </c>
      <c r="J9" s="58"/>
      <c r="K9" s="55"/>
      <c r="L9" s="55"/>
      <c r="M9" s="56"/>
      <c r="N9" s="59" t="s">
        <v>57</v>
      </c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6" t="s">
        <v>58</v>
      </c>
      <c r="G10" s="56"/>
      <c r="H10" s="56"/>
      <c r="I10" s="60"/>
      <c r="J10" s="61"/>
      <c r="K10" s="56" t="s">
        <v>59</v>
      </c>
      <c r="L10" s="56"/>
      <c r="M10" s="56"/>
      <c r="N10" s="62"/>
    </row>
    <row r="11" customFormat="false" ht="18" hidden="false" customHeight="false" outlineLevel="0" collapsed="false">
      <c r="A11" s="52"/>
      <c r="B11" s="52"/>
      <c r="C11" s="52"/>
      <c r="D11" s="52"/>
      <c r="E11" s="52"/>
      <c r="F11" s="63" t="s">
        <v>60</v>
      </c>
      <c r="G11" s="59"/>
      <c r="H11" s="59" t="s">
        <v>61</v>
      </c>
      <c r="I11" s="60"/>
      <c r="J11" s="60"/>
      <c r="K11" s="64" t="s">
        <v>60</v>
      </c>
      <c r="L11" s="65"/>
      <c r="M11" s="59" t="s">
        <v>62</v>
      </c>
      <c r="N11" s="62"/>
    </row>
    <row r="12" customFormat="false" ht="18" hidden="false" customHeight="false" outlineLevel="0" collapsed="false">
      <c r="A12" s="52"/>
      <c r="B12" s="52"/>
      <c r="C12" s="52"/>
      <c r="D12" s="52"/>
      <c r="E12" s="52"/>
      <c r="F12" s="66" t="s">
        <v>63</v>
      </c>
      <c r="G12" s="67"/>
      <c r="H12" s="67" t="s">
        <v>63</v>
      </c>
      <c r="I12" s="60"/>
      <c r="J12" s="60"/>
      <c r="K12" s="68" t="s">
        <v>63</v>
      </c>
      <c r="L12" s="60"/>
      <c r="M12" s="69" t="s">
        <v>63</v>
      </c>
      <c r="N12" s="62"/>
    </row>
    <row r="13" customFormat="false" ht="18.75" hidden="false" customHeight="false" outlineLevel="0" collapsed="false">
      <c r="A13" s="52"/>
      <c r="B13" s="52"/>
      <c r="C13" s="52"/>
      <c r="D13" s="52"/>
      <c r="E13" s="52"/>
      <c r="F13" s="70" t="s">
        <v>64</v>
      </c>
      <c r="G13" s="71"/>
      <c r="H13" s="72" t="s">
        <v>64</v>
      </c>
      <c r="I13" s="60"/>
      <c r="J13" s="60"/>
      <c r="K13" s="64"/>
      <c r="L13" s="65"/>
      <c r="M13" s="59"/>
      <c r="N13" s="62"/>
    </row>
    <row r="14" customFormat="false" ht="18" hidden="false" customHeight="false" outlineLevel="0" collapsed="false">
      <c r="A14" s="52"/>
      <c r="B14" s="52"/>
      <c r="C14" s="52"/>
      <c r="D14" s="52"/>
      <c r="E14" s="52"/>
      <c r="F14" s="63" t="s">
        <v>65</v>
      </c>
      <c r="G14" s="71"/>
      <c r="H14" s="69" t="s">
        <v>66</v>
      </c>
      <c r="I14" s="73"/>
      <c r="J14" s="61"/>
      <c r="K14" s="63" t="s">
        <v>67</v>
      </c>
      <c r="L14" s="60"/>
      <c r="M14" s="69" t="s">
        <v>68</v>
      </c>
      <c r="N14" s="62"/>
    </row>
    <row r="15" customFormat="false" ht="18" hidden="false" customHeight="false" outlineLevel="0" collapsed="false">
      <c r="A15" s="52"/>
      <c r="B15" s="52"/>
      <c r="C15" s="52"/>
      <c r="D15" s="52"/>
      <c r="E15" s="52"/>
      <c r="F15" s="63" t="s">
        <v>5</v>
      </c>
      <c r="G15" s="60"/>
      <c r="H15" s="69" t="s">
        <v>69</v>
      </c>
      <c r="I15" s="73"/>
      <c r="J15" s="61"/>
      <c r="K15" s="63" t="s">
        <v>5</v>
      </c>
      <c r="L15" s="60"/>
      <c r="M15" s="69" t="s">
        <v>69</v>
      </c>
      <c r="N15" s="62"/>
    </row>
    <row r="16" customFormat="false" ht="18.75" hidden="false" customHeight="false" outlineLevel="0" collapsed="false">
      <c r="A16" s="52"/>
      <c r="B16" s="52"/>
      <c r="C16" s="52"/>
      <c r="D16" s="52"/>
      <c r="E16" s="52"/>
      <c r="F16" s="74" t="s">
        <v>7</v>
      </c>
      <c r="G16" s="75"/>
      <c r="H16" s="75" t="s">
        <v>7</v>
      </c>
      <c r="I16" s="73"/>
      <c r="J16" s="60"/>
      <c r="K16" s="76" t="s">
        <v>7</v>
      </c>
      <c r="L16" s="77"/>
      <c r="M16" s="67" t="s">
        <v>7</v>
      </c>
      <c r="N16" s="62"/>
    </row>
    <row r="17" customFormat="false" ht="18.75" hidden="false" customHeight="false" outlineLevel="0" collapsed="false">
      <c r="A17" s="52"/>
      <c r="B17" s="52"/>
      <c r="C17" s="52"/>
      <c r="D17" s="52"/>
      <c r="E17" s="52"/>
      <c r="F17" s="78"/>
      <c r="G17" s="79"/>
      <c r="H17" s="80"/>
      <c r="I17" s="81"/>
      <c r="J17" s="82"/>
      <c r="K17" s="83"/>
      <c r="L17" s="84"/>
      <c r="M17" s="84"/>
      <c r="N17" s="62"/>
    </row>
    <row r="18" customFormat="false" ht="18.75" hidden="false" customHeight="false" outlineLevel="0" collapsed="false">
      <c r="A18" s="52"/>
      <c r="B18" s="85"/>
      <c r="C18" s="52"/>
      <c r="D18" s="52"/>
      <c r="E18" s="52"/>
      <c r="F18" s="86"/>
      <c r="G18" s="84"/>
      <c r="H18" s="87"/>
      <c r="I18" s="88"/>
      <c r="J18" s="89"/>
      <c r="K18" s="90"/>
      <c r="L18" s="84"/>
      <c r="M18" s="84"/>
      <c r="N18" s="62"/>
    </row>
    <row r="19" customFormat="false" ht="21" hidden="false" customHeight="false" outlineLevel="0" collapsed="false">
      <c r="A19" s="52"/>
      <c r="B19" s="91" t="s">
        <v>70</v>
      </c>
      <c r="C19" s="52"/>
      <c r="D19" s="52"/>
      <c r="E19" s="52"/>
      <c r="F19" s="92" t="n">
        <v>322584</v>
      </c>
      <c r="G19" s="84"/>
      <c r="H19" s="93" t="n">
        <v>353210</v>
      </c>
      <c r="I19" s="88" t="n">
        <f aca="false">SUM(F19-H19)/H19</f>
        <v>-0.0867076243594462</v>
      </c>
      <c r="J19" s="89"/>
      <c r="K19" s="94" t="n">
        <v>1078697</v>
      </c>
      <c r="L19" s="84"/>
      <c r="M19" s="95" t="n">
        <v>974947</v>
      </c>
      <c r="N19" s="96" t="n">
        <f aca="false">SUM(K19-M19)/M19</f>
        <v>0.106416041077105</v>
      </c>
    </row>
    <row r="20" customFormat="false" ht="18.75" hidden="false" customHeight="false" outlineLevel="0" collapsed="false">
      <c r="A20" s="52"/>
      <c r="B20" s="91"/>
      <c r="C20" s="52"/>
      <c r="D20" s="52"/>
      <c r="E20" s="52"/>
      <c r="F20" s="97"/>
      <c r="G20" s="84"/>
      <c r="H20" s="87"/>
      <c r="I20" s="88"/>
      <c r="J20" s="89"/>
      <c r="K20" s="98"/>
      <c r="L20" s="84"/>
      <c r="M20" s="99"/>
      <c r="N20" s="96"/>
    </row>
    <row r="21" customFormat="false" ht="18.75" hidden="false" customHeight="false" outlineLevel="0" collapsed="false">
      <c r="A21" s="52"/>
      <c r="B21" s="91"/>
      <c r="C21" s="52"/>
      <c r="D21" s="52"/>
      <c r="E21" s="52"/>
      <c r="F21" s="97"/>
      <c r="G21" s="84"/>
      <c r="H21" s="87"/>
      <c r="I21" s="88"/>
      <c r="J21" s="89"/>
      <c r="K21" s="98"/>
      <c r="L21" s="84"/>
      <c r="M21" s="99"/>
      <c r="N21" s="96"/>
    </row>
    <row r="22" customFormat="false" ht="18.75" hidden="false" customHeight="false" outlineLevel="0" collapsed="false">
      <c r="A22" s="52"/>
      <c r="B22" s="91" t="s">
        <v>71</v>
      </c>
      <c r="C22" s="52"/>
      <c r="D22" s="52"/>
      <c r="E22" s="52"/>
      <c r="F22" s="97" t="n">
        <f aca="false">SUM(F32-F28-F24-F26-F30)</f>
        <v>41543</v>
      </c>
      <c r="G22" s="84"/>
      <c r="H22" s="87" t="n">
        <v>39212</v>
      </c>
      <c r="I22" s="88" t="n">
        <f aca="false">SUM(F22-H22)/H22</f>
        <v>0.0594460879322656</v>
      </c>
      <c r="J22" s="89"/>
      <c r="K22" s="98" t="n">
        <f aca="false">SUM(K32-K28-K24-K26-K30)</f>
        <v>121279</v>
      </c>
      <c r="L22" s="84"/>
      <c r="M22" s="99" t="n">
        <v>101686</v>
      </c>
      <c r="N22" s="96" t="n">
        <f aca="false">SUM(K22-M22)/M22</f>
        <v>0.192681391735342</v>
      </c>
    </row>
    <row r="23" customFormat="false" ht="18.75" hidden="false" customHeight="false" outlineLevel="0" collapsed="false">
      <c r="A23" s="52"/>
      <c r="B23" s="91"/>
      <c r="C23" s="52"/>
      <c r="D23" s="52"/>
      <c r="E23" s="52"/>
      <c r="F23" s="97"/>
      <c r="G23" s="84"/>
      <c r="H23" s="87"/>
      <c r="I23" s="88"/>
      <c r="J23" s="89"/>
      <c r="K23" s="98"/>
      <c r="L23" s="84"/>
      <c r="M23" s="99"/>
      <c r="N23" s="96"/>
    </row>
    <row r="24" customFormat="false" ht="18.75" hidden="false" customHeight="false" outlineLevel="0" collapsed="false">
      <c r="A24" s="52"/>
      <c r="B24" s="91" t="s">
        <v>72</v>
      </c>
      <c r="C24" s="52"/>
      <c r="D24" s="52"/>
      <c r="E24" s="52"/>
      <c r="F24" s="97" t="n">
        <v>-8558</v>
      </c>
      <c r="G24" s="84"/>
      <c r="H24" s="87" t="n">
        <v>-6530</v>
      </c>
      <c r="I24" s="88" t="n">
        <f aca="false">SUM(F24-H24)/H24</f>
        <v>0.310566615620214</v>
      </c>
      <c r="J24" s="89"/>
      <c r="K24" s="100" t="n">
        <v>-23710</v>
      </c>
      <c r="L24" s="84"/>
      <c r="M24" s="99" t="n">
        <v>-19660</v>
      </c>
      <c r="N24" s="96" t="n">
        <f aca="false">SUM(K24-M24)/M24</f>
        <v>0.206002034587996</v>
      </c>
    </row>
    <row r="25" customFormat="false" ht="18.75" hidden="false" customHeight="false" outlineLevel="0" collapsed="false">
      <c r="A25" s="52"/>
      <c r="B25" s="91"/>
      <c r="C25" s="52"/>
      <c r="D25" s="52"/>
      <c r="E25" s="52"/>
      <c r="F25" s="97"/>
      <c r="G25" s="84"/>
      <c r="H25" s="87"/>
      <c r="I25" s="88"/>
      <c r="J25" s="89"/>
      <c r="K25" s="100"/>
      <c r="L25" s="84"/>
      <c r="M25" s="99"/>
      <c r="N25" s="96"/>
    </row>
    <row r="26" customFormat="false" ht="18.75" hidden="false" customHeight="false" outlineLevel="0" collapsed="false">
      <c r="A26" s="52"/>
      <c r="B26" s="91" t="s">
        <v>73</v>
      </c>
      <c r="C26" s="52"/>
      <c r="D26" s="52"/>
      <c r="E26" s="52"/>
      <c r="F26" s="97" t="n">
        <v>334</v>
      </c>
      <c r="G26" s="84"/>
      <c r="H26" s="87" t="n">
        <v>130</v>
      </c>
      <c r="I26" s="88" t="n">
        <f aca="false">SUM(F26-H26)/H26</f>
        <v>1.56923076923077</v>
      </c>
      <c r="J26" s="89"/>
      <c r="K26" s="100" t="n">
        <v>740</v>
      </c>
      <c r="L26" s="84"/>
      <c r="M26" s="99" t="n">
        <v>637</v>
      </c>
      <c r="N26" s="96" t="n">
        <f aca="false">SUM(K26-M26)/M26</f>
        <v>0.161695447409733</v>
      </c>
    </row>
    <row r="27" customFormat="false" ht="18.75" hidden="false" customHeight="false" outlineLevel="0" collapsed="false">
      <c r="A27" s="52"/>
      <c r="B27" s="91"/>
      <c r="C27" s="52"/>
      <c r="D27" s="52"/>
      <c r="E27" s="101" t="s">
        <v>74</v>
      </c>
      <c r="F27" s="97"/>
      <c r="G27" s="101" t="s">
        <v>74</v>
      </c>
      <c r="H27" s="87"/>
      <c r="I27" s="88"/>
      <c r="J27" s="101" t="s">
        <v>74</v>
      </c>
      <c r="K27" s="100"/>
      <c r="L27" s="101" t="s">
        <v>74</v>
      </c>
      <c r="M27" s="99"/>
      <c r="N27" s="96"/>
    </row>
    <row r="28" customFormat="false" ht="18.75" hidden="false" customHeight="false" outlineLevel="0" collapsed="false">
      <c r="A28" s="52"/>
      <c r="B28" s="91" t="s">
        <v>75</v>
      </c>
      <c r="C28" s="52"/>
      <c r="D28" s="52"/>
      <c r="E28" s="75" t="n">
        <f aca="false">SUM(F32-F28)/F28</f>
        <v>-6.89593227338427</v>
      </c>
      <c r="F28" s="97" t="n">
        <f aca="false">-5699+856</f>
        <v>-4843</v>
      </c>
      <c r="G28" s="75" t="n">
        <f aca="false">SUM(H32-H28)/H28</f>
        <v>-7.04301305371282</v>
      </c>
      <c r="H28" s="87" t="n">
        <v>-4673</v>
      </c>
      <c r="I28" s="88" t="n">
        <f aca="false">SUM(F28-H28)/H28</f>
        <v>0.0363791996576075</v>
      </c>
      <c r="J28" s="75" t="n">
        <f aca="false">SUM(K32-K28)/K28</f>
        <v>-7.72579887218045</v>
      </c>
      <c r="K28" s="100" t="n">
        <v>-12768</v>
      </c>
      <c r="L28" s="75" t="n">
        <f aca="false">SUM(M32-M28)/M28</f>
        <v>-7.15515308322553</v>
      </c>
      <c r="M28" s="99" t="n">
        <v>-11595</v>
      </c>
      <c r="N28" s="96" t="n">
        <f aca="false">SUM(K28-M28)/M28</f>
        <v>0.101164294954722</v>
      </c>
    </row>
    <row r="29" customFormat="false" ht="18.75" hidden="false" customHeight="false" outlineLevel="0" collapsed="false">
      <c r="A29" s="52"/>
      <c r="B29" s="91"/>
      <c r="C29" s="52"/>
      <c r="D29" s="52"/>
      <c r="E29" s="52"/>
      <c r="F29" s="97"/>
      <c r="G29" s="84"/>
      <c r="H29" s="87"/>
      <c r="I29" s="88"/>
      <c r="J29" s="89"/>
      <c r="K29" s="100"/>
      <c r="L29" s="84"/>
      <c r="M29" s="99"/>
      <c r="N29" s="96"/>
    </row>
    <row r="30" customFormat="false" ht="23.25" hidden="false" customHeight="false" outlineLevel="0" collapsed="false">
      <c r="A30" s="52"/>
      <c r="B30" s="91" t="s">
        <v>76</v>
      </c>
      <c r="C30" s="52"/>
      <c r="D30" s="52"/>
      <c r="E30" s="52"/>
      <c r="F30" s="102" t="n">
        <v>78</v>
      </c>
      <c r="G30" s="84"/>
      <c r="H30" s="103" t="n">
        <v>100</v>
      </c>
      <c r="I30" s="88" t="n">
        <f aca="false">SUM(F30-H30)/H30</f>
        <v>-0.22</v>
      </c>
      <c r="J30" s="89"/>
      <c r="K30" s="104" t="n">
        <v>334</v>
      </c>
      <c r="L30" s="84"/>
      <c r="M30" s="105" t="n">
        <v>301</v>
      </c>
      <c r="N30" s="96" t="n">
        <f aca="false">SUM(K30-M30)/M30</f>
        <v>0.109634551495017</v>
      </c>
    </row>
    <row r="31" customFormat="false" ht="18.75" hidden="false" customHeight="false" outlineLevel="0" collapsed="false">
      <c r="A31" s="52"/>
      <c r="B31" s="91"/>
      <c r="C31" s="52"/>
      <c r="D31" s="52"/>
      <c r="E31" s="52"/>
      <c r="F31" s="97"/>
      <c r="G31" s="84"/>
      <c r="H31" s="87"/>
      <c r="I31" s="88"/>
      <c r="J31" s="89"/>
      <c r="K31" s="106"/>
      <c r="L31" s="84"/>
      <c r="M31" s="99"/>
      <c r="N31" s="96"/>
    </row>
    <row r="32" customFormat="false" ht="18.75" hidden="false" customHeight="false" outlineLevel="0" collapsed="false">
      <c r="A32" s="52"/>
      <c r="B32" s="91" t="s">
        <v>77</v>
      </c>
      <c r="C32" s="52"/>
      <c r="D32" s="52"/>
      <c r="E32" s="52"/>
      <c r="F32" s="97" t="n">
        <v>28554</v>
      </c>
      <c r="G32" s="84"/>
      <c r="H32" s="87" t="n">
        <f aca="false">SUM(H22:H30)</f>
        <v>28239</v>
      </c>
      <c r="I32" s="88" t="n">
        <f aca="false">SUM(F32-H32)/H32</f>
        <v>0.0111547859343461</v>
      </c>
      <c r="J32" s="89"/>
      <c r="K32" s="100" t="n">
        <v>85875</v>
      </c>
      <c r="L32" s="84"/>
      <c r="M32" s="99" t="n">
        <f aca="false">SUM(M22:M30)</f>
        <v>71369</v>
      </c>
      <c r="N32" s="96" t="n">
        <f aca="false">SUM(K32-M32)/M32</f>
        <v>0.203253513430201</v>
      </c>
    </row>
    <row r="33" customFormat="false" ht="18.75" hidden="false" customHeight="false" outlineLevel="0" collapsed="false">
      <c r="A33" s="52"/>
      <c r="B33" s="91"/>
      <c r="C33" s="52"/>
      <c r="D33" s="52"/>
      <c r="E33" s="101" t="s">
        <v>78</v>
      </c>
      <c r="F33" s="97"/>
      <c r="G33" s="101" t="s">
        <v>78</v>
      </c>
      <c r="H33" s="87"/>
      <c r="I33" s="107"/>
      <c r="J33" s="101" t="s">
        <v>78</v>
      </c>
      <c r="K33" s="100"/>
      <c r="L33" s="101" t="s">
        <v>78</v>
      </c>
      <c r="M33" s="99"/>
      <c r="N33" s="96"/>
    </row>
    <row r="34" customFormat="false" ht="22.5" hidden="false" customHeight="false" outlineLevel="0" collapsed="false">
      <c r="A34" s="52"/>
      <c r="B34" s="91" t="s">
        <v>79</v>
      </c>
      <c r="C34" s="52"/>
      <c r="D34" s="52"/>
      <c r="E34" s="108" t="n">
        <f aca="false">SUM(F34/F32)</f>
        <v>-0.0880086852980318</v>
      </c>
      <c r="F34" s="102" t="n">
        <v>-2513</v>
      </c>
      <c r="G34" s="108" t="n">
        <f aca="false">SUM(H34/H32)</f>
        <v>-0.0992244767874217</v>
      </c>
      <c r="H34" s="103" t="n">
        <v>-2802</v>
      </c>
      <c r="I34" s="107"/>
      <c r="J34" s="109" t="n">
        <f aca="false">SUM(K34/K32)</f>
        <v>-0.105839883551674</v>
      </c>
      <c r="K34" s="110" t="n">
        <v>-9089</v>
      </c>
      <c r="L34" s="109" t="n">
        <f aca="false">SUM(M34/M32)</f>
        <v>-0.0999733777970828</v>
      </c>
      <c r="M34" s="105" t="n">
        <v>-7135</v>
      </c>
      <c r="N34" s="96"/>
    </row>
    <row r="35" customFormat="false" ht="22.5" hidden="false" customHeight="false" outlineLevel="0" collapsed="false">
      <c r="A35" s="52"/>
      <c r="B35" s="91"/>
      <c r="C35" s="52"/>
      <c r="D35" s="52"/>
      <c r="E35" s="52"/>
      <c r="F35" s="102"/>
      <c r="G35" s="52"/>
      <c r="H35" s="103"/>
      <c r="I35" s="88"/>
      <c r="J35" s="89"/>
      <c r="K35" s="110"/>
      <c r="L35" s="52"/>
      <c r="M35" s="105"/>
      <c r="N35" s="96"/>
    </row>
    <row r="36" customFormat="false" ht="19.5" hidden="false" customHeight="false" outlineLevel="0" collapsed="false">
      <c r="A36" s="52"/>
      <c r="B36" s="91" t="s">
        <v>80</v>
      </c>
      <c r="C36" s="52"/>
      <c r="D36" s="52"/>
      <c r="E36" s="52"/>
      <c r="F36" s="111" t="n">
        <f aca="false">SUM(F32:F34)</f>
        <v>26041</v>
      </c>
      <c r="G36" s="84"/>
      <c r="H36" s="112" t="n">
        <f aca="false">SUM(H32:H34)</f>
        <v>25437</v>
      </c>
      <c r="I36" s="88" t="n">
        <f aca="false">SUM(F36-H36)/H36</f>
        <v>0.0237449384754492</v>
      </c>
      <c r="J36" s="89"/>
      <c r="K36" s="113" t="n">
        <f aca="false">SUM(K32:K34)</f>
        <v>76786</v>
      </c>
      <c r="L36" s="84"/>
      <c r="M36" s="114" t="n">
        <f aca="false">SUM(M32:M34)</f>
        <v>64234</v>
      </c>
      <c r="N36" s="96" t="n">
        <f aca="false">SUM(K36-M36)/M36</f>
        <v>0.195410530248778</v>
      </c>
    </row>
    <row r="37" customFormat="false" ht="19.5" hidden="false" customHeight="false" outlineLevel="0" collapsed="false">
      <c r="A37" s="52"/>
      <c r="B37" s="91"/>
      <c r="C37" s="52"/>
      <c r="D37" s="52"/>
      <c r="E37" s="52"/>
      <c r="F37" s="97"/>
      <c r="G37" s="84"/>
      <c r="H37" s="87"/>
      <c r="I37" s="88"/>
      <c r="J37" s="89"/>
      <c r="K37" s="98"/>
      <c r="L37" s="84"/>
      <c r="M37" s="115"/>
      <c r="N37" s="96"/>
    </row>
    <row r="38" customFormat="false" ht="18.75" hidden="false" customHeight="false" outlineLevel="0" collapsed="false">
      <c r="A38" s="52"/>
      <c r="B38" s="91" t="s">
        <v>81</v>
      </c>
      <c r="C38" s="52"/>
      <c r="D38" s="52"/>
      <c r="E38" s="52"/>
      <c r="F38" s="97"/>
      <c r="G38" s="84"/>
      <c r="H38" s="87"/>
      <c r="I38" s="88"/>
      <c r="J38" s="89"/>
      <c r="K38" s="98"/>
      <c r="L38" s="84"/>
      <c r="M38" s="115"/>
      <c r="N38" s="96"/>
    </row>
    <row r="39" customFormat="false" ht="18.75" hidden="false" customHeight="false" outlineLevel="0" collapsed="false">
      <c r="A39" s="52"/>
      <c r="B39" s="91" t="s">
        <v>82</v>
      </c>
      <c r="C39" s="52"/>
      <c r="D39" s="52"/>
      <c r="E39" s="52"/>
      <c r="F39" s="97" t="n">
        <f aca="false">SUM(F36-F40)</f>
        <v>23755</v>
      </c>
      <c r="G39" s="84"/>
      <c r="H39" s="87" t="n">
        <v>23615</v>
      </c>
      <c r="I39" s="88" t="n">
        <f aca="false">SUM(F39-H39)/H39</f>
        <v>0.0059284353165361</v>
      </c>
      <c r="J39" s="89"/>
      <c r="K39" s="100" t="n">
        <f aca="false">SUM(K36-K40)</f>
        <v>70487</v>
      </c>
      <c r="L39" s="84"/>
      <c r="M39" s="99" t="n">
        <v>59700</v>
      </c>
      <c r="N39" s="96" t="n">
        <f aca="false">SUM(K39-M39)/M39</f>
        <v>0.180686767169179</v>
      </c>
    </row>
    <row r="40" customFormat="false" ht="18.75" hidden="false" customHeight="false" outlineLevel="0" collapsed="false">
      <c r="A40" s="52"/>
      <c r="B40" s="91" t="s">
        <v>83</v>
      </c>
      <c r="C40" s="52"/>
      <c r="D40" s="52"/>
      <c r="E40" s="116" t="n">
        <f aca="false">SUM(F40/F32)</f>
        <v>0.0800588358898928</v>
      </c>
      <c r="F40" s="97" t="n">
        <v>2286</v>
      </c>
      <c r="G40" s="116" t="n">
        <f aca="false">SUM(H40/H32)</f>
        <v>0.0645206983250115</v>
      </c>
      <c r="H40" s="87" t="n">
        <v>1822</v>
      </c>
      <c r="I40" s="107"/>
      <c r="J40" s="116" t="n">
        <f aca="false">SUM(K40/K32)</f>
        <v>0.0733508005822416</v>
      </c>
      <c r="K40" s="100" t="n">
        <v>6299</v>
      </c>
      <c r="L40" s="116" t="n">
        <f aca="false">SUM(M40/M32)</f>
        <v>0.0635289831719654</v>
      </c>
      <c r="M40" s="99" t="n">
        <v>4534</v>
      </c>
      <c r="N40" s="96"/>
    </row>
    <row r="41" customFormat="false" ht="18.75" hidden="false" customHeight="false" outlineLevel="0" collapsed="false">
      <c r="A41" s="52"/>
      <c r="B41" s="91"/>
      <c r="C41" s="52"/>
      <c r="D41" s="52"/>
      <c r="E41" s="75" t="s">
        <v>84</v>
      </c>
      <c r="F41" s="97"/>
      <c r="G41" s="75" t="s">
        <v>84</v>
      </c>
      <c r="H41" s="117"/>
      <c r="I41" s="107"/>
      <c r="J41" s="75" t="s">
        <v>84</v>
      </c>
      <c r="K41" s="98"/>
      <c r="L41" s="75" t="s">
        <v>84</v>
      </c>
      <c r="M41" s="105"/>
      <c r="N41" s="96"/>
    </row>
    <row r="42" customFormat="false" ht="19.5" hidden="false" customHeight="false" outlineLevel="0" collapsed="false">
      <c r="A42" s="52"/>
      <c r="B42" s="91" t="s">
        <v>80</v>
      </c>
      <c r="C42" s="52"/>
      <c r="D42" s="52"/>
      <c r="E42" s="52"/>
      <c r="F42" s="118" t="n">
        <f aca="false">SUM(F39:F41)</f>
        <v>26041</v>
      </c>
      <c r="G42" s="84"/>
      <c r="H42" s="119" t="n">
        <f aca="false">SUM(H39:H41)</f>
        <v>25437</v>
      </c>
      <c r="I42" s="88"/>
      <c r="J42" s="89"/>
      <c r="K42" s="120" t="n">
        <f aca="false">SUM(K39:K41)</f>
        <v>76786</v>
      </c>
      <c r="L42" s="84"/>
      <c r="M42" s="121" t="n">
        <f aca="false">SUM(M39:M41)</f>
        <v>64234</v>
      </c>
      <c r="N42" s="96"/>
    </row>
    <row r="43" customFormat="false" ht="19.5" hidden="false" customHeight="false" outlineLevel="0" collapsed="false">
      <c r="A43" s="52"/>
      <c r="B43" s="91"/>
      <c r="C43" s="52"/>
      <c r="D43" s="52"/>
      <c r="E43" s="52"/>
      <c r="F43" s="97"/>
      <c r="G43" s="84"/>
      <c r="H43" s="87"/>
      <c r="I43" s="88"/>
      <c r="J43" s="89"/>
      <c r="K43" s="98"/>
      <c r="L43" s="84"/>
      <c r="M43" s="115"/>
      <c r="N43" s="96"/>
    </row>
    <row r="44" customFormat="false" ht="19.5" hidden="false" customHeight="false" outlineLevel="0" collapsed="false">
      <c r="A44" s="52"/>
      <c r="B44" s="91" t="s">
        <v>85</v>
      </c>
      <c r="C44" s="52"/>
      <c r="D44" s="52"/>
      <c r="E44" s="52"/>
      <c r="F44" s="111" t="n">
        <f aca="false">SUM('KLSE notes-31.12.08'!F160)</f>
        <v>328849</v>
      </c>
      <c r="G44" s="84"/>
      <c r="H44" s="112" t="n">
        <v>330000</v>
      </c>
      <c r="I44" s="88"/>
      <c r="J44" s="89"/>
      <c r="K44" s="113" t="n">
        <f aca="false">SUM('KLSE notes-31.12.08'!G160)</f>
        <v>328833</v>
      </c>
      <c r="L44" s="84"/>
      <c r="M44" s="114" t="n">
        <v>330000</v>
      </c>
      <c r="N44" s="96"/>
    </row>
    <row r="45" customFormat="false" ht="19.5" hidden="false" customHeight="false" outlineLevel="0" collapsed="false">
      <c r="A45" s="52"/>
      <c r="B45" s="91"/>
      <c r="C45" s="52"/>
      <c r="D45" s="52"/>
      <c r="E45" s="52"/>
      <c r="F45" s="122"/>
      <c r="G45" s="84"/>
      <c r="H45" s="89"/>
      <c r="I45" s="88"/>
      <c r="J45" s="89"/>
      <c r="K45" s="90"/>
      <c r="L45" s="84"/>
      <c r="M45" s="115"/>
      <c r="N45" s="96"/>
    </row>
    <row r="46" customFormat="false" ht="18.75" hidden="false" customHeight="false" outlineLevel="0" collapsed="false">
      <c r="A46" s="52"/>
      <c r="B46" s="91" t="s">
        <v>86</v>
      </c>
      <c r="C46" s="52"/>
      <c r="D46" s="52"/>
      <c r="E46" s="52"/>
      <c r="F46" s="122"/>
      <c r="G46" s="84"/>
      <c r="H46" s="89"/>
      <c r="I46" s="88"/>
      <c r="J46" s="89"/>
      <c r="K46" s="90"/>
      <c r="L46" s="84"/>
      <c r="M46" s="115"/>
      <c r="N46" s="96"/>
    </row>
    <row r="47" customFormat="false" ht="19.5" hidden="false" customHeight="false" outlineLevel="0" collapsed="false">
      <c r="A47" s="52"/>
      <c r="B47" s="91" t="s">
        <v>87</v>
      </c>
      <c r="C47" s="52"/>
      <c r="D47" s="52"/>
      <c r="E47" s="52"/>
      <c r="F47" s="123" t="n">
        <f aca="false">SUM('KLSE notes-31.12.08'!F161)</f>
        <v>7.22368016931783</v>
      </c>
      <c r="G47" s="84"/>
      <c r="H47" s="123" t="n">
        <f aca="false">SUM(H39/H44)*100</f>
        <v>7.15606060606061</v>
      </c>
      <c r="I47" s="88" t="n">
        <f aca="false">SUM(F47-H47)/H47</f>
        <v>0.00944927201985377</v>
      </c>
      <c r="J47" s="89"/>
      <c r="K47" s="124" t="n">
        <f aca="false">SUM('KLSE notes-31.12.08'!G161)</f>
        <v>21.4355006948816</v>
      </c>
      <c r="L47" s="84"/>
      <c r="M47" s="125" t="n">
        <f aca="false">SUM(M39/M44)*100</f>
        <v>18.0909090909091</v>
      </c>
      <c r="N47" s="88" t="n">
        <f aca="false">SUM(K47-M47)/M47</f>
        <v>0.184876922832651</v>
      </c>
    </row>
    <row r="48" customFormat="false" ht="19.5" hidden="false" customHeight="false" outlineLevel="0" collapsed="false">
      <c r="A48" s="52"/>
      <c r="B48" s="91"/>
      <c r="C48" s="52"/>
      <c r="D48" s="52"/>
      <c r="E48" s="52"/>
      <c r="F48" s="122"/>
      <c r="G48" s="84"/>
      <c r="H48" s="89"/>
      <c r="I48" s="88"/>
      <c r="J48" s="89"/>
      <c r="K48" s="90"/>
      <c r="L48" s="84"/>
      <c r="M48" s="115"/>
      <c r="N48" s="62"/>
    </row>
    <row r="49" customFormat="false" ht="19.5" hidden="false" customHeight="false" outlineLevel="0" collapsed="false">
      <c r="A49" s="52"/>
      <c r="B49" s="91" t="s">
        <v>88</v>
      </c>
      <c r="C49" s="52"/>
      <c r="D49" s="52"/>
      <c r="E49" s="52"/>
      <c r="F49" s="126" t="s">
        <v>89</v>
      </c>
      <c r="G49" s="84"/>
      <c r="H49" s="127" t="s">
        <v>89</v>
      </c>
      <c r="I49" s="88"/>
      <c r="J49" s="89"/>
      <c r="K49" s="124" t="str">
        <f aca="false">'[1]Condensed PL-31.3.2005-final'!F44</f>
        <v>NA</v>
      </c>
      <c r="L49" s="84"/>
      <c r="M49" s="128" t="s">
        <v>89</v>
      </c>
      <c r="N49" s="62"/>
    </row>
    <row r="50" customFormat="false" ht="19.5" hidden="false" customHeight="false" outlineLevel="0" collapsed="false">
      <c r="A50" s="52"/>
      <c r="B50" s="52"/>
      <c r="C50" s="52"/>
      <c r="D50" s="52"/>
      <c r="E50" s="52"/>
      <c r="F50" s="76"/>
      <c r="G50" s="129"/>
      <c r="H50" s="130"/>
      <c r="I50" s="131"/>
      <c r="J50" s="131"/>
      <c r="K50" s="132"/>
      <c r="L50" s="129"/>
      <c r="M50" s="133"/>
      <c r="N50" s="134"/>
    </row>
    <row r="51" customFormat="false" ht="18" hidden="false" customHeight="false" outlineLevel="0" collapsed="false">
      <c r="A51" s="49"/>
      <c r="B51" s="49"/>
      <c r="C51" s="49"/>
      <c r="D51" s="49"/>
      <c r="E51" s="49"/>
      <c r="F51" s="135"/>
      <c r="G51" s="49"/>
      <c r="H51" s="49"/>
      <c r="I51" s="49"/>
      <c r="J51" s="49"/>
      <c r="K51" s="135"/>
      <c r="L51" s="49"/>
      <c r="M51" s="49"/>
      <c r="N51" s="50"/>
    </row>
    <row r="52" customFormat="false" ht="18" hidden="false" customHeight="false" outlineLevel="0" collapsed="false">
      <c r="A52" s="49"/>
      <c r="B52" s="52" t="s">
        <v>90</v>
      </c>
      <c r="C52" s="49"/>
      <c r="D52" s="49"/>
      <c r="E52" s="49"/>
      <c r="F52" s="49"/>
      <c r="G52" s="49"/>
      <c r="H52" s="49"/>
      <c r="I52" s="49"/>
      <c r="J52" s="49"/>
      <c r="K52" s="135"/>
      <c r="L52" s="49"/>
      <c r="M52" s="49"/>
      <c r="N52" s="50"/>
    </row>
    <row r="53" customFormat="false" ht="15.75" hidden="false" customHeight="false" outlineLevel="0" collapsed="false">
      <c r="A53" s="49"/>
      <c r="B53" s="52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0"/>
    </row>
    <row r="54" customFormat="false" ht="15.75" hidden="false" customHeight="false" outlineLevel="0" collapsed="false">
      <c r="A54" s="49"/>
      <c r="B54" s="52" t="s">
        <v>9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</row>
  </sheetData>
  <sheetProtection sheet="true" password="df0a" objects="true" scenarios="true"/>
  <mergeCells count="2">
    <mergeCell ref="F10:H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1" t="s">
        <v>92</v>
      </c>
    </row>
    <row r="2" customFormat="false" ht="15" hidden="false" customHeight="false" outlineLevel="0" collapsed="false">
      <c r="A2" s="136" t="s">
        <v>1</v>
      </c>
    </row>
    <row r="3" customFormat="false" ht="18" hidden="false" customHeight="false" outlineLevel="0" collapsed="false">
      <c r="A3" s="2" t="s">
        <v>55</v>
      </c>
    </row>
    <row r="4" customFormat="false" ht="15" hidden="false" customHeight="false" outlineLevel="0" collapsed="false">
      <c r="A4" s="136"/>
    </row>
    <row r="5" customFormat="false" ht="12.75" hidden="false" customHeight="false" outlineLevel="0" collapsed="false">
      <c r="A5" s="12" t="s">
        <v>93</v>
      </c>
    </row>
    <row r="6" customFormat="false" ht="12.75" hidden="false" customHeight="false" outlineLevel="0" collapsed="false">
      <c r="D6" s="7"/>
      <c r="E6" s="7"/>
      <c r="F6" s="7"/>
    </row>
    <row r="7" customFormat="false" ht="18.75" hidden="false" customHeight="false" outlineLevel="0" collapsed="false">
      <c r="A7" s="137" t="s">
        <v>94</v>
      </c>
      <c r="B7" s="138" t="s">
        <v>95</v>
      </c>
    </row>
    <row r="8" customFormat="false" ht="14.25" hidden="false" customHeight="false" outlineLevel="0" collapsed="false">
      <c r="A8" s="6"/>
      <c r="B8" s="139"/>
    </row>
    <row r="9" customFormat="false" ht="14.25" hidden="false" customHeight="false" outlineLevel="0" collapsed="false">
      <c r="B9" s="140"/>
      <c r="C9" s="141" t="s">
        <v>96</v>
      </c>
      <c r="D9" s="141" t="s">
        <v>97</v>
      </c>
      <c r="E9" s="141" t="s">
        <v>98</v>
      </c>
      <c r="F9" s="142" t="s">
        <v>99</v>
      </c>
      <c r="G9" s="142" t="s">
        <v>100</v>
      </c>
      <c r="H9" s="143" t="s">
        <v>98</v>
      </c>
    </row>
    <row r="10" customFormat="false" ht="14.25" hidden="false" customHeight="false" outlineLevel="0" collapsed="false">
      <c r="B10" s="144"/>
      <c r="C10" s="145" t="s">
        <v>101</v>
      </c>
      <c r="D10" s="145" t="s">
        <v>102</v>
      </c>
      <c r="E10" s="145" t="s">
        <v>103</v>
      </c>
      <c r="F10" s="146" t="s">
        <v>104</v>
      </c>
      <c r="G10" s="146" t="s">
        <v>105</v>
      </c>
      <c r="H10" s="147" t="s">
        <v>103</v>
      </c>
    </row>
    <row r="11" customFormat="false" ht="14.25" hidden="false" customHeight="false" outlineLevel="0" collapsed="false">
      <c r="B11" s="144"/>
      <c r="C11" s="148"/>
      <c r="D11" s="145" t="s">
        <v>101</v>
      </c>
      <c r="E11" s="145"/>
      <c r="F11" s="146"/>
      <c r="G11" s="146" t="s">
        <v>106</v>
      </c>
      <c r="H11" s="149"/>
    </row>
    <row r="12" customFormat="false" ht="14.25" hidden="false" customHeight="false" outlineLevel="0" collapsed="false">
      <c r="B12" s="140"/>
      <c r="C12" s="141" t="s">
        <v>107</v>
      </c>
      <c r="D12" s="141" t="s">
        <v>108</v>
      </c>
      <c r="E12" s="141"/>
      <c r="F12" s="141" t="s">
        <v>109</v>
      </c>
      <c r="G12" s="141" t="s">
        <v>110</v>
      </c>
      <c r="H12" s="149"/>
    </row>
    <row r="13" customFormat="false" ht="14.25" hidden="false" customHeight="false" outlineLevel="0" collapsed="false">
      <c r="B13" s="150"/>
      <c r="C13" s="151" t="s">
        <v>5</v>
      </c>
      <c r="D13" s="151" t="s">
        <v>69</v>
      </c>
      <c r="E13" s="151"/>
      <c r="F13" s="151" t="s">
        <v>5</v>
      </c>
      <c r="G13" s="151" t="s">
        <v>69</v>
      </c>
      <c r="H13" s="149"/>
    </row>
    <row r="14" customFormat="false" ht="18.75" hidden="false" customHeight="false" outlineLevel="0" collapsed="false">
      <c r="B14" s="152"/>
      <c r="C14" s="153" t="s">
        <v>111</v>
      </c>
      <c r="D14" s="153" t="s">
        <v>111</v>
      </c>
      <c r="E14" s="154"/>
      <c r="F14" s="155" t="s">
        <v>111</v>
      </c>
      <c r="G14" s="155" t="s">
        <v>111</v>
      </c>
      <c r="H14" s="149"/>
    </row>
    <row r="15" customFormat="false" ht="14.25" hidden="false" customHeight="false" outlineLevel="0" collapsed="false">
      <c r="B15" s="156"/>
      <c r="C15" s="154" t="s">
        <v>7</v>
      </c>
      <c r="D15" s="154" t="s">
        <v>7</v>
      </c>
      <c r="E15" s="154"/>
      <c r="F15" s="157" t="s">
        <v>7</v>
      </c>
      <c r="G15" s="154" t="s">
        <v>7</v>
      </c>
      <c r="H15" s="149"/>
    </row>
    <row r="16" customFormat="false" ht="15" hidden="false" customHeight="false" outlineLevel="0" collapsed="false">
      <c r="B16" s="156" t="s">
        <v>112</v>
      </c>
      <c r="C16" s="158" t="n">
        <v>79622</v>
      </c>
      <c r="D16" s="158" t="n">
        <v>68297</v>
      </c>
      <c r="E16" s="159" t="n">
        <f aca="false">SUM(C16-D16)/D16</f>
        <v>0.165819874957904</v>
      </c>
      <c r="F16" s="158" t="n">
        <v>248833</v>
      </c>
      <c r="G16" s="158" t="n">
        <v>204076</v>
      </c>
      <c r="H16" s="159" t="n">
        <f aca="false">SUM(F16-G16)/G16</f>
        <v>0.219315353103746</v>
      </c>
    </row>
    <row r="17" customFormat="false" ht="15" hidden="false" customHeight="false" outlineLevel="0" collapsed="false">
      <c r="B17" s="156" t="s">
        <v>113</v>
      </c>
      <c r="C17" s="158" t="n">
        <v>46600</v>
      </c>
      <c r="D17" s="158" t="n">
        <v>87811</v>
      </c>
      <c r="E17" s="160" t="n">
        <f aca="false">SUM(C17-D17)/D17</f>
        <v>-0.469314778330733</v>
      </c>
      <c r="F17" s="158" t="n">
        <v>216118</v>
      </c>
      <c r="G17" s="158" t="n">
        <v>214663</v>
      </c>
      <c r="H17" s="160" t="n">
        <f aca="false">SUM(F17-G17)/G17</f>
        <v>0.00677806608497971</v>
      </c>
    </row>
    <row r="18" customFormat="false" ht="17.25" hidden="false" customHeight="false" outlineLevel="0" collapsed="false">
      <c r="B18" s="156" t="s">
        <v>114</v>
      </c>
      <c r="C18" s="161" t="n">
        <v>196362</v>
      </c>
      <c r="D18" s="161" t="n">
        <v>197102</v>
      </c>
      <c r="E18" s="160" t="n">
        <f aca="false">SUM(C18-D18)/D18</f>
        <v>-0.00375440127446703</v>
      </c>
      <c r="F18" s="158" t="n">
        <v>613746</v>
      </c>
      <c r="G18" s="158" t="n">
        <v>556208</v>
      </c>
      <c r="H18" s="160" t="n">
        <f aca="false">SUM(F18-G18)/G18</f>
        <v>0.10344691194661</v>
      </c>
    </row>
    <row r="19" customFormat="false" ht="18" hidden="false" customHeight="false" outlineLevel="0" collapsed="false">
      <c r="B19" s="156" t="s">
        <v>115</v>
      </c>
      <c r="C19" s="162" t="n">
        <f aca="false">SUM(C16:C18)</f>
        <v>322584</v>
      </c>
      <c r="D19" s="163" t="n">
        <f aca="false">SUM(D16:D18)</f>
        <v>353210</v>
      </c>
      <c r="E19" s="164" t="n">
        <f aca="false">SUM(C19-D19)/D19</f>
        <v>-0.0867076243594462</v>
      </c>
      <c r="F19" s="165" t="n">
        <f aca="false">SUM(F16:F18)</f>
        <v>1078697</v>
      </c>
      <c r="G19" s="166" t="n">
        <f aca="false">SUM(G16:G18)</f>
        <v>974947</v>
      </c>
      <c r="H19" s="164" t="n">
        <f aca="false">SUM(F19-G19)/G19</f>
        <v>0.106416041077105</v>
      </c>
    </row>
    <row r="20" customFormat="false" ht="13.5" hidden="false" customHeight="false" outlineLevel="0" collapsed="false">
      <c r="B20" s="167"/>
      <c r="C20" s="168"/>
      <c r="D20" s="169"/>
      <c r="E20" s="169"/>
      <c r="F20" s="170"/>
      <c r="G20" s="169"/>
      <c r="H20" s="149"/>
    </row>
    <row r="21" customFormat="false" ht="14.25" hidden="false" customHeight="false" outlineLevel="0" collapsed="false">
      <c r="B21" s="156"/>
      <c r="C21" s="141" t="s">
        <v>107</v>
      </c>
      <c r="D21" s="141" t="s">
        <v>116</v>
      </c>
      <c r="E21" s="141"/>
      <c r="F21" s="141" t="s">
        <v>109</v>
      </c>
      <c r="G21" s="141" t="s">
        <v>110</v>
      </c>
      <c r="H21" s="149"/>
    </row>
    <row r="22" customFormat="false" ht="14.25" hidden="false" customHeight="false" outlineLevel="0" collapsed="false">
      <c r="B22" s="156"/>
      <c r="C22" s="151" t="s">
        <v>5</v>
      </c>
      <c r="D22" s="151" t="s">
        <v>69</v>
      </c>
      <c r="E22" s="151"/>
      <c r="F22" s="151" t="s">
        <v>5</v>
      </c>
      <c r="G22" s="151" t="s">
        <v>69</v>
      </c>
      <c r="H22" s="149"/>
    </row>
    <row r="23" customFormat="false" ht="18.75" hidden="false" customHeight="false" outlineLevel="0" collapsed="false">
      <c r="B23" s="156"/>
      <c r="C23" s="153" t="s">
        <v>117</v>
      </c>
      <c r="D23" s="153" t="s">
        <v>117</v>
      </c>
      <c r="E23" s="154"/>
      <c r="F23" s="155" t="s">
        <v>117</v>
      </c>
      <c r="G23" s="153" t="s">
        <v>117</v>
      </c>
      <c r="H23" s="149"/>
    </row>
    <row r="24" customFormat="false" ht="14.25" hidden="false" customHeight="false" outlineLevel="0" collapsed="false">
      <c r="B24" s="156"/>
      <c r="C24" s="154" t="s">
        <v>7</v>
      </c>
      <c r="D24" s="141" t="s">
        <v>7</v>
      </c>
      <c r="E24" s="141"/>
      <c r="F24" s="171" t="s">
        <v>7</v>
      </c>
      <c r="G24" s="141" t="s">
        <v>7</v>
      </c>
      <c r="H24" s="149"/>
    </row>
    <row r="25" customFormat="false" ht="14.25" hidden="false" customHeight="false" outlineLevel="0" collapsed="false">
      <c r="B25" s="156"/>
      <c r="C25" s="154"/>
      <c r="D25" s="154"/>
      <c r="E25" s="141"/>
      <c r="F25" s="172"/>
      <c r="G25" s="154"/>
      <c r="H25" s="149"/>
    </row>
    <row r="26" customFormat="false" ht="15" hidden="false" customHeight="false" outlineLevel="0" collapsed="false">
      <c r="B26" s="156" t="s">
        <v>112</v>
      </c>
      <c r="C26" s="158" t="n">
        <v>10839</v>
      </c>
      <c r="D26" s="158" t="n">
        <v>10584</v>
      </c>
      <c r="E26" s="173" t="n">
        <f aca="false">SUM(C26-D26)/D26</f>
        <v>0.024092970521542</v>
      </c>
      <c r="F26" s="174" t="n">
        <v>38595</v>
      </c>
      <c r="G26" s="34" t="n">
        <v>30422</v>
      </c>
      <c r="H26" s="173" t="n">
        <f aca="false">SUM(F26-G26)/G26</f>
        <v>0.268654263362041</v>
      </c>
    </row>
    <row r="27" customFormat="false" ht="15" hidden="false" customHeight="false" outlineLevel="0" collapsed="false">
      <c r="B27" s="156" t="s">
        <v>113</v>
      </c>
      <c r="C27" s="158" t="n">
        <v>2944</v>
      </c>
      <c r="D27" s="158" t="n">
        <v>3243</v>
      </c>
      <c r="E27" s="159" t="n">
        <f aca="false">SUM(C27-D27)/D27</f>
        <v>-0.0921985815602837</v>
      </c>
      <c r="F27" s="158" t="n">
        <v>8348</v>
      </c>
      <c r="G27" s="34" t="n">
        <v>7018</v>
      </c>
      <c r="H27" s="159" t="n">
        <f aca="false">SUM(F27-G27)/G27</f>
        <v>0.189512681675691</v>
      </c>
    </row>
    <row r="28" customFormat="false" ht="17.25" hidden="false" customHeight="false" outlineLevel="0" collapsed="false">
      <c r="B28" s="156" t="s">
        <v>114</v>
      </c>
      <c r="C28" s="161" t="n">
        <v>14771</v>
      </c>
      <c r="D28" s="161" t="n">
        <v>14412</v>
      </c>
      <c r="E28" s="159" t="n">
        <f aca="false">SUM(C28-D28)/D28</f>
        <v>0.024909797391063</v>
      </c>
      <c r="F28" s="175" t="n">
        <v>38932</v>
      </c>
      <c r="G28" s="34" t="n">
        <v>33929</v>
      </c>
      <c r="H28" s="159" t="n">
        <f aca="false">SUM(F28-G28)/G28</f>
        <v>0.147454979516048</v>
      </c>
    </row>
    <row r="29" customFormat="false" ht="17.25" hidden="false" customHeight="false" outlineLevel="0" collapsed="false">
      <c r="B29" s="156" t="s">
        <v>115</v>
      </c>
      <c r="C29" s="162" t="n">
        <f aca="false">SUM(C26:C28)</f>
        <v>28554</v>
      </c>
      <c r="D29" s="162" t="n">
        <f aca="false">SUM(D26:D28)</f>
        <v>28239</v>
      </c>
      <c r="E29" s="176" t="n">
        <f aca="false">SUM(C29-D29)/D29</f>
        <v>0.0111547859343461</v>
      </c>
      <c r="F29" s="177" t="n">
        <f aca="false">SUM(F26:F28)</f>
        <v>85875</v>
      </c>
      <c r="G29" s="178" t="n">
        <f aca="false">SUM(G26:G28)</f>
        <v>71369</v>
      </c>
      <c r="H29" s="176" t="n">
        <f aca="false">SUM(F29-G29)/G29</f>
        <v>0.203253513430201</v>
      </c>
    </row>
    <row r="30" customFormat="false" ht="17.25" hidden="false" customHeight="false" outlineLevel="0" collapsed="false">
      <c r="B30" s="179"/>
      <c r="C30" s="180"/>
      <c r="D30" s="181"/>
      <c r="E30" s="181"/>
      <c r="F30" s="181"/>
      <c r="G30" s="182"/>
      <c r="H30" s="183"/>
    </row>
    <row r="31" customFormat="false" ht="17.25" hidden="false" customHeight="false" outlineLevel="0" collapsed="false">
      <c r="B31" s="184"/>
      <c r="C31" s="185"/>
      <c r="D31" s="184"/>
      <c r="E31" s="184"/>
      <c r="F31" s="184"/>
      <c r="G31" s="186"/>
      <c r="H31" s="186"/>
    </row>
    <row r="32" customFormat="false" ht="12.75" hidden="false" customHeight="false" outlineLevel="0" collapsed="false">
      <c r="A32" s="7" t="s">
        <v>118</v>
      </c>
      <c r="B32" s="0" t="s">
        <v>119</v>
      </c>
    </row>
    <row r="33" customFormat="false" ht="12.75" hidden="false" customHeight="false" outlineLevel="0" collapsed="false">
      <c r="A33" s="7"/>
      <c r="B33" s="0" t="s">
        <v>120</v>
      </c>
    </row>
    <row r="34" customFormat="false" ht="15" hidden="false" customHeight="false" outlineLevel="0" collapsed="false">
      <c r="A34" s="7"/>
      <c r="B34" s="187" t="s">
        <v>121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122</v>
      </c>
      <c r="B37" s="0" t="s">
        <v>123</v>
      </c>
    </row>
    <row r="38" customFormat="false" ht="12.75" hidden="false" customHeight="false" outlineLevel="0" collapsed="false">
      <c r="A38" s="7"/>
      <c r="B38" s="0" t="s">
        <v>124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  <c r="B41" s="0" t="s">
        <v>125</v>
      </c>
    </row>
    <row r="42" customFormat="false" ht="15" hidden="false" customHeight="false" outlineLevel="0" collapsed="false">
      <c r="A42" s="7"/>
      <c r="B42" s="187" t="s">
        <v>126</v>
      </c>
    </row>
    <row r="43" customFormat="false" ht="15" hidden="false" customHeight="false" outlineLevel="0" collapsed="false">
      <c r="A43" s="7"/>
      <c r="B43" s="187"/>
    </row>
    <row r="44" customFormat="false" ht="15" hidden="false" customHeight="false" outlineLevel="0" collapsed="false">
      <c r="A44" s="7" t="s">
        <v>127</v>
      </c>
      <c r="B44" s="187" t="s">
        <v>128</v>
      </c>
    </row>
    <row r="45" customFormat="false" ht="15" hidden="false" customHeight="false" outlineLevel="0" collapsed="false">
      <c r="B45" s="187" t="s">
        <v>129</v>
      </c>
    </row>
    <row r="47" customFormat="false" ht="15" hidden="false" customHeight="false" outlineLevel="0" collapsed="false">
      <c r="B47" s="187" t="s">
        <v>130</v>
      </c>
    </row>
    <row r="48" customFormat="false" ht="15" hidden="false" customHeight="false" outlineLevel="0" collapsed="false">
      <c r="B48" s="187"/>
    </row>
    <row r="57" customFormat="false" ht="18.75" hidden="false" customHeight="false" outlineLevel="0" collapsed="false">
      <c r="A57" s="137" t="s">
        <v>131</v>
      </c>
      <c r="B57" s="138" t="s">
        <v>132</v>
      </c>
    </row>
    <row r="58" customFormat="false" ht="14.25" hidden="false" customHeight="false" outlineLevel="0" collapsed="false">
      <c r="B58" s="188"/>
      <c r="C58" s="189" t="s">
        <v>133</v>
      </c>
      <c r="D58" s="190" t="s">
        <v>134</v>
      </c>
      <c r="E58" s="141" t="s">
        <v>98</v>
      </c>
      <c r="F58" s="189" t="s">
        <v>133</v>
      </c>
      <c r="G58" s="154" t="s">
        <v>135</v>
      </c>
      <c r="H58" s="141" t="s">
        <v>98</v>
      </c>
    </row>
    <row r="59" customFormat="false" ht="14.25" hidden="false" customHeight="false" outlineLevel="0" collapsed="false">
      <c r="B59" s="156"/>
      <c r="C59" s="141" t="s">
        <v>136</v>
      </c>
      <c r="D59" s="141" t="s">
        <v>137</v>
      </c>
      <c r="E59" s="145" t="s">
        <v>103</v>
      </c>
      <c r="F59" s="141" t="s">
        <v>136</v>
      </c>
      <c r="G59" s="141" t="s">
        <v>137</v>
      </c>
      <c r="H59" s="145" t="s">
        <v>103</v>
      </c>
    </row>
    <row r="60" customFormat="false" ht="14.25" hidden="false" customHeight="false" outlineLevel="0" collapsed="false">
      <c r="B60" s="156"/>
      <c r="C60" s="151" t="s">
        <v>5</v>
      </c>
      <c r="D60" s="151" t="s">
        <v>138</v>
      </c>
      <c r="E60" s="148"/>
      <c r="F60" s="151" t="s">
        <v>5</v>
      </c>
      <c r="G60" s="151" t="s">
        <v>138</v>
      </c>
      <c r="H60" s="145"/>
    </row>
    <row r="61" customFormat="false" ht="18.75" hidden="false" customHeight="false" outlineLevel="0" collapsed="false">
      <c r="B61" s="167"/>
      <c r="C61" s="153" t="s">
        <v>111</v>
      </c>
      <c r="D61" s="191" t="s">
        <v>111</v>
      </c>
      <c r="E61" s="151"/>
      <c r="F61" s="153" t="s">
        <v>117</v>
      </c>
      <c r="G61" s="191" t="s">
        <v>117</v>
      </c>
      <c r="H61" s="151"/>
    </row>
    <row r="62" customFormat="false" ht="12.75" hidden="false" customHeight="false" outlineLevel="0" collapsed="false">
      <c r="B62" s="149" t="s">
        <v>139</v>
      </c>
      <c r="C62" s="192"/>
      <c r="D62" s="149"/>
      <c r="E62" s="149"/>
      <c r="F62" s="149"/>
      <c r="G62" s="192"/>
      <c r="H62" s="149"/>
    </row>
    <row r="63" customFormat="false" ht="15" hidden="false" customHeight="false" outlineLevel="0" collapsed="false">
      <c r="B63" s="156" t="s">
        <v>112</v>
      </c>
      <c r="C63" s="158" t="n">
        <f aca="false">SUM(C16)</f>
        <v>79622</v>
      </c>
      <c r="D63" s="158" t="n">
        <v>85228</v>
      </c>
      <c r="E63" s="160" t="n">
        <f aca="false">SUM(C63-D63)/D63</f>
        <v>-0.0657765053738208</v>
      </c>
      <c r="F63" s="158" t="n">
        <f aca="false">SUM(C26)</f>
        <v>10839</v>
      </c>
      <c r="G63" s="158" t="n">
        <v>15171</v>
      </c>
      <c r="H63" s="159" t="n">
        <f aca="false">SUM(F63-G63)/G63</f>
        <v>-0.285544789400831</v>
      </c>
    </row>
    <row r="64" customFormat="false" ht="15" hidden="false" customHeight="false" outlineLevel="0" collapsed="false">
      <c r="B64" s="156" t="s">
        <v>113</v>
      </c>
      <c r="C64" s="158" t="n">
        <f aca="false">SUM(C17)</f>
        <v>46600</v>
      </c>
      <c r="D64" s="158" t="n">
        <v>73089</v>
      </c>
      <c r="E64" s="160" t="n">
        <f aca="false">SUM(C64-D64)/D64</f>
        <v>-0.362421157766559</v>
      </c>
      <c r="F64" s="158" t="n">
        <f aca="false">SUM(C27)</f>
        <v>2944</v>
      </c>
      <c r="G64" s="158" t="n">
        <v>2349</v>
      </c>
      <c r="H64" s="159" t="n">
        <f aca="false">SUM(F64-G64)/G64</f>
        <v>0.253299276287782</v>
      </c>
    </row>
    <row r="65" customFormat="false" ht="17.25" hidden="false" customHeight="false" outlineLevel="0" collapsed="false">
      <c r="B65" s="156" t="s">
        <v>114</v>
      </c>
      <c r="C65" s="193" t="n">
        <f aca="false">SUM(C18)</f>
        <v>196362</v>
      </c>
      <c r="D65" s="193" t="n">
        <v>233303</v>
      </c>
      <c r="E65" s="160" t="n">
        <f aca="false">SUM(C65-D65)/D65</f>
        <v>-0.158339155518789</v>
      </c>
      <c r="F65" s="193" t="n">
        <f aca="false">SUM(C28)</f>
        <v>14771</v>
      </c>
      <c r="G65" s="193" t="n">
        <v>12951</v>
      </c>
      <c r="H65" s="159" t="n">
        <f aca="false">SUM(F65-G65)/G65</f>
        <v>0.140529688827118</v>
      </c>
    </row>
    <row r="66" customFormat="false" ht="17.25" hidden="false" customHeight="false" outlineLevel="0" collapsed="false">
      <c r="B66" s="168" t="s">
        <v>115</v>
      </c>
      <c r="C66" s="194" t="n">
        <f aca="false">SUM(C63:C65)</f>
        <v>322584</v>
      </c>
      <c r="D66" s="194" t="n">
        <f aca="false">SUM(D63:D65)</f>
        <v>391620</v>
      </c>
      <c r="E66" s="164" t="n">
        <f aca="false">SUM(C66-D66)/D66</f>
        <v>-0.17628313160717</v>
      </c>
      <c r="F66" s="194" t="n">
        <f aca="false">SUM(F63:F65)</f>
        <v>28554</v>
      </c>
      <c r="G66" s="194" t="n">
        <f aca="false">SUM(G63:G65)</f>
        <v>30471</v>
      </c>
      <c r="H66" s="176" t="n">
        <f aca="false">SUM(F66-G66)/G66</f>
        <v>-0.0629122772472187</v>
      </c>
    </row>
    <row r="67" customFormat="false" ht="16.5" hidden="false" customHeight="false" outlineLevel="0" collapsed="false">
      <c r="B67" s="195"/>
      <c r="C67" s="196"/>
      <c r="D67" s="197"/>
      <c r="E67" s="198"/>
      <c r="F67" s="198"/>
      <c r="G67" s="199"/>
      <c r="H67" s="200"/>
    </row>
    <row r="68" customFormat="false" ht="16.5" hidden="false" customHeight="false" outlineLevel="0" collapsed="false">
      <c r="B68" s="184"/>
      <c r="C68" s="201"/>
      <c r="D68" s="202"/>
      <c r="E68" s="202"/>
      <c r="F68" s="202"/>
      <c r="G68" s="203"/>
      <c r="H68" s="204"/>
    </row>
    <row r="69" customFormat="false" ht="12.75" hidden="false" customHeight="false" outlineLevel="0" collapsed="false">
      <c r="A69" s="7" t="s">
        <v>118</v>
      </c>
      <c r="B69" s="205" t="s">
        <v>140</v>
      </c>
    </row>
    <row r="70" customFormat="false" ht="12.75" hidden="false" customHeight="false" outlineLevel="0" collapsed="false">
      <c r="A70" s="7"/>
      <c r="B70" s="0" t="s">
        <v>141</v>
      </c>
    </row>
    <row r="72" customFormat="false" ht="15" hidden="false" customHeight="false" outlineLevel="0" collapsed="false">
      <c r="A72" s="7" t="s">
        <v>122</v>
      </c>
      <c r="B72" s="187" t="s">
        <v>142</v>
      </c>
    </row>
    <row r="73" customFormat="false" ht="12.75" hidden="false" customHeight="false" outlineLevel="0" collapsed="false">
      <c r="A73" s="7"/>
      <c r="B73" s="0" t="s">
        <v>143</v>
      </c>
    </row>
    <row r="74" customFormat="false" ht="12.75" hidden="false" customHeight="false" outlineLevel="0" collapsed="false">
      <c r="A74" s="7"/>
    </row>
    <row r="76" customFormat="false" ht="12.75" hidden="false" customHeight="false" outlineLevel="0" collapsed="false">
      <c r="A76" s="7" t="s">
        <v>144</v>
      </c>
      <c r="B76" s="0" t="s">
        <v>145</v>
      </c>
    </row>
    <row r="77" customFormat="false" ht="12.75" hidden="false" customHeight="false" outlineLevel="0" collapsed="false">
      <c r="B77" s="0" t="s">
        <v>146</v>
      </c>
    </row>
    <row r="80" customFormat="false" ht="18.75" hidden="false" customHeight="false" outlineLevel="0" collapsed="false">
      <c r="A80" s="137" t="s">
        <v>147</v>
      </c>
      <c r="B80" s="5" t="s">
        <v>148</v>
      </c>
      <c r="F80" s="47"/>
    </row>
    <row r="81" customFormat="false" ht="15" hidden="false" customHeight="false" outlineLevel="0" collapsed="false">
      <c r="B81" s="35" t="s">
        <v>149</v>
      </c>
      <c r="F81" s="47"/>
    </row>
    <row r="82" customFormat="false" ht="15" hidden="false" customHeight="false" outlineLevel="0" collapsed="false">
      <c r="B82" s="35"/>
      <c r="F82" s="47"/>
    </row>
    <row r="83" customFormat="false" ht="18.75" hidden="false" customHeight="false" outlineLevel="0" collapsed="false">
      <c r="A83" s="137" t="s">
        <v>150</v>
      </c>
      <c r="B83" s="5" t="s">
        <v>151</v>
      </c>
    </row>
    <row r="84" customFormat="false" ht="15" hidden="false" customHeight="false" outlineLevel="0" collapsed="false">
      <c r="B84" s="35" t="s">
        <v>152</v>
      </c>
    </row>
    <row r="85" customFormat="false" ht="15" hidden="false" customHeight="false" outlineLevel="0" collapsed="false">
      <c r="B85" s="35"/>
      <c r="G85" s="6" t="s">
        <v>153</v>
      </c>
    </row>
    <row r="86" customFormat="false" ht="24" hidden="false" customHeight="true" outlineLevel="0" collapsed="false">
      <c r="A86" s="137" t="s">
        <v>154</v>
      </c>
      <c r="B86" s="206" t="s">
        <v>155</v>
      </c>
      <c r="E86" s="6"/>
      <c r="G86" s="207" t="s">
        <v>156</v>
      </c>
      <c r="H86" s="6"/>
    </row>
    <row r="87" customFormat="false" ht="14.25" hidden="false" customHeight="false" outlineLevel="0" collapsed="false">
      <c r="G87" s="208" t="s">
        <v>5</v>
      </c>
    </row>
    <row r="88" customFormat="false" ht="12.75" hidden="false" customHeight="false" outlineLevel="0" collapsed="false">
      <c r="G88" s="209" t="s">
        <v>7</v>
      </c>
    </row>
    <row r="89" customFormat="false" ht="15" hidden="false" customHeight="false" outlineLevel="0" collapsed="false">
      <c r="B89" s="0" t="s">
        <v>157</v>
      </c>
      <c r="G89" s="34" t="n">
        <v>10418</v>
      </c>
    </row>
    <row r="90" customFormat="false" ht="17.25" hidden="false" customHeight="false" outlineLevel="0" collapsed="false">
      <c r="B90" s="0" t="s">
        <v>158</v>
      </c>
      <c r="E90" s="210"/>
      <c r="F90" s="211"/>
      <c r="G90" s="211" t="n">
        <v>-1329</v>
      </c>
      <c r="H90" s="212"/>
    </row>
    <row r="91" customFormat="false" ht="17.25" hidden="false" customHeight="false" outlineLevel="0" collapsed="false">
      <c r="E91" s="213"/>
      <c r="F91" s="214"/>
      <c r="G91" s="215" t="n">
        <f aca="false">SUM(G89:G90)</f>
        <v>9089</v>
      </c>
      <c r="H91" s="216"/>
    </row>
    <row r="92" customFormat="false" ht="12.75" hidden="false" customHeight="false" outlineLevel="0" collapsed="false">
      <c r="B92" s="0" t="s">
        <v>159</v>
      </c>
    </row>
    <row r="94" customFormat="false" ht="18.75" hidden="false" customHeight="false" outlineLevel="0" collapsed="false">
      <c r="A94" s="137" t="s">
        <v>160</v>
      </c>
      <c r="B94" s="138" t="s">
        <v>161</v>
      </c>
    </row>
    <row r="95" customFormat="false" ht="15" hidden="false" customHeight="false" outlineLevel="0" collapsed="false">
      <c r="B95" s="187" t="s">
        <v>162</v>
      </c>
    </row>
    <row r="96" customFormat="false" ht="15" hidden="false" customHeight="false" outlineLevel="0" collapsed="false">
      <c r="B96" s="187"/>
    </row>
    <row r="97" customFormat="false" ht="18.75" hidden="false" customHeight="false" outlineLevel="0" collapsed="false">
      <c r="A97" s="137" t="s">
        <v>163</v>
      </c>
      <c r="B97" s="138" t="s">
        <v>164</v>
      </c>
      <c r="F97" s="6" t="s">
        <v>165</v>
      </c>
      <c r="G97" s="207" t="s">
        <v>156</v>
      </c>
    </row>
    <row r="98" customFormat="false" ht="18.75" hidden="false" customHeight="false" outlineLevel="0" collapsed="false">
      <c r="A98" s="137"/>
      <c r="B98" s="187" t="s">
        <v>166</v>
      </c>
      <c r="F98" s="208" t="s">
        <v>5</v>
      </c>
      <c r="G98" s="208" t="s">
        <v>5</v>
      </c>
    </row>
    <row r="99" customFormat="false" ht="18.75" hidden="false" customHeight="false" outlineLevel="0" collapsed="false">
      <c r="A99" s="137"/>
      <c r="B99" s="217" t="s">
        <v>167</v>
      </c>
      <c r="F99" s="209" t="s">
        <v>7</v>
      </c>
      <c r="G99" s="209" t="s">
        <v>7</v>
      </c>
    </row>
    <row r="100" customFormat="false" ht="20.25" hidden="false" customHeight="false" outlineLevel="0" collapsed="false">
      <c r="A100" s="137"/>
      <c r="B100" s="187" t="s">
        <v>168</v>
      </c>
      <c r="F100" s="218" t="n">
        <v>4</v>
      </c>
      <c r="G100" s="218" t="n">
        <v>4</v>
      </c>
    </row>
    <row r="101" customFormat="false" ht="20.25" hidden="false" customHeight="false" outlineLevel="0" collapsed="false">
      <c r="A101" s="137"/>
      <c r="B101" s="187" t="s">
        <v>169</v>
      </c>
      <c r="F101" s="215" t="n">
        <v>4</v>
      </c>
      <c r="G101" s="215" t="n">
        <v>4</v>
      </c>
    </row>
    <row r="102" customFormat="false" ht="20.25" hidden="false" customHeight="false" outlineLevel="0" collapsed="false">
      <c r="A102" s="137"/>
      <c r="B102" s="187" t="s">
        <v>170</v>
      </c>
      <c r="F102" s="214" t="n">
        <v>4</v>
      </c>
      <c r="G102" s="214" t="n">
        <v>4</v>
      </c>
    </row>
    <row r="103" customFormat="false" ht="20.25" hidden="false" customHeight="false" outlineLevel="0" collapsed="false">
      <c r="A103" s="137"/>
      <c r="B103" s="187"/>
      <c r="F103" s="214"/>
      <c r="G103" s="214"/>
    </row>
    <row r="104" customFormat="false" ht="20.25" hidden="false" customHeight="false" outlineLevel="0" collapsed="false">
      <c r="A104" s="137"/>
      <c r="B104" s="187"/>
      <c r="F104" s="214"/>
      <c r="G104" s="214"/>
    </row>
    <row r="105" customFormat="false" ht="20.25" hidden="false" customHeight="false" outlineLevel="0" collapsed="false">
      <c r="A105" s="137"/>
      <c r="B105" s="187"/>
      <c r="F105" s="214"/>
      <c r="G105" s="214"/>
    </row>
    <row r="106" customFormat="false" ht="20.25" hidden="false" customHeight="false" outlineLevel="0" collapsed="false">
      <c r="A106" s="137"/>
      <c r="B106" s="187"/>
      <c r="F106" s="214"/>
      <c r="G106" s="214"/>
    </row>
    <row r="107" customFormat="false" ht="20.25" hidden="false" customHeight="false" outlineLevel="0" collapsed="false">
      <c r="A107" s="137"/>
      <c r="B107" s="187"/>
      <c r="H107" s="214"/>
    </row>
    <row r="108" customFormat="false" ht="18.75" hidden="false" customHeight="false" outlineLevel="0" collapsed="false">
      <c r="A108" s="137" t="s">
        <v>171</v>
      </c>
      <c r="B108" s="138" t="s">
        <v>172</v>
      </c>
    </row>
    <row r="109" customFormat="false" ht="15" hidden="false" customHeight="false" outlineLevel="0" collapsed="false">
      <c r="A109" s="6"/>
      <c r="B109" s="187" t="s">
        <v>173</v>
      </c>
    </row>
    <row r="110" customFormat="false" ht="15" hidden="false" customHeight="false" outlineLevel="0" collapsed="false">
      <c r="A110" s="6"/>
      <c r="B110" s="187"/>
    </row>
    <row r="111" customFormat="false" ht="18.75" hidden="false" customHeight="false" outlineLevel="0" collapsed="false">
      <c r="A111" s="137" t="s">
        <v>174</v>
      </c>
      <c r="B111" s="5" t="s">
        <v>175</v>
      </c>
      <c r="G111" s="7" t="s">
        <v>7</v>
      </c>
      <c r="H111" s="7" t="s">
        <v>7</v>
      </c>
    </row>
    <row r="112" customFormat="false" ht="15" hidden="false" customHeight="false" outlineLevel="0" collapsed="false">
      <c r="B112" s="219" t="s">
        <v>176</v>
      </c>
      <c r="G112" s="201" t="n">
        <v>458</v>
      </c>
      <c r="H112" s="220"/>
    </row>
    <row r="113" customFormat="false" ht="17.25" hidden="false" customHeight="false" outlineLevel="0" collapsed="false">
      <c r="B113" s="219" t="s">
        <v>177</v>
      </c>
      <c r="G113" s="216" t="n">
        <v>15888</v>
      </c>
      <c r="H113" s="220"/>
    </row>
    <row r="114" customFormat="false" ht="17.25" hidden="false" customHeight="false" outlineLevel="0" collapsed="false">
      <c r="B114" s="4"/>
      <c r="G114" s="216"/>
      <c r="H114" s="201" t="n">
        <f aca="false">SUM(G112:G113)</f>
        <v>16346</v>
      </c>
    </row>
    <row r="115" customFormat="false" ht="15" hidden="false" customHeight="false" outlineLevel="0" collapsed="false">
      <c r="B115" s="219" t="s">
        <v>178</v>
      </c>
      <c r="G115" s="201" t="n">
        <v>2071</v>
      </c>
      <c r="H115" s="220"/>
    </row>
    <row r="116" customFormat="false" ht="17.25" hidden="false" customHeight="false" outlineLevel="0" collapsed="false">
      <c r="B116" s="219" t="s">
        <v>179</v>
      </c>
      <c r="G116" s="216" t="n">
        <v>2170</v>
      </c>
      <c r="H116" s="220"/>
    </row>
    <row r="117" customFormat="false" ht="15" hidden="false" customHeight="false" outlineLevel="0" collapsed="false">
      <c r="B117" s="4"/>
      <c r="G117" s="220"/>
      <c r="H117" s="201" t="n">
        <f aca="false">SUM(G115:G116)</f>
        <v>4241</v>
      </c>
    </row>
    <row r="118" customFormat="false" ht="15" hidden="false" customHeight="false" outlineLevel="0" collapsed="false">
      <c r="B118" s="219" t="s">
        <v>180</v>
      </c>
      <c r="G118" s="34" t="n">
        <v>1631</v>
      </c>
      <c r="H118" s="220"/>
    </row>
    <row r="119" customFormat="false" ht="17.25" hidden="false" customHeight="false" outlineLevel="0" collapsed="false">
      <c r="B119" s="219" t="s">
        <v>181</v>
      </c>
      <c r="G119" s="216" t="n">
        <v>217949</v>
      </c>
      <c r="H119" s="220"/>
    </row>
    <row r="120" customFormat="false" ht="15" hidden="false" customHeight="false" outlineLevel="0" collapsed="false">
      <c r="B120" s="4"/>
      <c r="G120" s="220"/>
      <c r="H120" s="201" t="n">
        <f aca="false">SUM(G118:G119)</f>
        <v>219580</v>
      </c>
    </row>
    <row r="121" customFormat="false" ht="15" hidden="false" customHeight="false" outlineLevel="0" collapsed="false">
      <c r="B121" s="219" t="s">
        <v>182</v>
      </c>
      <c r="G121" s="201" t="n">
        <v>0</v>
      </c>
      <c r="H121" s="220"/>
    </row>
    <row r="122" customFormat="false" ht="17.25" hidden="false" customHeight="false" outlineLevel="0" collapsed="false">
      <c r="B122" s="219" t="s">
        <v>183</v>
      </c>
      <c r="G122" s="216" t="n">
        <v>31397</v>
      </c>
      <c r="H122" s="220"/>
    </row>
    <row r="123" customFormat="false" ht="15" hidden="false" customHeight="false" outlineLevel="0" collapsed="false">
      <c r="B123" s="219"/>
      <c r="C123" s="35"/>
      <c r="G123" s="201"/>
      <c r="H123" s="201" t="n">
        <f aca="false">SUM(G121:G122)</f>
        <v>31397</v>
      </c>
    </row>
    <row r="124" customFormat="false" ht="15" hidden="false" customHeight="false" outlineLevel="0" collapsed="false">
      <c r="B124" s="219" t="s">
        <v>184</v>
      </c>
      <c r="G124" s="201" t="n">
        <v>1335</v>
      </c>
      <c r="H124" s="220"/>
    </row>
    <row r="125" customFormat="false" ht="17.25" hidden="false" customHeight="false" outlineLevel="0" collapsed="false">
      <c r="B125" s="219" t="s">
        <v>185</v>
      </c>
      <c r="G125" s="221" t="n">
        <v>124203</v>
      </c>
      <c r="H125" s="201" t="n">
        <f aca="false">SUM(G124:G125)</f>
        <v>125538</v>
      </c>
    </row>
    <row r="126" customFormat="false" ht="15.75" hidden="false" customHeight="false" outlineLevel="0" collapsed="false">
      <c r="B126" s="12" t="s">
        <v>186</v>
      </c>
      <c r="G126" s="220"/>
      <c r="H126" s="222" t="n">
        <f aca="false">SUM(H114:H125)</f>
        <v>397102</v>
      </c>
    </row>
    <row r="127" customFormat="false" ht="13.5" hidden="false" customHeight="false" outlineLevel="0" collapsed="false">
      <c r="G127" s="33"/>
    </row>
    <row r="128" customFormat="false" ht="18.75" hidden="false" customHeight="false" outlineLevel="0" collapsed="false">
      <c r="A128" s="137" t="s">
        <v>187</v>
      </c>
      <c r="B128" s="5" t="s">
        <v>188</v>
      </c>
      <c r="H128" s="47"/>
    </row>
    <row r="129" customFormat="false" ht="18.75" hidden="false" customHeight="false" outlineLevel="0" collapsed="false">
      <c r="A129" s="137"/>
      <c r="B129" s="187" t="s">
        <v>189</v>
      </c>
    </row>
    <row r="130" customFormat="false" ht="18.75" hidden="false" customHeight="false" outlineLevel="0" collapsed="false">
      <c r="A130" s="137"/>
      <c r="B130" s="0" t="s">
        <v>190</v>
      </c>
    </row>
    <row r="131" customFormat="false" ht="18.75" hidden="false" customHeight="false" outlineLevel="0" collapsed="false">
      <c r="A131" s="137"/>
      <c r="B131" s="0" t="s">
        <v>191</v>
      </c>
    </row>
    <row r="132" customFormat="false" ht="18.75" hidden="false" customHeight="false" outlineLevel="0" collapsed="false">
      <c r="A132" s="137"/>
      <c r="B132" s="0" t="s">
        <v>192</v>
      </c>
    </row>
    <row r="133" customFormat="false" ht="18.75" hidden="false" customHeight="false" outlineLevel="0" collapsed="false">
      <c r="A133" s="137"/>
      <c r="B133" s="0" t="s">
        <v>193</v>
      </c>
    </row>
    <row r="134" customFormat="false" ht="18.75" hidden="false" customHeight="false" outlineLevel="0" collapsed="false">
      <c r="A134" s="137"/>
      <c r="B134" s="0" t="s">
        <v>194</v>
      </c>
    </row>
    <row r="135" customFormat="false" ht="18.75" hidden="false" customHeight="false" outlineLevel="0" collapsed="false">
      <c r="A135" s="137"/>
      <c r="B135" s="0" t="s">
        <v>195</v>
      </c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 t="s">
        <v>196</v>
      </c>
      <c r="B139" s="138" t="s">
        <v>197</v>
      </c>
    </row>
    <row r="140" customFormat="false" ht="18.75" hidden="false" customHeight="false" outlineLevel="0" collapsed="false">
      <c r="A140" s="137"/>
      <c r="B140" s="138"/>
    </row>
    <row r="141" customFormat="false" ht="15" hidden="false" customHeight="false" outlineLevel="0" collapsed="false">
      <c r="B141" s="187" t="s">
        <v>198</v>
      </c>
    </row>
    <row r="142" customFormat="false" ht="15" hidden="false" customHeight="false" outlineLevel="0" collapsed="false">
      <c r="B142" s="187"/>
    </row>
    <row r="143" customFormat="false" ht="18.75" hidden="false" customHeight="false" outlineLevel="0" collapsed="false">
      <c r="A143" s="137" t="s">
        <v>199</v>
      </c>
      <c r="B143" s="206" t="s">
        <v>200</v>
      </c>
    </row>
    <row r="144" customFormat="false" ht="18.75" hidden="false" customHeight="false" outlineLevel="0" collapsed="false">
      <c r="A144" s="137"/>
      <c r="B144" s="206"/>
    </row>
    <row r="145" customFormat="false" ht="12.75" hidden="false" customHeight="false" outlineLevel="0" collapsed="false">
      <c r="B145" s="0" t="s">
        <v>201</v>
      </c>
    </row>
    <row r="146" customFormat="false" ht="15" hidden="false" customHeight="false" outlineLevel="0" collapsed="false">
      <c r="B146" s="187"/>
    </row>
    <row r="147" customFormat="false" ht="15" hidden="false" customHeight="false" outlineLevel="0" collapsed="false">
      <c r="B147" s="187"/>
    </row>
    <row r="148" customFormat="false" ht="15" hidden="false" customHeight="false" outlineLevel="0" collapsed="false">
      <c r="B148" s="187"/>
    </row>
    <row r="149" customFormat="false" ht="15" hidden="false" customHeight="false" outlineLevel="0" collapsed="false">
      <c r="B149" s="187"/>
    </row>
    <row r="150" customFormat="false" ht="15" hidden="false" customHeight="false" outlineLevel="0" collapsed="false">
      <c r="B150" s="187"/>
    </row>
    <row r="151" customFormat="false" ht="15" hidden="false" customHeight="false" outlineLevel="0" collapsed="false">
      <c r="B151" s="187"/>
    </row>
    <row r="152" customFormat="false" ht="15" hidden="false" customHeight="false" outlineLevel="0" collapsed="false">
      <c r="B152" s="187"/>
    </row>
    <row r="153" customFormat="false" ht="15" hidden="false" customHeight="false" outlineLevel="0" collapsed="false">
      <c r="B153" s="187"/>
    </row>
    <row r="154" customFormat="false" ht="15" hidden="false" customHeight="false" outlineLevel="0" collapsed="false">
      <c r="B154" s="187"/>
    </row>
    <row r="155" customFormat="false" ht="18.75" hidden="false" customHeight="false" outlineLevel="0" collapsed="false">
      <c r="A155" s="137" t="s">
        <v>202</v>
      </c>
      <c r="B155" s="138" t="s">
        <v>203</v>
      </c>
      <c r="G155" s="6" t="s">
        <v>99</v>
      </c>
    </row>
    <row r="156" customFormat="false" ht="18.75" hidden="false" customHeight="false" outlineLevel="0" collapsed="false">
      <c r="A156" s="137"/>
      <c r="B156" s="138"/>
      <c r="F156" s="6" t="s">
        <v>165</v>
      </c>
      <c r="G156" s="207" t="s">
        <v>156</v>
      </c>
    </row>
    <row r="157" customFormat="false" ht="15" hidden="false" customHeight="false" outlineLevel="0" collapsed="false">
      <c r="B157" s="187" t="s">
        <v>204</v>
      </c>
      <c r="F157" s="208" t="s">
        <v>205</v>
      </c>
      <c r="G157" s="208" t="s">
        <v>205</v>
      </c>
    </row>
    <row r="158" customFormat="false" ht="15" hidden="false" customHeight="false" outlineLevel="0" collapsed="false">
      <c r="B158" s="187"/>
      <c r="C158" s="223"/>
      <c r="G158" s="223"/>
    </row>
    <row r="159" customFormat="false" ht="17.25" hidden="false" customHeight="false" outlineLevel="0" collapsed="false">
      <c r="A159" s="7" t="s">
        <v>206</v>
      </c>
      <c r="B159" s="187" t="s">
        <v>207</v>
      </c>
      <c r="F159" s="214" t="n">
        <f aca="false">SUM('Condensed PL-31.12.08'!F39)</f>
        <v>23755</v>
      </c>
      <c r="G159" s="218" t="n">
        <f aca="false">SUM('Condensed PL-31.12.08'!K39)</f>
        <v>70487</v>
      </c>
    </row>
    <row r="160" customFormat="false" ht="32.25" hidden="false" customHeight="false" outlineLevel="0" collapsed="false">
      <c r="A160" s="224" t="s">
        <v>208</v>
      </c>
      <c r="B160" s="225" t="s">
        <v>209</v>
      </c>
      <c r="C160" s="224"/>
      <c r="D160" s="224"/>
      <c r="E160" s="224"/>
      <c r="F160" s="216" t="n">
        <v>328849</v>
      </c>
      <c r="G160" s="216" t="n">
        <v>328833</v>
      </c>
    </row>
    <row r="161" customFormat="false" ht="15.75" hidden="false" customHeight="false" outlineLevel="0" collapsed="false">
      <c r="A161" s="226"/>
      <c r="B161" s="187" t="s">
        <v>210</v>
      </c>
      <c r="C161" s="224"/>
      <c r="D161" s="224"/>
      <c r="E161" s="224"/>
      <c r="F161" s="227" t="n">
        <f aca="false">SUM(F159/F160)*100</f>
        <v>7.22368016931783</v>
      </c>
      <c r="G161" s="227" t="n">
        <f aca="false">SUM(G159/G160)*100</f>
        <v>21.4355006948816</v>
      </c>
    </row>
    <row r="162" customFormat="false" ht="15.75" hidden="false" customHeight="false" outlineLevel="0" collapsed="false">
      <c r="A162" s="226"/>
      <c r="B162" s="187"/>
      <c r="C162" s="224"/>
      <c r="D162" s="224"/>
      <c r="E162" s="224"/>
    </row>
    <row r="163" customFormat="false" ht="18.75" hidden="false" customHeight="false" outlineLevel="0" collapsed="false">
      <c r="A163" s="137" t="s">
        <v>211</v>
      </c>
      <c r="B163" s="138" t="s">
        <v>212</v>
      </c>
      <c r="C163" s="224"/>
      <c r="D163" s="224"/>
      <c r="E163" s="224"/>
      <c r="F163" s="224"/>
      <c r="G163" s="224"/>
    </row>
    <row r="164" customFormat="false" ht="18.75" hidden="false" customHeight="false" outlineLevel="0" collapsed="false">
      <c r="A164" s="137"/>
      <c r="B164" s="138"/>
      <c r="C164" s="224"/>
      <c r="D164" s="224"/>
      <c r="E164" s="224"/>
      <c r="F164" s="224"/>
      <c r="G164" s="224"/>
    </row>
    <row r="165" customFormat="false" ht="15" hidden="false" customHeight="false" outlineLevel="0" collapsed="false">
      <c r="B165" s="228"/>
      <c r="H165" s="187"/>
    </row>
    <row r="166" customFormat="false" ht="15" hidden="false" customHeight="false" outlineLevel="0" collapsed="false">
      <c r="B166" s="140" t="s">
        <v>213</v>
      </c>
      <c r="C166" s="229" t="s">
        <v>214</v>
      </c>
      <c r="D166" s="229" t="s">
        <v>215</v>
      </c>
      <c r="E166" s="229"/>
      <c r="F166" s="229" t="s">
        <v>216</v>
      </c>
      <c r="G166" s="230" t="s">
        <v>217</v>
      </c>
    </row>
    <row r="167" customFormat="false" ht="12.75" hidden="false" customHeight="false" outlineLevel="0" collapsed="false">
      <c r="B167" s="150"/>
      <c r="C167" s="231" t="s">
        <v>218</v>
      </c>
      <c r="D167" s="231"/>
      <c r="E167" s="231"/>
      <c r="F167" s="231"/>
      <c r="G167" s="232"/>
    </row>
    <row r="168" customFormat="false" ht="12.75" hidden="false" customHeight="false" outlineLevel="0" collapsed="false">
      <c r="B168" s="144"/>
      <c r="C168" s="186"/>
      <c r="D168" s="186"/>
      <c r="E168" s="186"/>
      <c r="F168" s="186"/>
      <c r="G168" s="233"/>
    </row>
    <row r="169" customFormat="false" ht="12.75" hidden="false" customHeight="false" outlineLevel="0" collapsed="false">
      <c r="B169" s="144"/>
      <c r="C169" s="186"/>
      <c r="D169" s="186"/>
      <c r="E169" s="186"/>
      <c r="F169" s="186"/>
      <c r="G169" s="233"/>
    </row>
    <row r="170" customFormat="false" ht="12.75" hidden="false" customHeight="false" outlineLevel="0" collapsed="false">
      <c r="B170" s="144" t="n">
        <v>9</v>
      </c>
      <c r="C170" s="186" t="n">
        <v>2008</v>
      </c>
      <c r="D170" s="186" t="s">
        <v>219</v>
      </c>
      <c r="E170" s="186"/>
      <c r="F170" s="186" t="s">
        <v>220</v>
      </c>
      <c r="G170" s="233" t="s">
        <v>221</v>
      </c>
    </row>
    <row r="171" customFormat="false" ht="12.75" hidden="false" customHeight="false" outlineLevel="0" collapsed="false">
      <c r="B171" s="144"/>
      <c r="C171" s="186"/>
      <c r="D171" s="186" t="s">
        <v>222</v>
      </c>
      <c r="E171" s="186"/>
      <c r="F171" s="186" t="s">
        <v>223</v>
      </c>
      <c r="G171" s="233" t="s">
        <v>224</v>
      </c>
    </row>
    <row r="172" customFormat="false" ht="12.75" hidden="false" customHeight="false" outlineLevel="0" collapsed="false">
      <c r="B172" s="144"/>
      <c r="C172" s="186"/>
      <c r="D172" s="186" t="s">
        <v>225</v>
      </c>
      <c r="E172" s="186"/>
      <c r="F172" s="186"/>
      <c r="G172" s="233" t="s">
        <v>226</v>
      </c>
    </row>
    <row r="173" customFormat="false" ht="12.75" hidden="false" customHeight="false" outlineLevel="0" collapsed="false">
      <c r="B173" s="144"/>
      <c r="C173" s="186"/>
      <c r="D173" s="186" t="s">
        <v>227</v>
      </c>
      <c r="E173" s="186"/>
      <c r="F173" s="186"/>
      <c r="G173" s="233"/>
    </row>
    <row r="174" customFormat="false" ht="12.75" hidden="false" customHeight="false" outlineLevel="0" collapsed="false">
      <c r="B174" s="150"/>
      <c r="C174" s="231"/>
      <c r="D174" s="231"/>
      <c r="E174" s="231"/>
      <c r="F174" s="231"/>
      <c r="G174" s="234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26" activeCellId="0" sqref="F26:I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1" t="s">
        <v>92</v>
      </c>
    </row>
    <row r="2" customFormat="false" ht="15" hidden="false" customHeight="false" outlineLevel="0" collapsed="false">
      <c r="A2" s="136" t="s">
        <v>1</v>
      </c>
    </row>
    <row r="4" customFormat="false" ht="18" hidden="false" customHeight="false" outlineLevel="0" collapsed="false">
      <c r="A4" s="2" t="s">
        <v>228</v>
      </c>
    </row>
    <row r="7" customFormat="false" ht="15.75" hidden="false" customHeight="false" outlineLevel="0" collapsed="false">
      <c r="A7" s="235" t="s">
        <v>229</v>
      </c>
    </row>
    <row r="9" customFormat="false" ht="38.25" hidden="false" customHeight="false" outlineLevel="0" collapsed="false">
      <c r="E9" s="236" t="s">
        <v>230</v>
      </c>
      <c r="F9" s="236" t="s">
        <v>231</v>
      </c>
      <c r="G9" s="236" t="s">
        <v>232</v>
      </c>
      <c r="H9" s="236" t="s">
        <v>233</v>
      </c>
      <c r="I9" s="236" t="s">
        <v>234</v>
      </c>
      <c r="J9" s="237" t="s">
        <v>235</v>
      </c>
      <c r="K9" s="236" t="s">
        <v>236</v>
      </c>
      <c r="L9" s="238" t="s">
        <v>39</v>
      </c>
    </row>
    <row r="10" customFormat="false" ht="12.75" hidden="false" customHeight="false" outlineLevel="0" collapsed="false"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J11" s="9"/>
    </row>
    <row r="12" customFormat="false" ht="12.75" hidden="false" customHeight="false" outlineLevel="0" collapsed="false">
      <c r="J12" s="9"/>
    </row>
    <row r="13" customFormat="false" ht="12.75" hidden="false" customHeight="false" outlineLevel="0" collapsed="false">
      <c r="E13" s="7" t="s">
        <v>7</v>
      </c>
      <c r="F13" s="7" t="s">
        <v>7</v>
      </c>
      <c r="G13" s="7"/>
      <c r="H13" s="7" t="s">
        <v>7</v>
      </c>
      <c r="I13" s="7" t="s">
        <v>7</v>
      </c>
      <c r="J13" s="239" t="s">
        <v>7</v>
      </c>
      <c r="K13" s="7" t="s">
        <v>7</v>
      </c>
      <c r="L13" s="239" t="s">
        <v>7</v>
      </c>
    </row>
    <row r="14" customFormat="false" ht="15" hidden="false" customHeight="false" outlineLevel="0" collapsed="false">
      <c r="A14" s="0" t="s">
        <v>237</v>
      </c>
      <c r="E14" s="212" t="n">
        <v>110000</v>
      </c>
      <c r="F14" s="34" t="n">
        <v>40346</v>
      </c>
      <c r="G14" s="34" t="n">
        <v>0</v>
      </c>
      <c r="H14" s="240" t="n">
        <v>-1755</v>
      </c>
      <c r="I14" s="34" t="n">
        <v>212205</v>
      </c>
      <c r="J14" s="241" t="n">
        <f aca="false">SUM(E14:I14)</f>
        <v>360796</v>
      </c>
      <c r="K14" s="242" t="n">
        <v>39456</v>
      </c>
      <c r="L14" s="241" t="n">
        <f aca="false">SUM(J14:K14)</f>
        <v>400252</v>
      </c>
    </row>
    <row r="15" customFormat="false" ht="15" hidden="false" customHeight="false" outlineLevel="0" collapsed="false">
      <c r="E15" s="34"/>
      <c r="I15" s="243"/>
      <c r="J15" s="244"/>
      <c r="L15" s="9"/>
    </row>
    <row r="16" customFormat="false" ht="12.75" hidden="false" customHeight="false" outlineLevel="0" collapsed="false">
      <c r="A16" s="0" t="s">
        <v>238</v>
      </c>
      <c r="J16" s="241" t="n">
        <f aca="false">SUM(E16:I16)</f>
        <v>0</v>
      </c>
      <c r="L16" s="9"/>
    </row>
    <row r="17" customFormat="false" ht="15" hidden="false" customHeight="false" outlineLevel="0" collapsed="false">
      <c r="A17" s="0" t="s">
        <v>239</v>
      </c>
      <c r="E17" s="47" t="n">
        <v>0</v>
      </c>
      <c r="I17" s="34" t="n">
        <f aca="false">SUM('Condensed PL-31.12.08'!K39)</f>
        <v>70487</v>
      </c>
      <c r="J17" s="241" t="n">
        <f aca="false">SUM(E17:I17)</f>
        <v>70487</v>
      </c>
      <c r="K17" s="245" t="n">
        <f aca="false">SUM('Condensed PL-31.12.08'!K40)</f>
        <v>6299</v>
      </c>
      <c r="L17" s="241" t="n">
        <f aca="false">SUM(J17:K17)</f>
        <v>76786</v>
      </c>
    </row>
    <row r="18" customFormat="false" ht="15" hidden="false" customHeight="false" outlineLevel="0" collapsed="false">
      <c r="A18" s="0" t="s">
        <v>240</v>
      </c>
      <c r="E18" s="34" t="n">
        <v>0</v>
      </c>
      <c r="F18" s="242"/>
      <c r="G18" s="242"/>
      <c r="H18" s="246" t="n">
        <v>-3581</v>
      </c>
      <c r="I18" s="243"/>
      <c r="J18" s="247" t="n">
        <f aca="false">SUM(E18:I18)</f>
        <v>-3581</v>
      </c>
      <c r="K18" s="242"/>
      <c r="L18" s="247" t="n">
        <f aca="false">SUM(J18:K18)</f>
        <v>-3581</v>
      </c>
    </row>
    <row r="19" customFormat="false" ht="15" hidden="false" customHeight="false" outlineLevel="0" collapsed="false">
      <c r="A19" s="0" t="s">
        <v>241</v>
      </c>
      <c r="E19" s="34" t="n">
        <v>55000</v>
      </c>
      <c r="F19" s="242" t="n">
        <v>-40000</v>
      </c>
      <c r="G19" s="242"/>
      <c r="H19" s="242"/>
      <c r="I19" s="243" t="n">
        <v>-15000</v>
      </c>
      <c r="J19" s="247" t="n">
        <f aca="false">SUM(E19:I19)</f>
        <v>0</v>
      </c>
      <c r="K19" s="242"/>
      <c r="L19" s="247" t="n">
        <f aca="false">SUM(J19:K19)</f>
        <v>0</v>
      </c>
    </row>
    <row r="20" customFormat="false" ht="15" hidden="false" customHeight="false" outlineLevel="0" collapsed="false">
      <c r="A20" s="0" t="s">
        <v>242</v>
      </c>
      <c r="E20" s="34"/>
      <c r="F20" s="242" t="n">
        <v>-97</v>
      </c>
      <c r="G20" s="242"/>
      <c r="H20" s="242"/>
      <c r="I20" s="243"/>
      <c r="J20" s="247" t="n">
        <f aca="false">SUM(E20:I20)</f>
        <v>-97</v>
      </c>
      <c r="K20" s="242"/>
      <c r="L20" s="247" t="n">
        <f aca="false">SUM(J20:K20)</f>
        <v>-97</v>
      </c>
    </row>
    <row r="21" customFormat="false" ht="15" hidden="false" customHeight="false" outlineLevel="0" collapsed="false">
      <c r="A21" s="0" t="s">
        <v>243</v>
      </c>
      <c r="E21" s="34"/>
      <c r="F21" s="242"/>
      <c r="G21" s="242"/>
      <c r="H21" s="242"/>
      <c r="I21" s="243"/>
      <c r="J21" s="247"/>
      <c r="K21" s="242" t="n">
        <v>3446</v>
      </c>
      <c r="L21" s="247" t="n">
        <f aca="false">SUM(J21:K21)</f>
        <v>3446</v>
      </c>
    </row>
    <row r="22" customFormat="false" ht="15" hidden="false" customHeight="false" outlineLevel="0" collapsed="false">
      <c r="A22" s="0" t="s">
        <v>244</v>
      </c>
      <c r="E22" s="34"/>
      <c r="F22" s="242"/>
      <c r="G22" s="242"/>
      <c r="H22" s="242"/>
      <c r="I22" s="243"/>
      <c r="J22" s="247"/>
      <c r="K22" s="242" t="n">
        <v>-5368</v>
      </c>
      <c r="L22" s="247" t="n">
        <f aca="false">SUM(J22:K22)</f>
        <v>-5368</v>
      </c>
    </row>
    <row r="23" customFormat="false" ht="15" hidden="false" customHeight="false" outlineLevel="0" collapsed="false">
      <c r="A23" s="0" t="s">
        <v>245</v>
      </c>
      <c r="E23" s="34"/>
      <c r="F23" s="242"/>
      <c r="G23" s="242" t="n">
        <v>-4711</v>
      </c>
      <c r="H23" s="242"/>
      <c r="I23" s="243"/>
      <c r="J23" s="247" t="n">
        <f aca="false">SUM(E23:I23)</f>
        <v>-4711</v>
      </c>
      <c r="K23" s="242"/>
      <c r="L23" s="247" t="n">
        <f aca="false">SUM(J23:K23)</f>
        <v>-4711</v>
      </c>
    </row>
    <row r="24" customFormat="false" ht="15" hidden="false" customHeight="false" outlineLevel="0" collapsed="false">
      <c r="A24" s="0" t="s">
        <v>246</v>
      </c>
      <c r="E24" s="47"/>
      <c r="I24" s="248" t="n">
        <v>-21394</v>
      </c>
      <c r="J24" s="247" t="n">
        <f aca="false">SUM(E24:I24)</f>
        <v>-21394</v>
      </c>
      <c r="K24" s="242" t="n">
        <v>-1487</v>
      </c>
      <c r="L24" s="247" t="n">
        <f aca="false">SUM(J24:K24)</f>
        <v>-22881</v>
      </c>
    </row>
    <row r="25" customFormat="false" ht="12.75" hidden="false" customHeight="false" outlineLevel="0" collapsed="false">
      <c r="J25" s="241"/>
      <c r="L25" s="9"/>
    </row>
    <row r="26" customFormat="false" ht="15.75" hidden="false" customHeight="false" outlineLevel="0" collapsed="false">
      <c r="A26" s="0" t="s">
        <v>247</v>
      </c>
      <c r="B26" s="35"/>
      <c r="E26" s="249" t="n">
        <f aca="false">SUM(E14:E25)</f>
        <v>165000</v>
      </c>
      <c r="F26" s="249" t="n">
        <f aca="false">SUM(F14:F25)</f>
        <v>249</v>
      </c>
      <c r="G26" s="249" t="n">
        <f aca="false">SUM(G14:G25)</f>
        <v>-4711</v>
      </c>
      <c r="H26" s="249" t="n">
        <f aca="false">SUM(H14:H25)</f>
        <v>-5336</v>
      </c>
      <c r="I26" s="249" t="n">
        <f aca="false">SUM(I14:I25)</f>
        <v>246298</v>
      </c>
      <c r="J26" s="249" t="n">
        <f aca="false">SUM(J14:J25)</f>
        <v>401500</v>
      </c>
      <c r="K26" s="249" t="n">
        <f aca="false">SUM(K14:K25)</f>
        <v>42346</v>
      </c>
      <c r="L26" s="249" t="n">
        <f aca="false">SUM(L14:L25)</f>
        <v>44384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21"/>
      <c r="G28" s="21"/>
      <c r="H28" s="21"/>
      <c r="I28" s="33"/>
      <c r="K28" s="21"/>
      <c r="L28" s="50"/>
    </row>
    <row r="29" customFormat="false" ht="12.75" hidden="false" customHeight="false" outlineLevel="0" collapsed="false">
      <c r="I29" s="21"/>
      <c r="K29" s="50"/>
      <c r="L29" s="50"/>
    </row>
    <row r="30" customFormat="false" ht="12.75" hidden="false" customHeight="false" outlineLevel="0" collapsed="false">
      <c r="F30" s="21"/>
      <c r="G30" s="21"/>
      <c r="H30" s="21"/>
      <c r="K30" s="21"/>
      <c r="L30" s="21"/>
    </row>
    <row r="31" customFormat="false" ht="12.75" hidden="false" customHeight="false" outlineLevel="0" collapsed="false">
      <c r="I31" s="21"/>
      <c r="K31" s="21"/>
      <c r="L31" s="21"/>
    </row>
    <row r="38" customFormat="false" ht="15.75" hidden="false" customHeight="false" outlineLevel="0" collapsed="false">
      <c r="A38" s="3" t="s">
        <v>248</v>
      </c>
    </row>
    <row r="39" customFormat="false" ht="15.75" hidden="false" customHeight="false" outlineLevel="0" collapsed="false">
      <c r="A39" s="3" t="s">
        <v>53</v>
      </c>
    </row>
    <row r="40" customFormat="false" ht="15" hidden="false" customHeight="false" outlineLevel="0" collapsed="false">
      <c r="A40" s="250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1" t="s">
        <v>92</v>
      </c>
    </row>
    <row r="2" customFormat="false" ht="15" hidden="false" customHeight="false" outlineLevel="0" collapsed="false">
      <c r="A2" s="136" t="s">
        <v>1</v>
      </c>
    </row>
    <row r="3" customFormat="false" ht="18" hidden="false" customHeight="false" outlineLevel="0" collapsed="false">
      <c r="A3" s="2" t="s">
        <v>228</v>
      </c>
      <c r="B3" s="136"/>
    </row>
    <row r="4" customFormat="false" ht="15" hidden="false" customHeight="false" outlineLevel="0" collapsed="false">
      <c r="A4" s="136"/>
    </row>
    <row r="5" customFormat="false" ht="12.75" hidden="false" customHeight="false" outlineLevel="0" collapsed="false">
      <c r="A5" s="12" t="s">
        <v>249</v>
      </c>
    </row>
    <row r="7" customFormat="false" ht="18.75" hidden="false" customHeight="false" outlineLevel="0" collapsed="false">
      <c r="A7" s="137" t="s">
        <v>250</v>
      </c>
      <c r="B7" s="138" t="s">
        <v>251</v>
      </c>
    </row>
    <row r="8" customFormat="false" ht="18.75" hidden="false" customHeight="false" outlineLevel="0" collapsed="false">
      <c r="A8" s="137"/>
      <c r="B8" s="138" t="s">
        <v>252</v>
      </c>
    </row>
    <row r="9" customFormat="false" ht="18.75" hidden="false" customHeight="false" outlineLevel="0" collapsed="false">
      <c r="A9" s="137"/>
      <c r="B9" s="138" t="s">
        <v>253</v>
      </c>
    </row>
    <row r="10" customFormat="false" ht="18.75" hidden="false" customHeight="false" outlineLevel="0" collapsed="false">
      <c r="A10" s="137"/>
      <c r="B10" s="138"/>
    </row>
    <row r="11" customFormat="false" ht="18.75" hidden="false" customHeight="false" outlineLevel="0" collapsed="false">
      <c r="A11" s="137"/>
      <c r="B11" s="138" t="s">
        <v>254</v>
      </c>
    </row>
    <row r="12" customFormat="false" ht="18.75" hidden="false" customHeight="false" outlineLevel="0" collapsed="false">
      <c r="A12" s="137"/>
      <c r="B12" s="138" t="s">
        <v>255</v>
      </c>
    </row>
    <row r="13" customFormat="false" ht="18.75" hidden="false" customHeight="false" outlineLevel="0" collapsed="false">
      <c r="A13" s="137"/>
      <c r="B13" s="138" t="s">
        <v>256</v>
      </c>
      <c r="D13" s="12" t="s">
        <v>257</v>
      </c>
    </row>
    <row r="14" customFormat="false" ht="18.75" hidden="false" customHeight="false" outlineLevel="0" collapsed="false">
      <c r="A14" s="137"/>
      <c r="B14" s="138" t="s">
        <v>258</v>
      </c>
      <c r="D14" s="12" t="s">
        <v>259</v>
      </c>
    </row>
    <row r="15" customFormat="false" ht="18.75" hidden="false" customHeight="false" outlineLevel="0" collapsed="false">
      <c r="A15" s="137"/>
      <c r="B15" s="5" t="s">
        <v>260</v>
      </c>
      <c r="D15" s="12" t="s">
        <v>70</v>
      </c>
    </row>
    <row r="16" customFormat="false" ht="18.75" hidden="false" customHeight="false" outlineLevel="0" collapsed="false">
      <c r="A16" s="137"/>
      <c r="B16" s="138" t="s">
        <v>261</v>
      </c>
      <c r="D16" s="12" t="s">
        <v>262</v>
      </c>
    </row>
    <row r="17" customFormat="false" ht="18.75" hidden="false" customHeight="false" outlineLevel="0" collapsed="false">
      <c r="A17" s="137"/>
      <c r="B17" s="138" t="s">
        <v>263</v>
      </c>
      <c r="D17" s="12" t="s">
        <v>264</v>
      </c>
    </row>
    <row r="18" customFormat="false" ht="18.75" hidden="false" customHeight="false" outlineLevel="0" collapsed="false">
      <c r="A18" s="137"/>
      <c r="B18" s="138" t="s">
        <v>265</v>
      </c>
    </row>
    <row r="19" customFormat="false" ht="18.75" hidden="false" customHeight="false" outlineLevel="0" collapsed="false">
      <c r="A19" s="137"/>
      <c r="B19" s="138"/>
    </row>
    <row r="20" customFormat="false" ht="18.75" hidden="false" customHeight="false" outlineLevel="0" collapsed="false">
      <c r="A20" s="137"/>
      <c r="B20" s="138"/>
    </row>
    <row r="22" customFormat="false" ht="18.75" hidden="false" customHeight="false" outlineLevel="0" collapsed="false">
      <c r="A22" s="137" t="s">
        <v>266</v>
      </c>
      <c r="B22" s="5" t="s">
        <v>267</v>
      </c>
    </row>
    <row r="23" customFormat="false" ht="12.75" hidden="false" customHeight="false" outlineLevel="0" collapsed="false">
      <c r="B23" s="0" t="s">
        <v>268</v>
      </c>
    </row>
    <row r="25" customFormat="false" ht="18.75" hidden="false" customHeight="false" outlineLevel="0" collapsed="false">
      <c r="A25" s="251" t="s">
        <v>269</v>
      </c>
      <c r="B25" s="5" t="s">
        <v>270</v>
      </c>
    </row>
    <row r="26" customFormat="false" ht="12.75" hidden="false" customHeight="false" outlineLevel="0" collapsed="false">
      <c r="B26" s="0" t="s">
        <v>271</v>
      </c>
    </row>
    <row r="28" customFormat="false" ht="12.75" hidden="false" customHeight="false" outlineLevel="0" collapsed="false">
      <c r="B28" s="0" t="s">
        <v>272</v>
      </c>
    </row>
    <row r="29" customFormat="false" ht="12.75" hidden="false" customHeight="false" outlineLevel="0" collapsed="false">
      <c r="B29" s="0" t="s">
        <v>273</v>
      </c>
    </row>
    <row r="31" customFormat="false" ht="12.75" hidden="false" customHeight="false" outlineLevel="0" collapsed="false">
      <c r="B31" s="0" t="s">
        <v>274</v>
      </c>
    </row>
    <row r="32" customFormat="false" ht="12.75" hidden="false" customHeight="false" outlineLevel="0" collapsed="false">
      <c r="B32" s="0" t="s">
        <v>275</v>
      </c>
    </row>
    <row r="33" customFormat="false" ht="12.75" hidden="false" customHeight="false" outlineLevel="0" collapsed="false">
      <c r="B33" s="0" t="s">
        <v>276</v>
      </c>
    </row>
    <row r="35" customFormat="false" ht="12.75" hidden="false" customHeight="false" outlineLevel="0" collapsed="false">
      <c r="B35" s="0" t="s">
        <v>277</v>
      </c>
    </row>
    <row r="37" customFormat="false" ht="18.75" hidden="false" customHeight="false" outlineLevel="0" collapsed="false">
      <c r="A37" s="137" t="s">
        <v>278</v>
      </c>
      <c r="B37" s="5" t="s">
        <v>279</v>
      </c>
    </row>
    <row r="38" customFormat="false" ht="12.75" hidden="false" customHeight="false" outlineLevel="0" collapsed="false">
      <c r="B38" s="0" t="s">
        <v>280</v>
      </c>
    </row>
    <row r="40" customFormat="false" ht="18.75" hidden="false" customHeight="false" outlineLevel="0" collapsed="false">
      <c r="A40" s="137" t="s">
        <v>281</v>
      </c>
      <c r="B40" s="5" t="s">
        <v>282</v>
      </c>
    </row>
    <row r="41" customFormat="false" ht="12.75" hidden="false" customHeight="false" outlineLevel="0" collapsed="false">
      <c r="B41" s="0" t="s">
        <v>283</v>
      </c>
    </row>
    <row r="43" customFormat="false" ht="18.75" hidden="false" customHeight="false" outlineLevel="0" collapsed="false">
      <c r="A43" s="137" t="s">
        <v>284</v>
      </c>
      <c r="B43" s="5" t="s">
        <v>285</v>
      </c>
    </row>
    <row r="44" customFormat="false" ht="12.75" hidden="false" customHeight="false" outlineLevel="0" collapsed="false">
      <c r="B44" s="0" t="s">
        <v>286</v>
      </c>
    </row>
    <row r="46" customFormat="false" ht="12.75" hidden="false" customHeight="false" outlineLevel="0" collapsed="false">
      <c r="A46" s="7" t="s">
        <v>287</v>
      </c>
      <c r="B46" s="0" t="s">
        <v>288</v>
      </c>
    </row>
    <row r="47" customFormat="false" ht="12.75" hidden="false" customHeight="false" outlineLevel="0" collapsed="false">
      <c r="B47" s="0" t="s">
        <v>289</v>
      </c>
    </row>
    <row r="48" customFormat="false" ht="12.75" hidden="false" customHeight="false" outlineLevel="0" collapsed="false">
      <c r="B48" s="0" t="s">
        <v>290</v>
      </c>
    </row>
    <row r="52" customFormat="false" ht="18.75" hidden="false" customHeight="false" outlineLevel="0" collapsed="false">
      <c r="A52" s="137" t="s">
        <v>291</v>
      </c>
      <c r="B52" s="5" t="s">
        <v>292</v>
      </c>
    </row>
    <row r="53" customFormat="false" ht="14.25" hidden="false" customHeight="false" outlineLevel="0" collapsed="false">
      <c r="D53" s="207"/>
      <c r="E53" s="207"/>
    </row>
    <row r="54" customFormat="false" ht="14.25" hidden="false" customHeight="false" outlineLevel="0" collapsed="false">
      <c r="B54" s="0" t="s">
        <v>293</v>
      </c>
      <c r="D54" s="252"/>
      <c r="E54" s="207"/>
    </row>
    <row r="56" customFormat="false" ht="17.25" hidden="false" customHeight="false" outlineLevel="0" collapsed="false">
      <c r="D56" s="218"/>
      <c r="E56" s="218"/>
    </row>
    <row r="57" customFormat="false" ht="20.25" hidden="false" customHeight="false" outlineLevel="0" collapsed="false">
      <c r="A57" s="137" t="s">
        <v>294</v>
      </c>
      <c r="B57" s="5" t="s">
        <v>295</v>
      </c>
      <c r="D57" s="218"/>
      <c r="E57" s="218"/>
    </row>
    <row r="58" customFormat="false" ht="20.25" hidden="false" customHeight="false" outlineLevel="0" collapsed="false">
      <c r="A58" s="137"/>
      <c r="B58" s="35" t="s">
        <v>296</v>
      </c>
      <c r="D58" s="218"/>
      <c r="E58" s="218"/>
    </row>
    <row r="59" customFormat="false" ht="17.25" hidden="false" customHeight="false" outlineLevel="0" collapsed="false">
      <c r="D59" s="218"/>
      <c r="E59" s="218"/>
    </row>
    <row r="60" customFormat="false" ht="30" hidden="false" customHeight="false" outlineLevel="0" collapsed="false">
      <c r="A60" s="34"/>
      <c r="B60" s="253"/>
      <c r="C60" s="34"/>
      <c r="D60" s="212" t="s">
        <v>297</v>
      </c>
      <c r="E60" s="254" t="s">
        <v>117</v>
      </c>
    </row>
    <row r="61" customFormat="false" ht="15" hidden="false" customHeight="false" outlineLevel="0" collapsed="false">
      <c r="A61" s="34"/>
      <c r="B61" s="34"/>
      <c r="C61" s="34"/>
      <c r="D61" s="212" t="s">
        <v>7</v>
      </c>
      <c r="E61" s="212" t="s">
        <v>7</v>
      </c>
    </row>
    <row r="62" customFormat="false" ht="15" hidden="false" customHeight="false" outlineLevel="0" collapsed="false">
      <c r="A62" s="34"/>
      <c r="B62" s="34" t="s">
        <v>298</v>
      </c>
      <c r="C62" s="34"/>
      <c r="D62" s="34" t="n">
        <f aca="false">SUM('KLSE notes-31.12.08'!C16)</f>
        <v>79622</v>
      </c>
      <c r="E62" s="34" t="n">
        <f aca="false">SUM('KLSE notes-31.12.08'!C26)</f>
        <v>10839</v>
      </c>
    </row>
    <row r="63" customFormat="false" ht="15" hidden="false" customHeight="false" outlineLevel="0" collapsed="false">
      <c r="A63" s="34"/>
      <c r="B63" s="34" t="s">
        <v>299</v>
      </c>
      <c r="C63" s="34"/>
      <c r="D63" s="34" t="n">
        <f aca="false">SUM('KLSE notes-31.12.08'!C17)</f>
        <v>46600</v>
      </c>
      <c r="E63" s="34" t="n">
        <f aca="false">SUM('KLSE notes-31.12.08'!C27)</f>
        <v>2944</v>
      </c>
    </row>
    <row r="64" customFormat="false" ht="15" hidden="false" customHeight="false" outlineLevel="0" collapsed="false">
      <c r="A64" s="34"/>
      <c r="B64" s="34" t="s">
        <v>300</v>
      </c>
      <c r="C64" s="34"/>
      <c r="D64" s="34" t="n">
        <f aca="false">SUM('KLSE notes-31.12.08'!C18)</f>
        <v>196362</v>
      </c>
      <c r="E64" s="34" t="n">
        <f aca="false">SUM('KLSE notes-31.12.08'!C28)</f>
        <v>14771</v>
      </c>
    </row>
    <row r="65" customFormat="false" ht="15.75" hidden="false" customHeight="false" outlineLevel="0" collapsed="false">
      <c r="A65" s="34"/>
      <c r="B65" s="34" t="s">
        <v>115</v>
      </c>
      <c r="C65" s="34"/>
      <c r="D65" s="255" t="n">
        <f aca="false">SUM(D62:D64)</f>
        <v>322584</v>
      </c>
      <c r="E65" s="255" t="n">
        <f aca="false">SUM(E62:E64)</f>
        <v>28554</v>
      </c>
    </row>
    <row r="66" customFormat="false" ht="15.75" hidden="false" customHeight="false" outlineLevel="0" collapsed="false">
      <c r="A66" s="34"/>
      <c r="B66" s="34"/>
      <c r="C66" s="34"/>
      <c r="D66" s="34"/>
      <c r="E66" s="34"/>
    </row>
    <row r="67" customFormat="false" ht="18.75" hidden="false" customHeight="false" outlineLevel="0" collapsed="false">
      <c r="A67" s="137" t="s">
        <v>301</v>
      </c>
      <c r="B67" s="256" t="s">
        <v>11</v>
      </c>
    </row>
    <row r="68" customFormat="false" ht="15" hidden="false" customHeight="false" outlineLevel="0" collapsed="false">
      <c r="B68" s="34" t="s">
        <v>302</v>
      </c>
    </row>
    <row r="70" customFormat="false" ht="18.75" hidden="false" customHeight="false" outlineLevel="0" collapsed="false">
      <c r="A70" s="137" t="s">
        <v>303</v>
      </c>
      <c r="B70" s="256" t="s">
        <v>304</v>
      </c>
    </row>
    <row r="71" customFormat="false" ht="12.75" hidden="false" customHeight="false" outlineLevel="0" collapsed="false">
      <c r="B71" s="0" t="s">
        <v>305</v>
      </c>
    </row>
    <row r="73" customFormat="false" ht="18.75" hidden="false" customHeight="false" outlineLevel="0" collapsed="false">
      <c r="A73" s="137" t="s">
        <v>306</v>
      </c>
      <c r="B73" s="256" t="s">
        <v>307</v>
      </c>
    </row>
    <row r="74" customFormat="false" ht="15" hidden="false" customHeight="false" outlineLevel="0" collapsed="false">
      <c r="B74" s="187" t="s">
        <v>308</v>
      </c>
    </row>
    <row r="75" customFormat="false" ht="15" hidden="false" customHeight="false" outlineLevel="0" collapsed="false">
      <c r="B75" s="187"/>
    </row>
    <row r="76" customFormat="false" ht="15" hidden="false" customHeight="false" outlineLevel="0" collapsed="false">
      <c r="B76" s="187"/>
    </row>
    <row r="78" customFormat="false" ht="18.75" hidden="false" customHeight="false" outlineLevel="0" collapsed="false">
      <c r="A78" s="137" t="s">
        <v>309</v>
      </c>
      <c r="B78" s="138" t="s">
        <v>310</v>
      </c>
    </row>
    <row r="80" customFormat="false" ht="15" hidden="false" customHeight="false" outlineLevel="0" collapsed="false">
      <c r="B80" s="187" t="s">
        <v>311</v>
      </c>
    </row>
    <row r="81" customFormat="false" ht="12.75" hidden="false" customHeight="false" outlineLevel="0" collapsed="false">
      <c r="B81" s="0" t="s">
        <v>312</v>
      </c>
      <c r="E81" s="7" t="s">
        <v>313</v>
      </c>
    </row>
    <row r="82" customFormat="false" ht="15" hidden="false" customHeight="false" outlineLevel="0" collapsed="false">
      <c r="B82" s="0" t="s">
        <v>314</v>
      </c>
      <c r="E82" s="212" t="n">
        <v>565</v>
      </c>
    </row>
    <row r="83" customFormat="false" ht="15" hidden="false" customHeight="false" outlineLevel="0" collapsed="false">
      <c r="B83" s="0" t="s">
        <v>315</v>
      </c>
      <c r="E83" s="34" t="n">
        <v>56</v>
      </c>
    </row>
    <row r="84" customFormat="false" ht="15.75" hidden="false" customHeight="false" outlineLevel="0" collapsed="false">
      <c r="B84" s="0" t="s">
        <v>316</v>
      </c>
      <c r="E84" s="255" t="n">
        <f aca="false">SUM(E82+E83)</f>
        <v>621</v>
      </c>
    </row>
    <row r="85" customFormat="false" ht="13.5" hidden="false" customHeight="false" outlineLevel="0" collapsed="false"/>
    <row r="86" customFormat="false" ht="18.75" hidden="false" customHeight="false" outlineLevel="0" collapsed="false">
      <c r="A86" s="137"/>
      <c r="B86" s="138"/>
      <c r="E86" s="257"/>
      <c r="F86" s="7"/>
    </row>
    <row r="89" customFormat="false" ht="12.75" hidden="false" customHeight="false" outlineLevel="0" collapsed="false">
      <c r="E89" s="242"/>
    </row>
  </sheetData>
  <sheetProtection sheet="true" password="df0a" objects="true" scenarios="true"/>
  <mergeCells count="1"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58"/>
    </row>
    <row r="4" customFormat="false" ht="18" hidden="false" customHeight="false" outlineLevel="0" collapsed="false">
      <c r="A4" s="2" t="s">
        <v>228</v>
      </c>
    </row>
    <row r="5" customFormat="false" ht="18.75" hidden="false" customHeight="false" outlineLevel="0" collapsed="false">
      <c r="A5" s="258"/>
    </row>
    <row r="6" customFormat="false" ht="18.75" hidden="false" customHeight="false" outlineLevel="0" collapsed="false">
      <c r="A6" s="258"/>
    </row>
    <row r="7" customFormat="false" ht="18.75" hidden="false" customHeight="false" outlineLevel="0" collapsed="false">
      <c r="A7" s="5" t="s">
        <v>317</v>
      </c>
    </row>
    <row r="9" customFormat="false" ht="18.75" hidden="false" customHeight="false" outlineLevel="0" collapsed="false">
      <c r="A9" s="258"/>
      <c r="B9" s="258"/>
      <c r="C9" s="258"/>
      <c r="D9" s="258"/>
      <c r="E9" s="258"/>
      <c r="F9" s="258"/>
      <c r="G9" s="258"/>
    </row>
    <row r="10" customFormat="false" ht="56.2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9" t="s">
        <v>318</v>
      </c>
      <c r="J10" s="259" t="s">
        <v>319</v>
      </c>
    </row>
    <row r="11" customFormat="false" ht="18.7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60" t="s">
        <v>7</v>
      </c>
      <c r="J11" s="260" t="s">
        <v>7</v>
      </c>
    </row>
    <row r="12" customFormat="false" ht="18.7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61"/>
      <c r="J12" s="242"/>
    </row>
    <row r="13" customFormat="false" ht="18.75" hidden="false" customHeight="false" outlineLevel="0" collapsed="false">
      <c r="A13" s="258" t="s">
        <v>320</v>
      </c>
      <c r="B13" s="258"/>
      <c r="C13" s="258"/>
      <c r="D13" s="258"/>
      <c r="E13" s="258"/>
      <c r="F13" s="258"/>
      <c r="G13" s="258"/>
      <c r="H13" s="261" t="n">
        <v>73368</v>
      </c>
      <c r="J13" s="261" t="n">
        <v>55674</v>
      </c>
    </row>
    <row r="14" customFormat="false" ht="18.7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61"/>
      <c r="J14" s="261"/>
    </row>
    <row r="15" customFormat="false" ht="18.75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26"/>
      <c r="J15" s="261"/>
    </row>
    <row r="16" customFormat="false" ht="18.7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261"/>
      <c r="J16" s="261"/>
    </row>
    <row r="17" customFormat="false" ht="18.75" hidden="false" customHeight="false" outlineLevel="0" collapsed="false">
      <c r="A17" s="258" t="s">
        <v>321</v>
      </c>
      <c r="B17" s="258"/>
      <c r="C17" s="258"/>
      <c r="D17" s="258"/>
      <c r="E17" s="258"/>
      <c r="F17" s="258"/>
      <c r="G17" s="258"/>
      <c r="H17" s="262" t="n">
        <v>-98893</v>
      </c>
      <c r="J17" s="261" t="n">
        <v>-72586</v>
      </c>
    </row>
    <row r="18" customFormat="false" ht="18.7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62"/>
      <c r="J18" s="261"/>
    </row>
    <row r="19" customFormat="false" ht="18.7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62"/>
      <c r="J19" s="261"/>
    </row>
    <row r="20" customFormat="false" ht="18.75" hidden="false" customHeight="false" outlineLevel="0" collapsed="false">
      <c r="A20" s="258"/>
      <c r="B20" s="258"/>
      <c r="C20" s="258"/>
      <c r="D20" s="258"/>
      <c r="E20" s="258"/>
      <c r="F20" s="258"/>
      <c r="G20" s="258"/>
      <c r="H20" s="261"/>
      <c r="J20" s="261"/>
    </row>
    <row r="21" customFormat="false" ht="18.75" hidden="false" customHeight="false" outlineLevel="0" collapsed="false">
      <c r="A21" s="258" t="s">
        <v>322</v>
      </c>
      <c r="B21" s="258"/>
      <c r="C21" s="258"/>
      <c r="D21" s="258"/>
      <c r="E21" s="258"/>
      <c r="F21" s="258"/>
      <c r="G21" s="258"/>
      <c r="H21" s="263" t="n">
        <v>14500</v>
      </c>
      <c r="J21" s="263" t="n">
        <v>36577</v>
      </c>
    </row>
    <row r="22" customFormat="false" ht="18.75" hidden="false" customHeight="false" outlineLevel="0" collapsed="false">
      <c r="A22" s="258" t="s">
        <v>323</v>
      </c>
      <c r="B22" s="258"/>
      <c r="C22" s="258"/>
      <c r="D22" s="258"/>
      <c r="E22" s="258"/>
      <c r="F22" s="258"/>
      <c r="G22" s="258"/>
      <c r="H22" s="262" t="n">
        <f aca="false">SUM(H13:H21)</f>
        <v>-11025</v>
      </c>
      <c r="J22" s="262" t="n">
        <f aca="false">SUM(J13:J21)</f>
        <v>19665</v>
      </c>
    </row>
    <row r="23" customFormat="false" ht="18.75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61"/>
      <c r="J23" s="261"/>
    </row>
    <row r="24" customFormat="false" ht="18.75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61"/>
      <c r="J24" s="261"/>
    </row>
    <row r="25" customFormat="false" ht="18.75" hidden="false" customHeight="false" outlineLevel="0" collapsed="false">
      <c r="A25" s="258" t="s">
        <v>324</v>
      </c>
      <c r="B25" s="258"/>
      <c r="C25" s="258"/>
      <c r="D25" s="258"/>
      <c r="E25" s="258"/>
      <c r="F25" s="258"/>
      <c r="G25" s="258"/>
      <c r="H25" s="261" t="n">
        <v>35114</v>
      </c>
      <c r="J25" s="261" t="n">
        <v>17562</v>
      </c>
    </row>
    <row r="26" customFormat="false" ht="18.75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61"/>
      <c r="J26" s="261"/>
    </row>
    <row r="27" customFormat="false" ht="19.5" hidden="false" customHeight="false" outlineLevel="0" collapsed="false">
      <c r="A27" s="258" t="s">
        <v>325</v>
      </c>
      <c r="B27" s="258"/>
      <c r="C27" s="258"/>
      <c r="D27" s="258"/>
      <c r="E27" s="258"/>
      <c r="F27" s="258"/>
      <c r="G27" s="258"/>
      <c r="H27" s="264" t="n">
        <f aca="false">SUM(H22:H26)</f>
        <v>24089</v>
      </c>
      <c r="J27" s="264" t="n">
        <f aca="false">SUM(J22+J25)</f>
        <v>37227</v>
      </c>
    </row>
    <row r="28" customFormat="false" ht="19.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65"/>
      <c r="J28" s="242"/>
    </row>
    <row r="29" customFormat="false" ht="18.75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65"/>
      <c r="J29" s="242"/>
    </row>
    <row r="30" customFormat="false" ht="12.75" hidden="false" customHeight="false" outlineLevel="0" collapsed="false">
      <c r="H30" s="266"/>
    </row>
    <row r="31" customFormat="false" ht="15.75" hidden="false" customHeight="false" outlineLevel="0" collapsed="false">
      <c r="A31" s="3" t="s">
        <v>326</v>
      </c>
    </row>
    <row r="32" customFormat="false" ht="15.75" hidden="false" customHeight="false" outlineLevel="0" collapsed="false">
      <c r="A32" s="3" t="s">
        <v>53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QL Feed</cp:lastModifiedBy>
  <cp:lastPrinted>2009-02-16T09:14:11Z</cp:lastPrinted>
  <dcterms:modified xsi:type="dcterms:W3CDTF">2009-02-16T09:15:07Z</dcterms:modified>
  <cp:revision>0</cp:revision>
  <dc:subject/>
  <dc:title/>
</cp:coreProperties>
</file>