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LSE notes-31.3.08" sheetId="1" state="visible" r:id="rId2"/>
    <sheet name="Condensed PL-31.3.2008" sheetId="2" state="visible" r:id="rId3"/>
    <sheet name="Condensed BS-31.3.2008" sheetId="3" state="visible" r:id="rId4"/>
    <sheet name="Condensed Equity-31.3.2008" sheetId="4" state="visible" r:id="rId5"/>
    <sheet name="IFS Notes-31.3.2008" sheetId="5" state="visible" r:id="rId6"/>
    <sheet name="Condensed CF-31.3.2008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18"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(Incorporated in Malaysia)</t>
  </si>
  <si>
    <t xml:space="preserve">INTERIM FINANCIAL REPORT FOR THE 4TH QUARTER ENDED 31.3.2008</t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1.2008 to</t>
  </si>
  <si>
    <t xml:space="preserve">     1.1.2007 to</t>
  </si>
  <si>
    <t xml:space="preserve">     1.4.2007 to</t>
  </si>
  <si>
    <t xml:space="preserve">     1.4.2006 to</t>
  </si>
  <si>
    <t xml:space="preserve">31.3.2008</t>
  </si>
  <si>
    <t xml:space="preserve">31.3.2007</t>
  </si>
  <si>
    <t xml:space="preserve">Sales</t>
  </si>
  <si>
    <t xml:space="preserve">RM'000</t>
  </si>
  <si>
    <t xml:space="preserve">   Marine product manufacturing (MPM)</t>
  </si>
  <si>
    <t xml:space="preserve">   Crude Palm Oil Milling (CPOM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and cumulative quarters sales increased 16% and 11% respectively against last year. The increased sales were due to higher sales contribution from</t>
  </si>
  <si>
    <t xml:space="preserve">surimi-based products operations as well as higher surimi prices.</t>
  </si>
  <si>
    <t xml:space="preserve">Earnings for the current quarter increased 58% mainly due to better margin for surimi and fishmeal. On a cumulative basis, earnings increased 16%</t>
  </si>
  <si>
    <t xml:space="preserve">due to the same reasons.</t>
  </si>
  <si>
    <t xml:space="preserve">b.</t>
  </si>
  <si>
    <t xml:space="preserve">CPOM's current quarter sales increased 55% against corresponding quarter due to a 88% increase in  CPO price (Current qtr: RM3367 vs Corresponding qtr: RM1888)</t>
  </si>
  <si>
    <t xml:space="preserve">During the quarter, quantity of FFB processed decreased by 8% due to competition from entry of new CPO mills . Cumulatively, sales increased 40% for the same reason.</t>
  </si>
  <si>
    <t xml:space="preserve">CPOM's current quarter earnings increased significantly against corresponding quarter due to higher contribution from own plantation.</t>
  </si>
  <si>
    <t xml:space="preserve">Cumulatively, earnings increased 6% for the same reason.</t>
  </si>
  <si>
    <t xml:space="preserve">c.</t>
  </si>
  <si>
    <t xml:space="preserve">ILF's current quarter sales increased 14% against corresponding quarter due higher unit value of animal feed raw material traded.</t>
  </si>
  <si>
    <t xml:space="preserve">Cumulatively, sales increased 11% due to the same reason.</t>
  </si>
  <si>
    <t xml:space="preserve">ILF's current quarter earnings increased 6% due to better margin from farm produced.Cumulatively earnings increased 37% due to the same reason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0.2007 to</t>
  </si>
  <si>
    <t xml:space="preserve">31.12.2007</t>
  </si>
  <si>
    <t xml:space="preserve">Activities:</t>
  </si>
  <si>
    <t xml:space="preserve">MPM's current quarter sales decreased 1% against preceding quarter mainly due to lower catch (4th quarter falls in the Monsoon months) in Peninsular East Coast and Kota Kinabalu operations.</t>
  </si>
  <si>
    <t xml:space="preserve">Earnings decreased 21% due to the same reason.</t>
  </si>
  <si>
    <t xml:space="preserve">CPOM's current quarter sales increased 0.3% against preceding quarter mainly due to higher CPO price. (Current Qtr:RM3367 vs Preceding Qtr:RM2821)</t>
  </si>
  <si>
    <t xml:space="preserve">Earnings decreased 13% mainly due to lower FFB processed.</t>
  </si>
  <si>
    <t xml:space="preserve">c</t>
  </si>
  <si>
    <t xml:space="preserve">ILF's current quarter sales decreased 13% against preceding quarter due to lower volume of animal feed raw materials traded.</t>
  </si>
  <si>
    <t xml:space="preserve">Earnings decreased 8% against preceding quarter due to the same reason.</t>
  </si>
  <si>
    <t xml:space="preserve">B3</t>
  </si>
  <si>
    <t xml:space="preserve">Commentary on Prospects for the next quarter to 31.3.2008</t>
  </si>
  <si>
    <t xml:space="preserve">The directors are cautiously optimistic on the next quarter to 30.6.2008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Current quarter ended</t>
  </si>
  <si>
    <t xml:space="preserve">There were no sales or purchase of quoted investment for the quarter under review.</t>
  </si>
  <si>
    <t xml:space="preserve">Investment in quoted securities is analysed as:</t>
  </si>
  <si>
    <t xml:space="preserve">  Cost:</t>
  </si>
  <si>
    <t xml:space="preserve">  Book Value:</t>
  </si>
  <si>
    <t xml:space="preserve">  Market Value:</t>
  </si>
  <si>
    <t xml:space="preserve">B8</t>
  </si>
  <si>
    <t xml:space="preserve">Corporate Proposals</t>
  </si>
  <si>
    <t xml:space="preserve">There were no corporate proposals announced but not completed at the date of issue of this report except as mentioned below.</t>
  </si>
  <si>
    <t xml:space="preserve">a)</t>
  </si>
  <si>
    <t xml:space="preserve">On 16th April 2008, the Company announced the following:</t>
  </si>
  <si>
    <t xml:space="preserve">i</t>
  </si>
  <si>
    <t xml:space="preserve">Bonus issue of up to 110 million new shares to be credited as fully paid-up on the basis of one (1) Bonus Share for every two (2) existing shares; and</t>
  </si>
  <si>
    <t xml:space="preserve">ii</t>
  </si>
  <si>
    <t xml:space="preserve">Share buyback scheme of QL of up to 10% of the issued and paid-up shares.</t>
  </si>
  <si>
    <t xml:space="preserve">b)</t>
  </si>
  <si>
    <t xml:space="preserve">On 16th May 2008, the Company announced that it had signed a Memorandum Of Understanding to acquire 100% equity interest in Heap Loong Poultry Farm Sdn Bhd (HLP)</t>
  </si>
  <si>
    <t xml:space="preserve">for a consideration of RM6.68 million and on 20th May 2008, we have signed the S&amp;P Agreement. </t>
  </si>
  <si>
    <t xml:space="preserve">The consideration is arrived based on a willing buyer-willing seller basis, taking into consideration the NTA of HLP as at</t>
  </si>
  <si>
    <t xml:space="preserve">30th April 2008 (subject to downward adjustment in the event the due diligence findings reveal that NTA is less than RM5.20 million.)</t>
  </si>
  <si>
    <t xml:space="preserve">B9</t>
  </si>
  <si>
    <t xml:space="preserve">Borrowings </t>
  </si>
  <si>
    <t xml:space="preserve">  Bank overdraft-short term (secured)</t>
  </si>
  <si>
    <t xml:space="preserve">  Bank overdraft-short term (unsecured)</t>
  </si>
  <si>
    <t xml:space="preserve">  HP Creditors-short term (unsecured)</t>
  </si>
  <si>
    <t xml:space="preserve">  HP Creditors-long term (unsecured)</t>
  </si>
  <si>
    <t xml:space="preserve">  Bankers’ acceptance-short term (secured)</t>
  </si>
  <si>
    <t xml:space="preserve">  Bankers’ acceptance-short term (unsecured)</t>
  </si>
  <si>
    <t xml:space="preserve">  Term loans-short term (secured)</t>
  </si>
  <si>
    <t xml:space="preserve">  Term loans-short term (unsecured)</t>
  </si>
  <si>
    <t xml:space="preserve">  Term loans-long term (secured)</t>
  </si>
  <si>
    <t xml:space="preserve">  Term loans-long term (unsecured)</t>
  </si>
  <si>
    <t xml:space="preserve">Total Borrowings for trade purpose</t>
  </si>
  <si>
    <t xml:space="preserve">B10</t>
  </si>
  <si>
    <t xml:space="preserve">Off Balance sheet financial instruments</t>
  </si>
  <si>
    <t xml:space="preserve">    The Group enters into forward exchange contracts as a hedge for certain contracts that are confirmed. The purpose of such hedging is to minimise losses </t>
  </si>
  <si>
    <t xml:space="preserve">    and to preserve value of confirmed contracts. There is no cash requirement for the above hedging instrument. It is the Group's </t>
  </si>
  <si>
    <t xml:space="preserve">    policy to enter into foreign currency contracts with the Group's bankers and as such the Group do not foresee any significant credit and/or market risks.</t>
  </si>
  <si>
    <t xml:space="preserve">    Assets and liabilities in foreign currencies are translated into Ringgit Malaysia at rates of exchange approximating those ruling at the transaction dates.</t>
  </si>
  <si>
    <t xml:space="preserve">    Foreign currency transactions are translated at rates ruling at the transaction dates. Foreign exchange difference are dealt with in the income statement.</t>
  </si>
  <si>
    <t xml:space="preserve">    As at 31.3.08, the Group has hedged outstanding foreign currency contracts amounting to USD 11.96 million (RM 40.07 million).</t>
  </si>
  <si>
    <t xml:space="preserve">    These contracts are all short term in nature.</t>
  </si>
  <si>
    <t xml:space="preserve">B11</t>
  </si>
  <si>
    <t xml:space="preserve">Changes in Material Litigation</t>
  </si>
  <si>
    <t xml:space="preserve">    There were no changes in material litigation at the date of this report.</t>
  </si>
  <si>
    <t xml:space="preserve">B12</t>
  </si>
  <si>
    <t xml:space="preserve">Dividend</t>
  </si>
  <si>
    <t xml:space="preserve">The directors do recommend a final dividend of  12% (Single Tier) for the year based on 330 million shares to be approved at the next AGM.</t>
  </si>
  <si>
    <t xml:space="preserve">B13</t>
  </si>
  <si>
    <t xml:space="preserve">Earnings Per Share</t>
  </si>
  <si>
    <t xml:space="preserve">The calculations of basic earnings per share were as follows: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vidends Paid/declared</t>
  </si>
  <si>
    <t xml:space="preserve">Dividend No.</t>
  </si>
  <si>
    <t xml:space="preserve">Financial</t>
  </si>
  <si>
    <t xml:space="preserve">Type</t>
  </si>
  <si>
    <t xml:space="preserve">Rate</t>
  </si>
  <si>
    <t xml:space="preserve">Payment date</t>
  </si>
  <si>
    <t xml:space="preserve">year</t>
  </si>
  <si>
    <t xml:space="preserve">Final dividend</t>
  </si>
  <si>
    <t xml:space="preserve">18% per share less tax</t>
  </si>
  <si>
    <t xml:space="preserve">27th  Sep 06</t>
  </si>
  <si>
    <t xml:space="preserve">Based on 9.0 sen (Gross)per</t>
  </si>
  <si>
    <t xml:space="preserve">ordinary shares of RM0.50 sen.</t>
  </si>
  <si>
    <t xml:space="preserve">20% per share less tax</t>
  </si>
  <si>
    <t xml:space="preserve">25th Sep 07</t>
  </si>
  <si>
    <t xml:space="preserve">Based on 10.0 sen (Gross) per</t>
  </si>
  <si>
    <t xml:space="preserve">Proposed Final dividend</t>
  </si>
  <si>
    <t xml:space="preserve">13% per share </t>
  </si>
  <si>
    <t xml:space="preserve">To be approved at</t>
  </si>
  <si>
    <t xml:space="preserve">Based on 6.5 sen (Single Tier) per</t>
  </si>
  <si>
    <t xml:space="preserve">(Single Tier)</t>
  </si>
  <si>
    <t xml:space="preserve">next AGM</t>
  </si>
  <si>
    <t xml:space="preserve">ordinary shares (after Bonus issue: 330 million shares) of RM0.50 sen.</t>
  </si>
  <si>
    <r>
      <rPr>
        <b val="true"/>
        <sz val="12"/>
        <rFont val="Arial"/>
        <family val="2"/>
      </rPr>
      <t xml:space="preserve">QL RESOURCES BERHAD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CONDENSED CONSOLIDATED INCOME STATEMENTS FOR THE YEAR ENDED 31.3.2008</t>
  </si>
  <si>
    <t xml:space="preserve">Change %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CORRESPONDING</t>
  </si>
  <si>
    <t xml:space="preserve">YEAR</t>
  </si>
  <si>
    <t xml:space="preserve">4TH QUARTER</t>
  </si>
  <si>
    <t xml:space="preserve">1.1.2008 TO</t>
  </si>
  <si>
    <t xml:space="preserve">1.1.2007 TO</t>
  </si>
  <si>
    <t xml:space="preserve">1.4.2007 TO</t>
  </si>
  <si>
    <t xml:space="preserve">1.4.2006 TO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Interest Cover</t>
  </si>
  <si>
    <t xml:space="preserve">Interest expense</t>
  </si>
  <si>
    <t xml:space="preserve">Share of profit of associate (net)</t>
  </si>
  <si>
    <t xml:space="preserve">Profit Before Taxation</t>
  </si>
  <si>
    <t xml:space="preserve">Effective tax rate</t>
  </si>
  <si>
    <t xml:space="preserve">Less: Tax expense (Effective rate)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of PBT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Report for year ended 31 March 2007.</t>
  </si>
  <si>
    <t xml:space="preserve">Note: NA denotes "Not Applicable"</t>
  </si>
  <si>
    <t xml:space="preserve">QUARTERLY REPORT</t>
  </si>
  <si>
    <t xml:space="preserve">CONDENSED CONSOLIDATED BALANCE SHEETS AT 31ST MARCH 2008</t>
  </si>
  <si>
    <t xml:space="preserve">At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Goodwill on Consolidation</t>
  </si>
  <si>
    <t xml:space="preserve">Total non-current assets</t>
  </si>
  <si>
    <t xml:space="preserve">Current Assets</t>
  </si>
  <si>
    <t xml:space="preserve">   Trade receivables</t>
  </si>
  <si>
    <t xml:space="preserve">   Other receivables,deposits and prepayments</t>
  </si>
  <si>
    <t xml:space="preserve">   Inventories</t>
  </si>
  <si>
    <t xml:space="preserve">   Biological asset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Annual Financial Report for year ended 31 March 2007 and</t>
  </si>
  <si>
    <t xml:space="preserve">the accompanying explanatory notes attached to the interim financial statements.</t>
  </si>
  <si>
    <t xml:space="preserve">CONDENSED CONSOLIDATED STATEMENTS OF CHANGES IN EQUITY FOR THE YEAR ENDED 31ST MARCH 2008</t>
  </si>
  <si>
    <t xml:space="preserve">Share Capital</t>
  </si>
  <si>
    <t xml:space="preserve">Share premium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As 1st April 2007</t>
  </si>
  <si>
    <t xml:space="preserve">Movement for the period:</t>
  </si>
  <si>
    <t xml:space="preserve">    Net profit for the period</t>
  </si>
  <si>
    <t xml:space="preserve">    Net gains/(losses) recognised directly to equity</t>
  </si>
  <si>
    <t xml:space="preserve">    Issuance of shares</t>
  </si>
  <si>
    <t xml:space="preserve">Dividends</t>
  </si>
  <si>
    <t xml:space="preserve">At 31.3.08</t>
  </si>
  <si>
    <t xml:space="preserve">The Condensed Consolidated Statements of Changes in Equity should be read in conjunction with the Annual Financial Report for year ended 31 March 2007 and</t>
  </si>
  <si>
    <t xml:space="preserve">INTERIM FINANCIAL REPORT FOR THE 4TH QUARTER ENDED 31.3.2008.</t>
  </si>
  <si>
    <t xml:space="preserve">NOTES TO THE INTERIM FINANCIAL REPORT</t>
  </si>
  <si>
    <t xml:space="preserve">A1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07. except for the</t>
  </si>
  <si>
    <t xml:space="preserve">adoption of FRS124: Related Party Disclosure from 1st January 2007. The adoption of FRS124 does not have</t>
  </si>
  <si>
    <t xml:space="preserve">any financial impact on the financial statement for the current interim period.</t>
  </si>
  <si>
    <t xml:space="preserve">A2</t>
  </si>
  <si>
    <t xml:space="preserve">Status of Audit qualification</t>
  </si>
  <si>
    <t xml:space="preserve">The Audit Report of the Group's preceding financial statements was not qualified.</t>
  </si>
  <si>
    <t xml:space="preserve">A3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.</t>
  </si>
  <si>
    <t xml:space="preserve">A4</t>
  </si>
  <si>
    <t xml:space="preserve">Unusual items</t>
  </si>
  <si>
    <t xml:space="preserve">There are no unusual items during the quarter under review.</t>
  </si>
  <si>
    <t xml:space="preserve">A5</t>
  </si>
  <si>
    <t xml:space="preserve">Material changes in estimates</t>
  </si>
  <si>
    <t xml:space="preserve">There were no material changes in estimates during the quarter under review.</t>
  </si>
  <si>
    <t xml:space="preserve">A6</t>
  </si>
  <si>
    <t xml:space="preserve">Debts and securities</t>
  </si>
  <si>
    <t xml:space="preserve">There are no issuance, cancellation, repurchase, resale and repayment of debt and equity securities during the quarter under review except as disclosed.</t>
  </si>
  <si>
    <t xml:space="preserve">A7</t>
  </si>
  <si>
    <t xml:space="preserve">Dividend paid</t>
  </si>
  <si>
    <t xml:space="preserve">The directors do proposed a final dividend of 13% (Single Tier) for the year (based on 330 million shares) to be approved at the next AGM.</t>
  </si>
  <si>
    <t xml:space="preserve">A8</t>
  </si>
  <si>
    <t xml:space="preserve">Segmental Information</t>
  </si>
  <si>
    <t xml:space="preserve">Segment information in respect of the Group's business segments for the 4th quarter ended 31.3.2008.</t>
  </si>
  <si>
    <t xml:space="preserve">Turnover</t>
  </si>
  <si>
    <t xml:space="preserve">   Marine products manufacturing</t>
  </si>
  <si>
    <t xml:space="preserve">   Crude Palm Oil Milling</t>
  </si>
  <si>
    <t xml:space="preserve">   Integrated Livestock Farming</t>
  </si>
  <si>
    <t xml:space="preserve">A9</t>
  </si>
  <si>
    <t xml:space="preserve">The valuations of land and building have been brought forward, without amendment from the previous annual report.</t>
  </si>
  <si>
    <t xml:space="preserve">A10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1</t>
  </si>
  <si>
    <t xml:space="preserve">Changes in composition of the Group.</t>
  </si>
  <si>
    <t xml:space="preserve">There were no material changes in the composition of the Group in the current quarter.</t>
  </si>
  <si>
    <t xml:space="preserve">A12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1.4.2007</t>
  </si>
  <si>
    <t xml:space="preserve">          Additions</t>
  </si>
  <si>
    <t xml:space="preserve">          At 31.3.2008</t>
  </si>
  <si>
    <r>
      <rPr>
        <b val="true"/>
        <sz val="14"/>
        <rFont val="Arial"/>
        <family val="2"/>
      </rPr>
      <t xml:space="preserve">QL RESOURCES BERHAD </t>
    </r>
    <r>
      <rPr>
        <b val="true"/>
        <vertAlign val="subscript"/>
        <sz val="14"/>
        <rFont val="Arial"/>
        <family val="2"/>
      </rPr>
      <t xml:space="preserve">(428915-X)</t>
    </r>
  </si>
  <si>
    <t xml:space="preserve">CONDENSED CONSOLIDATED CASH FLOW STATEMENT FOR THE PERIOD ENDED 31.3.2008.</t>
  </si>
  <si>
    <t xml:space="preserve">Year ended 31.3.2008</t>
  </si>
  <si>
    <t xml:space="preserve">Year ended 31.3.2007</t>
  </si>
  <si>
    <t xml:space="preserve">Net cash from operating activities</t>
  </si>
  <si>
    <t xml:space="preserve">Net cash (used) in investing activities</t>
  </si>
  <si>
    <t xml:space="preserve">Net cash from/(used) in financing activities</t>
  </si>
  <si>
    <t xml:space="preserve">Net decrease in cash and cash equivalents</t>
  </si>
  <si>
    <t xml:space="preserve">Cash and cash equivalents at 1.4.2007</t>
  </si>
  <si>
    <t xml:space="preserve">Cash and cash equivalents at 31.12.2007</t>
  </si>
  <si>
    <t xml:space="preserve">The Condensed Consolidated Cash Flow Statement should be read in conjunction with the Annual Financial Report for year ended 31 March 2007 a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_-;\-* #,##0_-;_-* \-??_-;_-@_-"/>
    <numFmt numFmtId="167" formatCode="0%"/>
    <numFmt numFmtId="168" formatCode="_(* #,##0_);_(* \(#,##0\);_(* \-??_);_(@_)"/>
    <numFmt numFmtId="169" formatCode="0.0%"/>
    <numFmt numFmtId="170" formatCode="_(* #,##0_);_(* \(#,##0\);_(* \-????????_);_(@_)"/>
    <numFmt numFmtId="171" formatCode="[$-409]#,##0_);\(#,##0\)"/>
    <numFmt numFmtId="172" formatCode="[$-409]d\-mmm\-yy"/>
    <numFmt numFmtId="173" formatCode="[$-409]m/d/yyyy"/>
    <numFmt numFmtId="174" formatCode="0.00%"/>
    <numFmt numFmtId="175" formatCode="_(* #,##0.000_);_(* \(#,##0.000\);_(* \-??_);_(@_)"/>
    <numFmt numFmtId="176" formatCode="_(* #,##0_);_(* \(#,##0\);_(* \-_);_(@_)"/>
    <numFmt numFmtId="177" formatCode="_-* #,##0.0_-;\-* #,##0.0_-;_-* \-??_-;_-@_-"/>
    <numFmt numFmtId="178" formatCode="[$-409]#,##0.00_);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single"/>
      <sz val="11"/>
      <name val="Times New Roman"/>
      <family val="0"/>
    </font>
    <font>
      <sz val="11"/>
      <name val="Times New Roman"/>
      <family val="1"/>
    </font>
    <font>
      <u val="double"/>
      <sz val="10"/>
      <name val="Arial"/>
      <family val="2"/>
    </font>
    <font>
      <b val="true"/>
      <sz val="10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sz val="12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2"/>
      <name val="Times New Roman"/>
      <family val="0"/>
    </font>
    <font>
      <b val="true"/>
      <u val="double"/>
      <sz val="12"/>
      <name val="Times New Roman"/>
      <family val="1"/>
    </font>
    <font>
      <b val="true"/>
      <u val="double"/>
      <sz val="12"/>
      <name val="Times New Roman"/>
      <family val="0"/>
    </font>
    <font>
      <b val="true"/>
      <sz val="10"/>
      <name val="Arial"/>
      <family val="0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0"/>
    </font>
    <font>
      <b val="true"/>
      <u val="single"/>
      <sz val="10"/>
      <name val="Arial"/>
      <family val="0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14"/>
      <name val="Arial"/>
      <family val="0"/>
    </font>
    <font>
      <b val="true"/>
      <i val="true"/>
      <sz val="11"/>
      <name val="Times New Roman"/>
      <family val="1"/>
    </font>
    <font>
      <u val="double"/>
      <sz val="11"/>
      <name val="Times New Roman"/>
      <family val="0"/>
    </font>
    <font>
      <b val="true"/>
      <sz val="11"/>
      <name val="Times New Roman"/>
      <family val="0"/>
    </font>
    <font>
      <b val="true"/>
      <vertAlign val="subscript"/>
      <sz val="14"/>
      <name val="Arial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L%20Summary%20Results%202008/31.3.2008%20Qtrly%20consolidation%20AWP/QLFS%20Group/QLFS%20Consol%20AWP%2031.3.2008/QL%20Feed%20%20QLR-%20Tax%20&amp;%20borrowings%20Notes-31.3.2008-F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7/1st%20quarter%20ended%2030.6.2006/1st%20qtr%2030.6.06%20consolidation/QL%20Qtrly%20announcement-1st%20quarter%2030.6.2006-final(Y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LF_QLR_Tax-31.3.08"/>
      <sheetName val="QLF QLR-Loan-31.3.08"/>
      <sheetName val="QLF QLR Bio Assets 07"/>
      <sheetName val="QLF QLR NTA 07"/>
      <sheetName val="QLF QLR Restated NTA 2006"/>
      <sheetName val="QLF_QLR_Tax"/>
      <sheetName val="QLF_QLR_Tax (YEE)"/>
      <sheetName val="Int rate"/>
      <sheetName val="Borrowings_security"/>
      <sheetName val="FA FL"/>
      <sheetName val="FA QLR Group"/>
      <sheetName val="QLR_FA FL"/>
      <sheetName val="QLF QLR Deferred tax"/>
    </sheetNames>
    <sheetDataSet>
      <sheetData sheetId="0"/>
      <sheetData sheetId="1">
        <row r="333">
          <cell r="AI333">
            <v>0</v>
          </cell>
        </row>
        <row r="344">
          <cell r="AI34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BS-30.6.2006"/>
      <sheetName val="Condensed Equity-30.6.2006"/>
      <sheetName val="Condensed PL-30.6.2006"/>
      <sheetName val="IFS Notes-30.6.2006"/>
      <sheetName val="KLSE notes-30.6.2006"/>
      <sheetName val="Condensed CF-30.6.2006"/>
    </sheetNames>
    <sheetDataSet>
      <sheetData sheetId="0"/>
      <sheetData sheetId="1"/>
      <sheetData sheetId="2"/>
      <sheetData sheetId="3"/>
      <sheetData sheetId="4"/>
      <sheetData sheetId="5">
        <row r="25">
          <cell r="H25">
            <v>186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199" activeCellId="0" sqref="D1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</row>
    <row r="4" customFormat="false" ht="15" hidden="false" customHeight="false" outlineLevel="0" collapsed="false">
      <c r="A4" s="2"/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D6" s="5"/>
      <c r="E6" s="5"/>
      <c r="F6" s="5"/>
    </row>
    <row r="7" customFormat="false" ht="18.75" hidden="false" customHeight="false" outlineLevel="0" collapsed="false">
      <c r="A7" s="6" t="s">
        <v>4</v>
      </c>
      <c r="B7" s="7" t="s">
        <v>5</v>
      </c>
    </row>
    <row r="8" customFormat="false" ht="14.25" hidden="false" customHeight="false" outlineLevel="0" collapsed="false">
      <c r="A8" s="8"/>
      <c r="B8" s="9"/>
    </row>
    <row r="9" customFormat="false" ht="14.25" hidden="false" customHeight="false" outlineLevel="0" collapsed="false">
      <c r="B9" s="10"/>
      <c r="C9" s="11" t="s">
        <v>6</v>
      </c>
      <c r="D9" s="11" t="s">
        <v>7</v>
      </c>
      <c r="E9" s="11" t="s">
        <v>8</v>
      </c>
      <c r="F9" s="12" t="s">
        <v>9</v>
      </c>
      <c r="G9" s="12" t="s">
        <v>10</v>
      </c>
      <c r="H9" s="13" t="s">
        <v>8</v>
      </c>
    </row>
    <row r="10" customFormat="false" ht="14.25" hidden="false" customHeight="false" outlineLevel="0" collapsed="false">
      <c r="B10" s="14"/>
      <c r="C10" s="15" t="s">
        <v>11</v>
      </c>
      <c r="D10" s="15" t="s">
        <v>12</v>
      </c>
      <c r="E10" s="15" t="s">
        <v>13</v>
      </c>
      <c r="F10" s="16" t="s">
        <v>14</v>
      </c>
      <c r="G10" s="16" t="s">
        <v>15</v>
      </c>
      <c r="H10" s="17" t="s">
        <v>13</v>
      </c>
    </row>
    <row r="11" customFormat="false" ht="14.25" hidden="false" customHeight="false" outlineLevel="0" collapsed="false">
      <c r="B11" s="14"/>
      <c r="C11" s="18"/>
      <c r="D11" s="15" t="s">
        <v>11</v>
      </c>
      <c r="E11" s="15"/>
      <c r="F11" s="16"/>
      <c r="G11" s="16" t="s">
        <v>16</v>
      </c>
      <c r="H11" s="19"/>
    </row>
    <row r="12" customFormat="false" ht="14.25" hidden="false" customHeight="false" outlineLevel="0" collapsed="false">
      <c r="B12" s="10"/>
      <c r="C12" s="11" t="s">
        <v>17</v>
      </c>
      <c r="D12" s="11" t="s">
        <v>18</v>
      </c>
      <c r="E12" s="11"/>
      <c r="F12" s="11" t="s">
        <v>19</v>
      </c>
      <c r="G12" s="11" t="s">
        <v>20</v>
      </c>
      <c r="H12" s="19"/>
    </row>
    <row r="13" customFormat="false" ht="14.25" hidden="false" customHeight="false" outlineLevel="0" collapsed="false">
      <c r="B13" s="20"/>
      <c r="C13" s="21" t="s">
        <v>21</v>
      </c>
      <c r="D13" s="21" t="s">
        <v>22</v>
      </c>
      <c r="E13" s="21"/>
      <c r="F13" s="21" t="s">
        <v>21</v>
      </c>
      <c r="G13" s="21" t="s">
        <v>22</v>
      </c>
      <c r="H13" s="19"/>
    </row>
    <row r="14" customFormat="false" ht="18.75" hidden="false" customHeight="false" outlineLevel="0" collapsed="false">
      <c r="B14" s="22"/>
      <c r="C14" s="23" t="s">
        <v>23</v>
      </c>
      <c r="D14" s="23" t="s">
        <v>23</v>
      </c>
      <c r="E14" s="24"/>
      <c r="F14" s="25" t="s">
        <v>23</v>
      </c>
      <c r="G14" s="25" t="s">
        <v>23</v>
      </c>
      <c r="H14" s="19"/>
    </row>
    <row r="15" customFormat="false" ht="14.25" hidden="false" customHeight="false" outlineLevel="0" collapsed="false">
      <c r="B15" s="26"/>
      <c r="C15" s="24" t="s">
        <v>24</v>
      </c>
      <c r="D15" s="24" t="s">
        <v>24</v>
      </c>
      <c r="E15" s="24"/>
      <c r="F15" s="27" t="s">
        <v>24</v>
      </c>
      <c r="G15" s="24" t="s">
        <v>24</v>
      </c>
      <c r="H15" s="19"/>
    </row>
    <row r="16" customFormat="false" ht="15" hidden="false" customHeight="false" outlineLevel="0" collapsed="false">
      <c r="B16" s="26" t="s">
        <v>25</v>
      </c>
      <c r="C16" s="28" t="n">
        <v>67787</v>
      </c>
      <c r="D16" s="28" t="n">
        <v>58592</v>
      </c>
      <c r="E16" s="29" t="n">
        <f aca="false">SUM(C16-D16)/D16</f>
        <v>0.156932687056253</v>
      </c>
      <c r="F16" s="28" t="n">
        <v>271864</v>
      </c>
      <c r="G16" s="28" t="n">
        <v>245385</v>
      </c>
      <c r="H16" s="29" t="n">
        <f aca="false">SUM(F16-G16)/G16</f>
        <v>0.107907981335452</v>
      </c>
    </row>
    <row r="17" customFormat="false" ht="15" hidden="false" customHeight="false" outlineLevel="0" collapsed="false">
      <c r="B17" s="26" t="s">
        <v>26</v>
      </c>
      <c r="C17" s="28" t="n">
        <v>88118</v>
      </c>
      <c r="D17" s="28" t="n">
        <v>56760</v>
      </c>
      <c r="E17" s="30" t="n">
        <f aca="false">SUM(C17-D17)/D17</f>
        <v>0.55246652572234</v>
      </c>
      <c r="F17" s="28" t="n">
        <v>302781</v>
      </c>
      <c r="G17" s="28" t="n">
        <v>216633</v>
      </c>
      <c r="H17" s="30" t="n">
        <f aca="false">SUM(F17-G17)/G17</f>
        <v>0.397667945326889</v>
      </c>
    </row>
    <row r="18" customFormat="false" ht="17.25" hidden="false" customHeight="false" outlineLevel="0" collapsed="false">
      <c r="B18" s="26" t="s">
        <v>27</v>
      </c>
      <c r="C18" s="31" t="n">
        <v>171178</v>
      </c>
      <c r="D18" s="31" t="n">
        <v>150647</v>
      </c>
      <c r="E18" s="30" t="n">
        <f aca="false">SUM(C18-D18)/D18</f>
        <v>0.136285488592538</v>
      </c>
      <c r="F18" s="28" t="n">
        <v>727386</v>
      </c>
      <c r="G18" s="28" t="n">
        <v>656500</v>
      </c>
      <c r="H18" s="30" t="n">
        <f aca="false">SUM(F18-G18)/G18</f>
        <v>0.107975628332064</v>
      </c>
    </row>
    <row r="19" customFormat="false" ht="18" hidden="false" customHeight="false" outlineLevel="0" collapsed="false">
      <c r="B19" s="26" t="s">
        <v>28</v>
      </c>
      <c r="C19" s="32" t="n">
        <f aca="false">SUM(C16:C18)</f>
        <v>327083</v>
      </c>
      <c r="D19" s="33" t="n">
        <f aca="false">SUM(D16:D18)</f>
        <v>265999</v>
      </c>
      <c r="E19" s="34" t="n">
        <f aca="false">SUM(C19-D19)/D19</f>
        <v>0.229639961052485</v>
      </c>
      <c r="F19" s="35" t="n">
        <f aca="false">SUM(F16:F18)</f>
        <v>1302031</v>
      </c>
      <c r="G19" s="36" t="n">
        <f aca="false">SUM(G16:G18)</f>
        <v>1118518</v>
      </c>
      <c r="H19" s="34" t="n">
        <f aca="false">SUM(F19-G19)/G19</f>
        <v>0.164067989965293</v>
      </c>
    </row>
    <row r="20" customFormat="false" ht="13.5" hidden="false" customHeight="false" outlineLevel="0" collapsed="false">
      <c r="B20" s="37"/>
      <c r="C20" s="38"/>
      <c r="D20" s="39"/>
      <c r="E20" s="39"/>
      <c r="F20" s="40"/>
      <c r="G20" s="39"/>
      <c r="H20" s="19"/>
    </row>
    <row r="21" customFormat="false" ht="14.25" hidden="false" customHeight="false" outlineLevel="0" collapsed="false">
      <c r="B21" s="26"/>
      <c r="C21" s="11" t="s">
        <v>17</v>
      </c>
      <c r="D21" s="11" t="s">
        <v>18</v>
      </c>
      <c r="E21" s="11"/>
      <c r="F21" s="11" t="s">
        <v>19</v>
      </c>
      <c r="G21" s="11" t="s">
        <v>20</v>
      </c>
      <c r="H21" s="19"/>
    </row>
    <row r="22" customFormat="false" ht="14.25" hidden="false" customHeight="false" outlineLevel="0" collapsed="false">
      <c r="B22" s="26"/>
      <c r="C22" s="21" t="s">
        <v>21</v>
      </c>
      <c r="D22" s="21" t="s">
        <v>22</v>
      </c>
      <c r="E22" s="21"/>
      <c r="F22" s="21" t="s">
        <v>21</v>
      </c>
      <c r="G22" s="21" t="s">
        <v>22</v>
      </c>
      <c r="H22" s="19"/>
    </row>
    <row r="23" customFormat="false" ht="18.75" hidden="false" customHeight="false" outlineLevel="0" collapsed="false">
      <c r="B23" s="26"/>
      <c r="C23" s="23" t="s">
        <v>29</v>
      </c>
      <c r="D23" s="23" t="s">
        <v>29</v>
      </c>
      <c r="E23" s="24"/>
      <c r="F23" s="25" t="s">
        <v>29</v>
      </c>
      <c r="G23" s="23" t="s">
        <v>29</v>
      </c>
      <c r="H23" s="19"/>
    </row>
    <row r="24" customFormat="false" ht="14.25" hidden="false" customHeight="false" outlineLevel="0" collapsed="false">
      <c r="B24" s="26"/>
      <c r="C24" s="24" t="s">
        <v>24</v>
      </c>
      <c r="D24" s="11" t="s">
        <v>24</v>
      </c>
      <c r="E24" s="11"/>
      <c r="F24" s="41" t="s">
        <v>24</v>
      </c>
      <c r="G24" s="11" t="s">
        <v>24</v>
      </c>
      <c r="H24" s="19"/>
    </row>
    <row r="25" customFormat="false" ht="14.25" hidden="false" customHeight="false" outlineLevel="0" collapsed="false">
      <c r="B25" s="26"/>
      <c r="C25" s="24"/>
      <c r="D25" s="24"/>
      <c r="E25" s="11"/>
      <c r="F25" s="42"/>
      <c r="G25" s="24"/>
      <c r="H25" s="19"/>
    </row>
    <row r="26" customFormat="false" ht="15" hidden="false" customHeight="false" outlineLevel="0" collapsed="false">
      <c r="B26" s="26" t="s">
        <v>25</v>
      </c>
      <c r="C26" s="28" t="n">
        <v>8375</v>
      </c>
      <c r="D26" s="28" t="n">
        <v>5287</v>
      </c>
      <c r="E26" s="43" t="n">
        <f aca="false">SUM(C26-D26)/D26</f>
        <v>0.584074144127104</v>
      </c>
      <c r="F26" s="44" t="n">
        <v>38797</v>
      </c>
      <c r="G26" s="45" t="n">
        <v>33458</v>
      </c>
      <c r="H26" s="43" t="n">
        <f aca="false">SUM(F26-G26)/G26</f>
        <v>0.15957319624604</v>
      </c>
    </row>
    <row r="27" customFormat="false" ht="15" hidden="false" customHeight="false" outlineLevel="0" collapsed="false">
      <c r="B27" s="26" t="s">
        <v>26</v>
      </c>
      <c r="C27" s="28" t="n">
        <v>2835</v>
      </c>
      <c r="D27" s="28" t="n">
        <v>1296</v>
      </c>
      <c r="E27" s="29" t="n">
        <f aca="false">SUM(C27-D27)/D27</f>
        <v>1.1875</v>
      </c>
      <c r="F27" s="28" t="n">
        <v>9852</v>
      </c>
      <c r="G27" s="45" t="n">
        <v>9251</v>
      </c>
      <c r="H27" s="29" t="n">
        <f aca="false">SUM(F27-G27)/G27</f>
        <v>0.0649659496270673</v>
      </c>
    </row>
    <row r="28" customFormat="false" ht="17.25" hidden="false" customHeight="false" outlineLevel="0" collapsed="false">
      <c r="B28" s="26" t="s">
        <v>27</v>
      </c>
      <c r="C28" s="31" t="n">
        <v>13242</v>
      </c>
      <c r="D28" s="31" t="n">
        <v>12461</v>
      </c>
      <c r="E28" s="29" t="n">
        <f aca="false">SUM(C28-D28)/D28</f>
        <v>0.0626755477088516</v>
      </c>
      <c r="F28" s="46" t="n">
        <v>47171</v>
      </c>
      <c r="G28" s="45" t="n">
        <v>34420</v>
      </c>
      <c r="H28" s="29" t="n">
        <f aca="false">SUM(F28-G28)/G28</f>
        <v>0.370453224869262</v>
      </c>
    </row>
    <row r="29" customFormat="false" ht="17.25" hidden="false" customHeight="false" outlineLevel="0" collapsed="false">
      <c r="B29" s="26" t="s">
        <v>28</v>
      </c>
      <c r="C29" s="32" t="n">
        <f aca="false">SUM(C26:C28)</f>
        <v>24452</v>
      </c>
      <c r="D29" s="32" t="n">
        <f aca="false">SUM(D26:D28)</f>
        <v>19044</v>
      </c>
      <c r="E29" s="47" t="n">
        <f aca="false">SUM(C29-D29)/D29</f>
        <v>0.28397395505146</v>
      </c>
      <c r="F29" s="48" t="n">
        <f aca="false">SUM(F26:F28)</f>
        <v>95820</v>
      </c>
      <c r="G29" s="49" t="n">
        <f aca="false">SUM(G26:G28)</f>
        <v>77129</v>
      </c>
      <c r="H29" s="47" t="n">
        <f aca="false">SUM(F29-G29)/G29</f>
        <v>0.242334271156115</v>
      </c>
    </row>
    <row r="30" customFormat="false" ht="17.25" hidden="false" customHeight="false" outlineLevel="0" collapsed="false">
      <c r="B30" s="50"/>
      <c r="C30" s="51"/>
      <c r="D30" s="52"/>
      <c r="E30" s="52"/>
      <c r="F30" s="52"/>
      <c r="G30" s="53"/>
      <c r="H30" s="54"/>
    </row>
    <row r="31" customFormat="false" ht="17.25" hidden="false" customHeight="false" outlineLevel="0" collapsed="false">
      <c r="B31" s="55"/>
      <c r="C31" s="56"/>
      <c r="D31" s="55"/>
      <c r="E31" s="55"/>
      <c r="F31" s="55"/>
      <c r="G31" s="57"/>
      <c r="H31" s="57"/>
    </row>
    <row r="32" customFormat="false" ht="12.75" hidden="false" customHeight="false" outlineLevel="0" collapsed="false">
      <c r="A32" s="5" t="s">
        <v>30</v>
      </c>
      <c r="B32" s="0" t="s">
        <v>31</v>
      </c>
    </row>
    <row r="33" customFormat="false" ht="12.75" hidden="false" customHeight="false" outlineLevel="0" collapsed="false">
      <c r="A33" s="5"/>
      <c r="B33" s="0" t="s">
        <v>32</v>
      </c>
    </row>
    <row r="34" customFormat="false" ht="12.75" hidden="false" customHeight="false" outlineLevel="0" collapsed="false">
      <c r="A34" s="5"/>
      <c r="B34" s="0" t="s">
        <v>33</v>
      </c>
    </row>
    <row r="35" customFormat="false" ht="12.75" hidden="false" customHeight="false" outlineLevel="0" collapsed="false">
      <c r="A35" s="5"/>
      <c r="B35" s="0" t="s">
        <v>34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 t="s">
        <v>35</v>
      </c>
      <c r="B37" s="0" t="s">
        <v>36</v>
      </c>
    </row>
    <row r="38" customFormat="false" ht="12.75" hidden="false" customHeight="false" outlineLevel="0" collapsed="false">
      <c r="A38" s="5"/>
      <c r="B38" s="0" t="s">
        <v>37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  <c r="B41" s="0" t="s">
        <v>38</v>
      </c>
    </row>
    <row r="42" customFormat="false" ht="15" hidden="false" customHeight="false" outlineLevel="0" collapsed="false">
      <c r="A42" s="5"/>
      <c r="B42" s="58" t="s">
        <v>39</v>
      </c>
    </row>
    <row r="43" customFormat="false" ht="15" hidden="false" customHeight="false" outlineLevel="0" collapsed="false">
      <c r="A43" s="5"/>
      <c r="B43" s="58"/>
    </row>
    <row r="44" customFormat="false" ht="15" hidden="false" customHeight="false" outlineLevel="0" collapsed="false">
      <c r="A44" s="5" t="s">
        <v>40</v>
      </c>
      <c r="B44" s="58" t="s">
        <v>41</v>
      </c>
    </row>
    <row r="45" customFormat="false" ht="15" hidden="false" customHeight="false" outlineLevel="0" collapsed="false">
      <c r="B45" s="58" t="s">
        <v>42</v>
      </c>
    </row>
    <row r="47" customFormat="false" ht="15" hidden="false" customHeight="false" outlineLevel="0" collapsed="false">
      <c r="B47" s="58" t="s">
        <v>43</v>
      </c>
    </row>
    <row r="48" customFormat="false" ht="15" hidden="false" customHeight="false" outlineLevel="0" collapsed="false">
      <c r="B48" s="58"/>
    </row>
    <row r="57" customFormat="false" ht="18.75" hidden="false" customHeight="false" outlineLevel="0" collapsed="false">
      <c r="A57" s="6" t="s">
        <v>44</v>
      </c>
      <c r="B57" s="7" t="s">
        <v>45</v>
      </c>
    </row>
    <row r="58" customFormat="false" ht="14.25" hidden="false" customHeight="false" outlineLevel="0" collapsed="false">
      <c r="B58" s="59"/>
      <c r="C58" s="60" t="s">
        <v>46</v>
      </c>
      <c r="D58" s="61" t="s">
        <v>47</v>
      </c>
      <c r="E58" s="11" t="s">
        <v>8</v>
      </c>
      <c r="F58" s="60" t="s">
        <v>46</v>
      </c>
      <c r="G58" s="24" t="s">
        <v>48</v>
      </c>
      <c r="H58" s="11" t="s">
        <v>8</v>
      </c>
    </row>
    <row r="59" customFormat="false" ht="14.25" hidden="false" customHeight="false" outlineLevel="0" collapsed="false">
      <c r="B59" s="26"/>
      <c r="C59" s="11" t="s">
        <v>17</v>
      </c>
      <c r="D59" s="11" t="s">
        <v>49</v>
      </c>
      <c r="E59" s="15" t="s">
        <v>13</v>
      </c>
      <c r="F59" s="11" t="s">
        <v>17</v>
      </c>
      <c r="G59" s="11" t="s">
        <v>49</v>
      </c>
      <c r="H59" s="15" t="s">
        <v>13</v>
      </c>
    </row>
    <row r="60" customFormat="false" ht="14.25" hidden="false" customHeight="false" outlineLevel="0" collapsed="false">
      <c r="B60" s="26"/>
      <c r="C60" s="21" t="s">
        <v>21</v>
      </c>
      <c r="D60" s="21" t="s">
        <v>50</v>
      </c>
      <c r="E60" s="18"/>
      <c r="F60" s="21" t="s">
        <v>21</v>
      </c>
      <c r="G60" s="21" t="s">
        <v>50</v>
      </c>
      <c r="H60" s="15"/>
    </row>
    <row r="61" customFormat="false" ht="18.75" hidden="false" customHeight="false" outlineLevel="0" collapsed="false">
      <c r="B61" s="37"/>
      <c r="C61" s="23" t="s">
        <v>23</v>
      </c>
      <c r="D61" s="62" t="s">
        <v>23</v>
      </c>
      <c r="E61" s="21"/>
      <c r="F61" s="23" t="s">
        <v>29</v>
      </c>
      <c r="G61" s="62" t="s">
        <v>29</v>
      </c>
      <c r="H61" s="21"/>
    </row>
    <row r="62" customFormat="false" ht="12.75" hidden="false" customHeight="false" outlineLevel="0" collapsed="false">
      <c r="B62" s="19" t="s">
        <v>51</v>
      </c>
      <c r="C62" s="63"/>
      <c r="D62" s="19"/>
      <c r="E62" s="19"/>
      <c r="F62" s="19"/>
      <c r="G62" s="63"/>
      <c r="H62" s="19"/>
    </row>
    <row r="63" customFormat="false" ht="15" hidden="false" customHeight="false" outlineLevel="0" collapsed="false">
      <c r="B63" s="26" t="s">
        <v>25</v>
      </c>
      <c r="C63" s="28" t="n">
        <f aca="false">SUM(C16)</f>
        <v>67787</v>
      </c>
      <c r="D63" s="28" t="n">
        <v>68297</v>
      </c>
      <c r="E63" s="30" t="n">
        <f aca="false">SUM(C63-D63)/D63</f>
        <v>-0.00746738509744205</v>
      </c>
      <c r="F63" s="28" t="n">
        <f aca="false">SUM(C26)</f>
        <v>8375</v>
      </c>
      <c r="G63" s="28" t="n">
        <v>10584</v>
      </c>
      <c r="H63" s="29" t="n">
        <f aca="false">SUM(F63-G63)/G63</f>
        <v>-0.208711262282691</v>
      </c>
    </row>
    <row r="64" customFormat="false" ht="15" hidden="false" customHeight="false" outlineLevel="0" collapsed="false">
      <c r="B64" s="26" t="s">
        <v>26</v>
      </c>
      <c r="C64" s="28" t="n">
        <f aca="false">SUM(C17)</f>
        <v>88118</v>
      </c>
      <c r="D64" s="28" t="n">
        <v>87811</v>
      </c>
      <c r="E64" s="64" t="n">
        <f aca="false">SUM(C64-D64)/D64</f>
        <v>0.00349614512988122</v>
      </c>
      <c r="F64" s="28" t="n">
        <f aca="false">SUM(C27)</f>
        <v>2835</v>
      </c>
      <c r="G64" s="28" t="n">
        <v>3243</v>
      </c>
      <c r="H64" s="29" t="n">
        <f aca="false">SUM(F64-G64)/G64</f>
        <v>-0.125809435707678</v>
      </c>
    </row>
    <row r="65" customFormat="false" ht="17.25" hidden="false" customHeight="false" outlineLevel="0" collapsed="false">
      <c r="B65" s="26" t="s">
        <v>27</v>
      </c>
      <c r="C65" s="65" t="n">
        <f aca="false">SUM(C18)</f>
        <v>171178</v>
      </c>
      <c r="D65" s="65" t="n">
        <v>197102</v>
      </c>
      <c r="E65" s="30" t="n">
        <f aca="false">SUM(C65-D65)/D65</f>
        <v>-0.131525808972004</v>
      </c>
      <c r="F65" s="65" t="n">
        <f aca="false">SUM(C28)</f>
        <v>13242</v>
      </c>
      <c r="G65" s="65" t="n">
        <v>14412</v>
      </c>
      <c r="H65" s="29" t="n">
        <f aca="false">SUM(F65-G65)/G65</f>
        <v>-0.0811823480432973</v>
      </c>
    </row>
    <row r="66" customFormat="false" ht="17.25" hidden="false" customHeight="false" outlineLevel="0" collapsed="false">
      <c r="B66" s="38" t="s">
        <v>28</v>
      </c>
      <c r="C66" s="66" t="n">
        <f aca="false">SUM(C63:C65)</f>
        <v>327083</v>
      </c>
      <c r="D66" s="66" t="n">
        <f aca="false">SUM(D63:D65)</f>
        <v>353210</v>
      </c>
      <c r="E66" s="34" t="n">
        <f aca="false">SUM(C66-D66)/D66</f>
        <v>-0.0739701593952606</v>
      </c>
      <c r="F66" s="66" t="n">
        <f aca="false">SUM(F63:F65)</f>
        <v>24452</v>
      </c>
      <c r="G66" s="66" t="n">
        <f aca="false">SUM(G63:G65)</f>
        <v>28239</v>
      </c>
      <c r="H66" s="47" t="n">
        <f aca="false">SUM(F66-G66)/G66</f>
        <v>-0.134105315344028</v>
      </c>
    </row>
    <row r="67" customFormat="false" ht="16.5" hidden="false" customHeight="false" outlineLevel="0" collapsed="false">
      <c r="B67" s="67"/>
      <c r="C67" s="68"/>
      <c r="D67" s="69"/>
      <c r="E67" s="70"/>
      <c r="F67" s="70"/>
      <c r="G67" s="71"/>
      <c r="H67" s="72"/>
    </row>
    <row r="68" customFormat="false" ht="16.5" hidden="false" customHeight="false" outlineLevel="0" collapsed="false">
      <c r="B68" s="55"/>
      <c r="C68" s="73"/>
      <c r="D68" s="74"/>
      <c r="E68" s="74"/>
      <c r="F68" s="74"/>
      <c r="G68" s="75"/>
      <c r="H68" s="76"/>
    </row>
    <row r="69" customFormat="false" ht="12.75" hidden="false" customHeight="false" outlineLevel="0" collapsed="false">
      <c r="A69" s="5" t="s">
        <v>30</v>
      </c>
      <c r="B69" s="77" t="s">
        <v>52</v>
      </c>
    </row>
    <row r="70" customFormat="false" ht="12.75" hidden="false" customHeight="false" outlineLevel="0" collapsed="false">
      <c r="A70" s="5"/>
      <c r="B70" s="0" t="s">
        <v>53</v>
      </c>
    </row>
    <row r="72" customFormat="false" ht="15" hidden="false" customHeight="false" outlineLevel="0" collapsed="false">
      <c r="A72" s="5" t="s">
        <v>35</v>
      </c>
      <c r="B72" s="58" t="s">
        <v>54</v>
      </c>
    </row>
    <row r="73" customFormat="false" ht="12.75" hidden="false" customHeight="false" outlineLevel="0" collapsed="false">
      <c r="A73" s="5"/>
      <c r="B73" s="0" t="s">
        <v>55</v>
      </c>
    </row>
    <row r="74" customFormat="false" ht="12.75" hidden="false" customHeight="false" outlineLevel="0" collapsed="false">
      <c r="A74" s="5"/>
    </row>
    <row r="76" customFormat="false" ht="12.75" hidden="false" customHeight="false" outlineLevel="0" collapsed="false">
      <c r="A76" s="5" t="s">
        <v>56</v>
      </c>
      <c r="B76" s="0" t="s">
        <v>57</v>
      </c>
    </row>
    <row r="77" customFormat="false" ht="12.75" hidden="false" customHeight="false" outlineLevel="0" collapsed="false">
      <c r="B77" s="0" t="s">
        <v>58</v>
      </c>
    </row>
    <row r="80" customFormat="false" ht="12.75" hidden="false" customHeight="false" outlineLevel="0" collapsed="false">
      <c r="A80" s="5"/>
    </row>
    <row r="84" customFormat="false" ht="18.75" hidden="false" customHeight="false" outlineLevel="0" collapsed="false">
      <c r="A84" s="6" t="s">
        <v>59</v>
      </c>
      <c r="B84" s="78" t="s">
        <v>60</v>
      </c>
      <c r="F84" s="79"/>
    </row>
    <row r="85" customFormat="false" ht="15" hidden="false" customHeight="false" outlineLevel="0" collapsed="false">
      <c r="B85" s="80" t="s">
        <v>61</v>
      </c>
      <c r="F85" s="79"/>
    </row>
    <row r="86" customFormat="false" ht="15" hidden="false" customHeight="false" outlineLevel="0" collapsed="false">
      <c r="B86" s="80"/>
      <c r="F86" s="79"/>
    </row>
    <row r="87" customFormat="false" ht="18.75" hidden="false" customHeight="false" outlineLevel="0" collapsed="false">
      <c r="A87" s="6" t="s">
        <v>62</v>
      </c>
      <c r="B87" s="78" t="s">
        <v>63</v>
      </c>
    </row>
    <row r="88" customFormat="false" ht="15" hidden="false" customHeight="false" outlineLevel="0" collapsed="false">
      <c r="B88" s="80" t="s">
        <v>64</v>
      </c>
    </row>
    <row r="89" customFormat="false" ht="15" hidden="false" customHeight="false" outlineLevel="0" collapsed="false">
      <c r="B89" s="80"/>
      <c r="G89" s="8" t="s">
        <v>65</v>
      </c>
    </row>
    <row r="90" customFormat="false" ht="24" hidden="false" customHeight="true" outlineLevel="0" collapsed="false">
      <c r="A90" s="6" t="s">
        <v>66</v>
      </c>
      <c r="B90" s="81" t="s">
        <v>67</v>
      </c>
      <c r="E90" s="8"/>
      <c r="G90" s="82" t="s">
        <v>68</v>
      </c>
      <c r="H90" s="8"/>
    </row>
    <row r="91" customFormat="false" ht="14.25" hidden="false" customHeight="false" outlineLevel="0" collapsed="false">
      <c r="G91" s="83" t="s">
        <v>21</v>
      </c>
    </row>
    <row r="92" customFormat="false" ht="12.75" hidden="false" customHeight="false" outlineLevel="0" collapsed="false">
      <c r="G92" s="84" t="s">
        <v>24</v>
      </c>
    </row>
    <row r="93" customFormat="false" ht="15" hidden="false" customHeight="false" outlineLevel="0" collapsed="false">
      <c r="B93" s="0" t="s">
        <v>69</v>
      </c>
      <c r="G93" s="45" t="n">
        <v>9698</v>
      </c>
    </row>
    <row r="94" customFormat="false" ht="17.25" hidden="false" customHeight="false" outlineLevel="0" collapsed="false">
      <c r="B94" s="0" t="s">
        <v>70</v>
      </c>
      <c r="E94" s="85"/>
      <c r="F94" s="86"/>
      <c r="G94" s="86" t="n">
        <v>-441</v>
      </c>
      <c r="H94" s="87"/>
    </row>
    <row r="95" customFormat="false" ht="17.25" hidden="false" customHeight="false" outlineLevel="0" collapsed="false">
      <c r="E95" s="88"/>
      <c r="F95" s="89"/>
      <c r="G95" s="90" t="n">
        <f aca="false">SUM(G93:G94)</f>
        <v>9257</v>
      </c>
      <c r="H95" s="91"/>
    </row>
    <row r="96" customFormat="false" ht="12.75" hidden="false" customHeight="false" outlineLevel="0" collapsed="false">
      <c r="B96" s="0" t="s">
        <v>71</v>
      </c>
    </row>
    <row r="98" customFormat="false" ht="18.75" hidden="false" customHeight="false" outlineLevel="0" collapsed="false">
      <c r="A98" s="6" t="s">
        <v>72</v>
      </c>
      <c r="B98" s="7" t="s">
        <v>73</v>
      </c>
    </row>
    <row r="99" customFormat="false" ht="15" hidden="false" customHeight="false" outlineLevel="0" collapsed="false">
      <c r="B99" s="58" t="s">
        <v>74</v>
      </c>
    </row>
    <row r="100" customFormat="false" ht="15" hidden="false" customHeight="false" outlineLevel="0" collapsed="false">
      <c r="B100" s="58"/>
    </row>
    <row r="101" customFormat="false" ht="15" hidden="false" customHeight="false" outlineLevel="0" collapsed="false">
      <c r="B101" s="58"/>
    </row>
    <row r="102" customFormat="false" ht="15" hidden="false" customHeight="false" outlineLevel="0" collapsed="false">
      <c r="B102" s="58"/>
    </row>
    <row r="103" customFormat="false" ht="15" hidden="false" customHeight="false" outlineLevel="0" collapsed="false">
      <c r="B103" s="58"/>
    </row>
    <row r="104" customFormat="false" ht="15" hidden="false" customHeight="false" outlineLevel="0" collapsed="false">
      <c r="B104" s="58"/>
    </row>
    <row r="105" customFormat="false" ht="15" hidden="false" customHeight="false" outlineLevel="0" collapsed="false">
      <c r="B105" s="58"/>
    </row>
    <row r="106" customFormat="false" ht="15" hidden="false" customHeight="false" outlineLevel="0" collapsed="false">
      <c r="B106" s="58"/>
    </row>
    <row r="107" customFormat="false" ht="18.75" hidden="false" customHeight="false" outlineLevel="0" collapsed="false">
      <c r="A107" s="6" t="s">
        <v>75</v>
      </c>
      <c r="B107" s="7" t="s">
        <v>76</v>
      </c>
      <c r="F107" s="8" t="s">
        <v>77</v>
      </c>
      <c r="G107" s="82" t="s">
        <v>68</v>
      </c>
    </row>
    <row r="108" customFormat="false" ht="18.75" hidden="false" customHeight="false" outlineLevel="0" collapsed="false">
      <c r="A108" s="6"/>
      <c r="B108" s="58" t="s">
        <v>78</v>
      </c>
      <c r="F108" s="83" t="s">
        <v>21</v>
      </c>
      <c r="G108" s="83" t="s">
        <v>21</v>
      </c>
    </row>
    <row r="109" customFormat="false" ht="18.75" hidden="false" customHeight="false" outlineLevel="0" collapsed="false">
      <c r="A109" s="6"/>
      <c r="B109" s="92" t="s">
        <v>79</v>
      </c>
      <c r="F109" s="84" t="s">
        <v>24</v>
      </c>
      <c r="G109" s="84" t="s">
        <v>24</v>
      </c>
    </row>
    <row r="110" customFormat="false" ht="20.25" hidden="false" customHeight="false" outlineLevel="0" collapsed="false">
      <c r="A110" s="6"/>
      <c r="B110" s="58" t="s">
        <v>80</v>
      </c>
      <c r="F110" s="93" t="n">
        <v>4</v>
      </c>
      <c r="G110" s="93" t="n">
        <v>4</v>
      </c>
    </row>
    <row r="111" customFormat="false" ht="20.25" hidden="false" customHeight="false" outlineLevel="0" collapsed="false">
      <c r="A111" s="6"/>
      <c r="B111" s="58" t="s">
        <v>81</v>
      </c>
      <c r="F111" s="90" t="n">
        <v>4</v>
      </c>
      <c r="G111" s="90" t="n">
        <v>4</v>
      </c>
    </row>
    <row r="112" customFormat="false" ht="20.25" hidden="false" customHeight="false" outlineLevel="0" collapsed="false">
      <c r="A112" s="6"/>
      <c r="B112" s="58" t="s">
        <v>82</v>
      </c>
      <c r="F112" s="89" t="n">
        <v>4</v>
      </c>
      <c r="G112" s="89" t="n">
        <v>4</v>
      </c>
    </row>
    <row r="113" customFormat="false" ht="20.25" hidden="false" customHeight="false" outlineLevel="0" collapsed="false">
      <c r="A113" s="6"/>
      <c r="B113" s="58"/>
      <c r="H113" s="89"/>
    </row>
    <row r="114" customFormat="false" ht="18.75" hidden="false" customHeight="false" outlineLevel="0" collapsed="false">
      <c r="A114" s="6" t="s">
        <v>83</v>
      </c>
      <c r="B114" s="7" t="s">
        <v>84</v>
      </c>
    </row>
    <row r="115" customFormat="false" ht="15" hidden="false" customHeight="false" outlineLevel="0" collapsed="false">
      <c r="A115" s="8"/>
      <c r="B115" s="58" t="s">
        <v>85</v>
      </c>
    </row>
    <row r="116" customFormat="false" ht="15" hidden="false" customHeight="false" outlineLevel="0" collapsed="false">
      <c r="A116" s="8"/>
      <c r="B116" s="58"/>
    </row>
    <row r="117" customFormat="false" ht="15" hidden="false" customHeight="false" outlineLevel="0" collapsed="false">
      <c r="A117" s="8" t="s">
        <v>86</v>
      </c>
      <c r="B117" s="58" t="s">
        <v>87</v>
      </c>
    </row>
    <row r="118" customFormat="false" ht="15" hidden="false" customHeight="false" outlineLevel="0" collapsed="false">
      <c r="A118" s="8" t="s">
        <v>88</v>
      </c>
      <c r="B118" s="58" t="s">
        <v>89</v>
      </c>
    </row>
    <row r="119" customFormat="false" ht="15" hidden="false" customHeight="false" outlineLevel="0" collapsed="false">
      <c r="A119" s="8" t="s">
        <v>90</v>
      </c>
      <c r="B119" s="58" t="s">
        <v>91</v>
      </c>
    </row>
    <row r="120" customFormat="false" ht="15" hidden="false" customHeight="false" outlineLevel="0" collapsed="false">
      <c r="A120" s="8"/>
      <c r="B120" s="58"/>
    </row>
    <row r="121" customFormat="false" ht="15" hidden="false" customHeight="false" outlineLevel="0" collapsed="false">
      <c r="A121" s="8" t="s">
        <v>92</v>
      </c>
      <c r="B121" s="58" t="s">
        <v>93</v>
      </c>
    </row>
    <row r="122" customFormat="false" ht="15" hidden="false" customHeight="false" outlineLevel="0" collapsed="false">
      <c r="A122" s="8"/>
      <c r="B122" s="58" t="s">
        <v>94</v>
      </c>
    </row>
    <row r="123" customFormat="false" ht="14.25" hidden="false" customHeight="false" outlineLevel="0" collapsed="false">
      <c r="A123" s="8"/>
      <c r="B123" s="0" t="s">
        <v>95</v>
      </c>
    </row>
    <row r="124" customFormat="false" ht="15" hidden="false" customHeight="false" outlineLevel="0" collapsed="false">
      <c r="A124" s="8"/>
      <c r="B124" s="58" t="s">
        <v>96</v>
      </c>
    </row>
    <row r="125" customFormat="false" ht="15" hidden="false" customHeight="false" outlineLevel="0" collapsed="false">
      <c r="A125" s="8"/>
      <c r="B125" s="58"/>
    </row>
    <row r="126" customFormat="false" ht="15" hidden="false" customHeight="false" outlineLevel="0" collapsed="false">
      <c r="A126" s="8"/>
      <c r="B126" s="58"/>
    </row>
    <row r="127" customFormat="false" ht="15" hidden="false" customHeight="false" outlineLevel="0" collapsed="false">
      <c r="A127" s="8"/>
      <c r="B127" s="58"/>
    </row>
    <row r="128" customFormat="false" ht="18.75" hidden="false" customHeight="false" outlineLevel="0" collapsed="false">
      <c r="A128" s="6" t="s">
        <v>97</v>
      </c>
      <c r="B128" s="78" t="s">
        <v>98</v>
      </c>
      <c r="G128" s="5" t="s">
        <v>24</v>
      </c>
      <c r="H128" s="5" t="s">
        <v>24</v>
      </c>
    </row>
    <row r="129" customFormat="false" ht="15" hidden="false" customHeight="false" outlineLevel="0" collapsed="false">
      <c r="B129" s="94" t="s">
        <v>99</v>
      </c>
      <c r="G129" s="73" t="n">
        <v>481</v>
      </c>
      <c r="H129" s="95"/>
    </row>
    <row r="130" customFormat="false" ht="17.25" hidden="false" customHeight="false" outlineLevel="0" collapsed="false">
      <c r="B130" s="94" t="s">
        <v>100</v>
      </c>
      <c r="G130" s="91" t="n">
        <v>12973</v>
      </c>
      <c r="H130" s="95"/>
    </row>
    <row r="131" customFormat="false" ht="17.25" hidden="false" customHeight="false" outlineLevel="0" collapsed="false">
      <c r="B131" s="96"/>
      <c r="G131" s="91"/>
      <c r="H131" s="73" t="n">
        <f aca="false">SUM(G129:G130)</f>
        <v>13454</v>
      </c>
    </row>
    <row r="132" customFormat="false" ht="15" hidden="false" customHeight="false" outlineLevel="0" collapsed="false">
      <c r="B132" s="94" t="s">
        <v>101</v>
      </c>
      <c r="G132" s="73" t="n">
        <v>1898</v>
      </c>
      <c r="H132" s="95"/>
    </row>
    <row r="133" customFormat="false" ht="17.25" hidden="false" customHeight="false" outlineLevel="0" collapsed="false">
      <c r="B133" s="94" t="s">
        <v>102</v>
      </c>
      <c r="G133" s="91" t="n">
        <v>7100</v>
      </c>
      <c r="H133" s="95"/>
    </row>
    <row r="134" customFormat="false" ht="15" hidden="false" customHeight="false" outlineLevel="0" collapsed="false">
      <c r="B134" s="96"/>
      <c r="G134" s="95"/>
      <c r="H134" s="73" t="n">
        <f aca="false">SUM(G132:G133)</f>
        <v>8998</v>
      </c>
    </row>
    <row r="135" customFormat="false" ht="15" hidden="false" customHeight="false" outlineLevel="0" collapsed="false">
      <c r="B135" s="94" t="s">
        <v>103</v>
      </c>
      <c r="G135" s="45" t="n">
        <v>1361</v>
      </c>
      <c r="H135" s="95"/>
    </row>
    <row r="136" customFormat="false" ht="17.25" hidden="false" customHeight="false" outlineLevel="0" collapsed="false">
      <c r="B136" s="94" t="s">
        <v>104</v>
      </c>
      <c r="G136" s="91" t="n">
        <v>179652</v>
      </c>
      <c r="H136" s="95"/>
    </row>
    <row r="137" customFormat="false" ht="15" hidden="false" customHeight="false" outlineLevel="0" collapsed="false">
      <c r="B137" s="96"/>
      <c r="G137" s="95"/>
      <c r="H137" s="73" t="n">
        <f aca="false">SUM(G135:G136)</f>
        <v>181013</v>
      </c>
    </row>
    <row r="138" customFormat="false" ht="15" hidden="false" customHeight="false" outlineLevel="0" collapsed="false">
      <c r="B138" s="94" t="s">
        <v>105</v>
      </c>
      <c r="G138" s="73" t="n">
        <f aca="false">SUM('[1]QLF QLR-Loan-31.3.08'!$AI$333)</f>
        <v>0</v>
      </c>
      <c r="H138" s="95"/>
    </row>
    <row r="139" customFormat="false" ht="17.25" hidden="false" customHeight="false" outlineLevel="0" collapsed="false">
      <c r="B139" s="94" t="s">
        <v>106</v>
      </c>
      <c r="G139" s="91" t="n">
        <v>36693</v>
      </c>
      <c r="H139" s="95"/>
    </row>
    <row r="140" customFormat="false" ht="17.25" hidden="false" customHeight="false" outlineLevel="0" collapsed="false">
      <c r="B140" s="94"/>
      <c r="C140" s="80"/>
      <c r="G140" s="73"/>
      <c r="H140" s="91" t="n">
        <f aca="false">SUM(G138:G139)</f>
        <v>36693</v>
      </c>
    </row>
    <row r="141" customFormat="false" ht="15" hidden="false" customHeight="false" outlineLevel="0" collapsed="false">
      <c r="B141" s="94" t="s">
        <v>107</v>
      </c>
      <c r="G141" s="73" t="n">
        <f aca="false">SUM('[1]QLF QLR-Loan-31.3.08'!$AI$344)</f>
        <v>0</v>
      </c>
      <c r="H141" s="95"/>
    </row>
    <row r="142" customFormat="false" ht="17.25" hidden="false" customHeight="false" outlineLevel="0" collapsed="false">
      <c r="B142" s="94" t="s">
        <v>108</v>
      </c>
      <c r="G142" s="97" t="n">
        <v>76926</v>
      </c>
      <c r="H142" s="73" t="n">
        <f aca="false">SUM(G141:G142)</f>
        <v>76926</v>
      </c>
    </row>
    <row r="143" customFormat="false" ht="15.75" hidden="false" customHeight="false" outlineLevel="0" collapsed="false">
      <c r="B143" s="4" t="s">
        <v>109</v>
      </c>
      <c r="G143" s="95"/>
      <c r="H143" s="98" t="n">
        <f aca="false">SUM(H131:H142)</f>
        <v>317084</v>
      </c>
    </row>
    <row r="144" customFormat="false" ht="13.5" hidden="false" customHeight="false" outlineLevel="0" collapsed="false">
      <c r="G144" s="95"/>
    </row>
    <row r="145" customFormat="false" ht="12.75" hidden="false" customHeight="false" outlineLevel="0" collapsed="false">
      <c r="G145" s="95"/>
    </row>
    <row r="146" customFormat="false" ht="12.75" hidden="false" customHeight="false" outlineLevel="0" collapsed="false">
      <c r="G146" s="95"/>
    </row>
    <row r="147" customFormat="false" ht="12.75" hidden="false" customHeight="false" outlineLevel="0" collapsed="false">
      <c r="G147" s="95"/>
    </row>
    <row r="148" customFormat="false" ht="12.75" hidden="false" customHeight="false" outlineLevel="0" collapsed="false">
      <c r="G148" s="95"/>
    </row>
    <row r="149" customFormat="false" ht="12.75" hidden="false" customHeight="false" outlineLevel="0" collapsed="false">
      <c r="G149" s="95"/>
    </row>
    <row r="150" customFormat="false" ht="12.75" hidden="false" customHeight="false" outlineLevel="0" collapsed="false">
      <c r="G150" s="95"/>
    </row>
    <row r="151" customFormat="false" ht="12.75" hidden="false" customHeight="false" outlineLevel="0" collapsed="false">
      <c r="G151" s="95"/>
    </row>
    <row r="152" customFormat="false" ht="12.75" hidden="false" customHeight="false" outlineLevel="0" collapsed="false">
      <c r="G152" s="95"/>
    </row>
    <row r="153" customFormat="false" ht="18.75" hidden="false" customHeight="false" outlineLevel="0" collapsed="false">
      <c r="A153" s="6" t="s">
        <v>110</v>
      </c>
      <c r="B153" s="78" t="s">
        <v>111</v>
      </c>
      <c r="H153" s="79"/>
      <c r="I153" s="99"/>
    </row>
    <row r="154" customFormat="false" ht="18.75" hidden="false" customHeight="false" outlineLevel="0" collapsed="false">
      <c r="A154" s="6"/>
      <c r="B154" s="58" t="s">
        <v>112</v>
      </c>
    </row>
    <row r="155" customFormat="false" ht="18.75" hidden="false" customHeight="false" outlineLevel="0" collapsed="false">
      <c r="A155" s="6"/>
      <c r="B155" s="0" t="s">
        <v>113</v>
      </c>
    </row>
    <row r="156" customFormat="false" ht="18.75" hidden="false" customHeight="false" outlineLevel="0" collapsed="false">
      <c r="A156" s="6"/>
      <c r="B156" s="0" t="s">
        <v>114</v>
      </c>
    </row>
    <row r="157" customFormat="false" ht="18.75" hidden="false" customHeight="false" outlineLevel="0" collapsed="false">
      <c r="A157" s="6"/>
      <c r="B157" s="0" t="s">
        <v>115</v>
      </c>
    </row>
    <row r="158" customFormat="false" ht="18.75" hidden="false" customHeight="false" outlineLevel="0" collapsed="false">
      <c r="A158" s="6"/>
      <c r="B158" s="0" t="s">
        <v>116</v>
      </c>
    </row>
    <row r="159" customFormat="false" ht="18.75" hidden="false" customHeight="false" outlineLevel="0" collapsed="false">
      <c r="A159" s="6"/>
      <c r="B159" s="0" t="s">
        <v>117</v>
      </c>
    </row>
    <row r="160" customFormat="false" ht="18.75" hidden="false" customHeight="false" outlineLevel="0" collapsed="false">
      <c r="A160" s="6"/>
      <c r="B160" s="0" t="s">
        <v>118</v>
      </c>
    </row>
    <row r="161" customFormat="false" ht="18.75" hidden="false" customHeight="false" outlineLevel="0" collapsed="false">
      <c r="A161" s="6"/>
    </row>
    <row r="162" customFormat="false" ht="18.75" hidden="false" customHeight="false" outlineLevel="0" collapsed="false">
      <c r="A162" s="6" t="s">
        <v>119</v>
      </c>
      <c r="B162" s="7" t="s">
        <v>120</v>
      </c>
    </row>
    <row r="163" customFormat="false" ht="18.75" hidden="false" customHeight="false" outlineLevel="0" collapsed="false">
      <c r="A163" s="6"/>
      <c r="B163" s="7"/>
    </row>
    <row r="164" customFormat="false" ht="15" hidden="false" customHeight="false" outlineLevel="0" collapsed="false">
      <c r="B164" s="58" t="s">
        <v>121</v>
      </c>
    </row>
    <row r="165" customFormat="false" ht="15" hidden="false" customHeight="false" outlineLevel="0" collapsed="false">
      <c r="B165" s="58"/>
    </row>
    <row r="166" customFormat="false" ht="18.75" hidden="false" customHeight="false" outlineLevel="0" collapsed="false">
      <c r="A166" s="6" t="s">
        <v>122</v>
      </c>
      <c r="B166" s="81" t="s">
        <v>123</v>
      </c>
    </row>
    <row r="167" customFormat="false" ht="18.75" hidden="false" customHeight="false" outlineLevel="0" collapsed="false">
      <c r="A167" s="6"/>
      <c r="B167" s="81"/>
    </row>
    <row r="168" customFormat="false" ht="12.75" hidden="false" customHeight="false" outlineLevel="0" collapsed="false">
      <c r="B168" s="0" t="s">
        <v>124</v>
      </c>
    </row>
    <row r="169" customFormat="false" ht="15" hidden="false" customHeight="false" outlineLevel="0" collapsed="false">
      <c r="B169" s="58"/>
    </row>
    <row r="170" customFormat="false" ht="15" hidden="false" customHeight="false" outlineLevel="0" collapsed="false">
      <c r="B170" s="58"/>
    </row>
    <row r="171" customFormat="false" ht="18.75" hidden="false" customHeight="false" outlineLevel="0" collapsed="false">
      <c r="A171" s="6" t="s">
        <v>125</v>
      </c>
      <c r="B171" s="7" t="s">
        <v>126</v>
      </c>
      <c r="G171" s="8" t="s">
        <v>9</v>
      </c>
    </row>
    <row r="172" customFormat="false" ht="18.75" hidden="false" customHeight="false" outlineLevel="0" collapsed="false">
      <c r="A172" s="6"/>
      <c r="B172" s="7"/>
      <c r="F172" s="8" t="s">
        <v>77</v>
      </c>
      <c r="G172" s="82" t="s">
        <v>68</v>
      </c>
    </row>
    <row r="173" customFormat="false" ht="15" hidden="false" customHeight="false" outlineLevel="0" collapsed="false">
      <c r="B173" s="58" t="s">
        <v>127</v>
      </c>
      <c r="F173" s="83" t="s">
        <v>21</v>
      </c>
      <c r="G173" s="83" t="s">
        <v>21</v>
      </c>
    </row>
    <row r="174" customFormat="false" ht="15" hidden="false" customHeight="false" outlineLevel="0" collapsed="false">
      <c r="B174" s="58"/>
      <c r="C174" s="100"/>
      <c r="G174" s="100"/>
    </row>
    <row r="175" customFormat="false" ht="17.25" hidden="false" customHeight="false" outlineLevel="0" collapsed="false">
      <c r="A175" s="5" t="s">
        <v>128</v>
      </c>
      <c r="B175" s="58" t="s">
        <v>129</v>
      </c>
      <c r="F175" s="89" t="n">
        <f aca="false">SUM('Condensed PL-31.3.2008'!F39)</f>
        <v>21072</v>
      </c>
      <c r="G175" s="93" t="n">
        <f aca="false">SUM('Condensed PL-31.3.2008'!K39)</f>
        <v>80772</v>
      </c>
    </row>
    <row r="176" customFormat="false" ht="32.25" hidden="false" customHeight="false" outlineLevel="0" collapsed="false">
      <c r="A176" s="101" t="s">
        <v>130</v>
      </c>
      <c r="B176" s="102" t="s">
        <v>131</v>
      </c>
      <c r="C176" s="101"/>
      <c r="D176" s="101"/>
      <c r="E176" s="101"/>
      <c r="F176" s="91" t="n">
        <v>220000</v>
      </c>
      <c r="G176" s="91" t="n">
        <f aca="false">SUM(F176)</f>
        <v>220000</v>
      </c>
    </row>
    <row r="177" customFormat="false" ht="15.75" hidden="false" customHeight="false" outlineLevel="0" collapsed="false">
      <c r="A177" s="103"/>
      <c r="B177" s="58" t="s">
        <v>132</v>
      </c>
      <c r="C177" s="101"/>
      <c r="D177" s="101"/>
      <c r="E177" s="101"/>
      <c r="F177" s="104" t="n">
        <f aca="false">SUM(F175/F176)*100</f>
        <v>9.57818181818182</v>
      </c>
      <c r="G177" s="104" t="n">
        <f aca="false">SUM(G175/G176)*100</f>
        <v>36.7145454545455</v>
      </c>
    </row>
    <row r="178" customFormat="false" ht="15.75" hidden="false" customHeight="false" outlineLevel="0" collapsed="false">
      <c r="A178" s="103"/>
      <c r="B178" s="58"/>
      <c r="C178" s="101"/>
      <c r="D178" s="101"/>
      <c r="E178" s="101"/>
    </row>
    <row r="179" customFormat="false" ht="18.75" hidden="false" customHeight="false" outlineLevel="0" collapsed="false">
      <c r="A179" s="6" t="s">
        <v>133</v>
      </c>
      <c r="B179" s="7" t="s">
        <v>134</v>
      </c>
      <c r="C179" s="101"/>
      <c r="D179" s="101"/>
      <c r="E179" s="101"/>
      <c r="F179" s="101"/>
      <c r="G179" s="101"/>
    </row>
    <row r="180" customFormat="false" ht="18.75" hidden="false" customHeight="false" outlineLevel="0" collapsed="false">
      <c r="A180" s="6"/>
      <c r="B180" s="7"/>
      <c r="C180" s="101"/>
      <c r="D180" s="101"/>
      <c r="E180" s="101"/>
      <c r="F180" s="101"/>
      <c r="G180" s="101"/>
    </row>
    <row r="181" customFormat="false" ht="15" hidden="false" customHeight="false" outlineLevel="0" collapsed="false">
      <c r="B181" s="105"/>
      <c r="H181" s="58"/>
    </row>
    <row r="182" customFormat="false" ht="15" hidden="false" customHeight="false" outlineLevel="0" collapsed="false">
      <c r="B182" s="10" t="s">
        <v>135</v>
      </c>
      <c r="C182" s="106" t="s">
        <v>136</v>
      </c>
      <c r="D182" s="106" t="s">
        <v>137</v>
      </c>
      <c r="E182" s="106"/>
      <c r="F182" s="106" t="s">
        <v>138</v>
      </c>
      <c r="G182" s="107" t="s">
        <v>139</v>
      </c>
    </row>
    <row r="183" customFormat="false" ht="12.75" hidden="false" customHeight="false" outlineLevel="0" collapsed="false">
      <c r="B183" s="20"/>
      <c r="C183" s="108" t="s">
        <v>140</v>
      </c>
      <c r="D183" s="108"/>
      <c r="E183" s="108"/>
      <c r="F183" s="108"/>
      <c r="G183" s="109"/>
    </row>
    <row r="184" customFormat="false" ht="12.75" hidden="false" customHeight="false" outlineLevel="0" collapsed="false">
      <c r="B184" s="14"/>
      <c r="C184" s="57"/>
      <c r="D184" s="57"/>
      <c r="E184" s="57"/>
      <c r="F184" s="57"/>
      <c r="G184" s="110"/>
    </row>
    <row r="185" customFormat="false" ht="12.75" hidden="false" customHeight="false" outlineLevel="0" collapsed="false">
      <c r="B185" s="14" t="n">
        <v>7</v>
      </c>
      <c r="C185" s="57" t="n">
        <v>2006</v>
      </c>
      <c r="D185" s="57" t="s">
        <v>141</v>
      </c>
      <c r="E185" s="57"/>
      <c r="F185" s="57" t="s">
        <v>142</v>
      </c>
      <c r="G185" s="110" t="s">
        <v>143</v>
      </c>
    </row>
    <row r="186" customFormat="false" ht="12.75" hidden="false" customHeight="false" outlineLevel="0" collapsed="false">
      <c r="B186" s="14"/>
      <c r="C186" s="57"/>
      <c r="D186" s="57" t="s">
        <v>144</v>
      </c>
      <c r="E186" s="57"/>
      <c r="F186" s="57"/>
      <c r="G186" s="110"/>
    </row>
    <row r="187" customFormat="false" ht="12.75" hidden="false" customHeight="false" outlineLevel="0" collapsed="false">
      <c r="B187" s="14"/>
      <c r="C187" s="57"/>
      <c r="D187" s="55" t="s">
        <v>145</v>
      </c>
      <c r="E187" s="57"/>
      <c r="F187" s="57"/>
      <c r="G187" s="110"/>
    </row>
    <row r="188" customFormat="false" ht="12.75" hidden="false" customHeight="false" outlineLevel="0" collapsed="false">
      <c r="B188" s="14"/>
      <c r="C188" s="57"/>
      <c r="D188" s="57"/>
      <c r="E188" s="57"/>
      <c r="F188" s="57"/>
      <c r="G188" s="110"/>
    </row>
    <row r="189" customFormat="false" ht="12.75" hidden="false" customHeight="false" outlineLevel="0" collapsed="false">
      <c r="B189" s="14" t="n">
        <v>8</v>
      </c>
      <c r="C189" s="57" t="n">
        <v>2007</v>
      </c>
      <c r="D189" s="57" t="s">
        <v>141</v>
      </c>
      <c r="E189" s="57"/>
      <c r="F189" s="57" t="s">
        <v>146</v>
      </c>
      <c r="G189" s="110" t="s">
        <v>147</v>
      </c>
    </row>
    <row r="190" customFormat="false" ht="12.75" hidden="false" customHeight="false" outlineLevel="0" collapsed="false">
      <c r="B190" s="14"/>
      <c r="C190" s="57"/>
      <c r="D190" s="57" t="s">
        <v>148</v>
      </c>
      <c r="E190" s="57"/>
      <c r="F190" s="57"/>
      <c r="G190" s="110"/>
    </row>
    <row r="191" customFormat="false" ht="12.75" hidden="false" customHeight="false" outlineLevel="0" collapsed="false">
      <c r="B191" s="14"/>
      <c r="C191" s="57"/>
      <c r="D191" s="0" t="s">
        <v>145</v>
      </c>
      <c r="E191" s="57"/>
      <c r="F191" s="57"/>
      <c r="G191" s="110"/>
    </row>
    <row r="192" customFormat="false" ht="12.75" hidden="false" customHeight="false" outlineLevel="0" collapsed="false">
      <c r="B192" s="14"/>
      <c r="C192" s="57"/>
      <c r="D192" s="57"/>
      <c r="E192" s="57"/>
      <c r="F192" s="57"/>
      <c r="G192" s="110"/>
    </row>
    <row r="193" customFormat="false" ht="12.75" hidden="false" customHeight="false" outlineLevel="0" collapsed="false">
      <c r="B193" s="14" t="n">
        <v>9</v>
      </c>
      <c r="C193" s="57" t="n">
        <v>2008</v>
      </c>
      <c r="D193" s="57" t="s">
        <v>149</v>
      </c>
      <c r="E193" s="57"/>
      <c r="F193" s="57" t="s">
        <v>150</v>
      </c>
      <c r="G193" s="110" t="s">
        <v>151</v>
      </c>
    </row>
    <row r="194" customFormat="false" ht="12.75" hidden="false" customHeight="false" outlineLevel="0" collapsed="false">
      <c r="B194" s="14"/>
      <c r="C194" s="57"/>
      <c r="D194" s="57" t="s">
        <v>152</v>
      </c>
      <c r="E194" s="57"/>
      <c r="F194" s="57" t="s">
        <v>153</v>
      </c>
      <c r="G194" s="110" t="s">
        <v>154</v>
      </c>
    </row>
    <row r="195" customFormat="false" ht="12.75" hidden="false" customHeight="false" outlineLevel="0" collapsed="false">
      <c r="B195" s="14"/>
      <c r="C195" s="57"/>
      <c r="D195" s="5" t="s">
        <v>155</v>
      </c>
      <c r="E195" s="57"/>
      <c r="F195" s="57"/>
      <c r="G195" s="110"/>
    </row>
    <row r="196" customFormat="false" ht="12.75" hidden="false" customHeight="false" outlineLevel="0" collapsed="false">
      <c r="B196" s="20"/>
      <c r="C196" s="108"/>
      <c r="D196" s="40"/>
      <c r="E196" s="108"/>
      <c r="F196" s="108"/>
      <c r="G196" s="111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20.85"/>
    <col collapsed="false" customWidth="true" hidden="false" outlineLevel="0" max="7" min="7" style="0" width="21.7"/>
    <col collapsed="false" customWidth="true" hidden="false" outlineLevel="0" max="8" min="8" style="0" width="17.99"/>
    <col collapsed="false" customWidth="true" hidden="false" outlineLevel="0" max="9" min="9" style="0" width="14.99"/>
    <col collapsed="false" customWidth="true" hidden="false" outlineLevel="0" max="10" min="10" style="0" width="21.56"/>
    <col collapsed="false" customWidth="true" hidden="false" outlineLevel="0" max="11" min="11" style="0" width="18.28"/>
    <col collapsed="false" customWidth="true" hidden="false" outlineLevel="0" max="12" min="12" style="0" width="20.85"/>
    <col collapsed="false" customWidth="true" hidden="false" outlineLevel="0" max="13" min="13" style="0" width="22.99"/>
    <col collapsed="false" customWidth="true" hidden="false" outlineLevel="0" max="14" min="14" style="0" width="17.56"/>
  </cols>
  <sheetData>
    <row r="1" customFormat="false" ht="18.75" hidden="false" customHeight="false" outlineLevel="0" collapsed="false">
      <c r="A1" s="112" t="s">
        <v>15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false" outlineLevel="0" collapsed="false">
      <c r="A2" s="114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false" outlineLevel="0" collapsed="false">
      <c r="A3" s="115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8" hidden="false" customHeight="false" outlineLevel="0" collapsed="false">
      <c r="A4" s="3" t="s">
        <v>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5.75" hidden="false" customHeight="false" outlineLevel="0" collapsed="false">
      <c r="A5" s="115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5.75" hidden="false" customHeight="false" outlineLevel="0" collapsed="false">
      <c r="A6" s="115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15.75" hidden="false" customHeight="false" outlineLevel="0" collapsed="false">
      <c r="A7" s="116" t="s">
        <v>15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</row>
    <row r="8" customFormat="false" ht="15.75" hidden="false" customHeight="false" outlineLevel="0" collapsed="false">
      <c r="A8" s="11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5.75" hidden="false" customHeight="false" outlineLevel="0" collapsed="false">
      <c r="A9" s="113"/>
      <c r="B9" s="113"/>
      <c r="C9" s="113"/>
      <c r="D9" s="113"/>
      <c r="E9" s="113"/>
      <c r="F9" s="117"/>
      <c r="G9" s="117"/>
      <c r="H9" s="118"/>
      <c r="I9" s="119" t="s">
        <v>158</v>
      </c>
      <c r="J9" s="120"/>
      <c r="K9" s="117"/>
      <c r="L9" s="117"/>
      <c r="M9" s="118"/>
      <c r="N9" s="121" t="s">
        <v>158</v>
      </c>
    </row>
    <row r="10" customFormat="false" ht="15.75" hidden="false" customHeight="false" outlineLevel="0" collapsed="false">
      <c r="A10" s="115"/>
      <c r="B10" s="115"/>
      <c r="C10" s="115"/>
      <c r="D10" s="115"/>
      <c r="E10" s="115"/>
      <c r="F10" s="118" t="s">
        <v>159</v>
      </c>
      <c r="G10" s="118"/>
      <c r="H10" s="118"/>
      <c r="I10" s="122"/>
      <c r="J10" s="123"/>
      <c r="K10" s="118" t="s">
        <v>160</v>
      </c>
      <c r="L10" s="118"/>
      <c r="M10" s="118"/>
      <c r="N10" s="124"/>
    </row>
    <row r="11" customFormat="false" ht="15.75" hidden="false" customHeight="false" outlineLevel="0" collapsed="false">
      <c r="A11" s="115"/>
      <c r="B11" s="115"/>
      <c r="C11" s="115"/>
      <c r="D11" s="115"/>
      <c r="E11" s="115"/>
      <c r="F11" s="125" t="s">
        <v>161</v>
      </c>
      <c r="G11" s="121"/>
      <c r="H11" s="121" t="s">
        <v>162</v>
      </c>
      <c r="I11" s="122"/>
      <c r="J11" s="122"/>
      <c r="K11" s="121" t="s">
        <v>161</v>
      </c>
      <c r="L11" s="126"/>
      <c r="M11" s="121" t="s">
        <v>163</v>
      </c>
      <c r="N11" s="124"/>
    </row>
    <row r="12" customFormat="false" ht="15.75" hidden="false" customHeight="false" outlineLevel="0" collapsed="false">
      <c r="A12" s="115"/>
      <c r="B12" s="115"/>
      <c r="C12" s="115"/>
      <c r="D12" s="115"/>
      <c r="E12" s="115"/>
      <c r="F12" s="127" t="s">
        <v>164</v>
      </c>
      <c r="G12" s="128"/>
      <c r="H12" s="128" t="s">
        <v>164</v>
      </c>
      <c r="I12" s="122"/>
      <c r="J12" s="122"/>
      <c r="K12" s="129" t="s">
        <v>164</v>
      </c>
      <c r="L12" s="122"/>
      <c r="M12" s="129" t="s">
        <v>164</v>
      </c>
      <c r="N12" s="124"/>
    </row>
    <row r="13" customFormat="false" ht="15.75" hidden="false" customHeight="false" outlineLevel="0" collapsed="false">
      <c r="A13" s="115"/>
      <c r="B13" s="115"/>
      <c r="C13" s="115"/>
      <c r="D13" s="115"/>
      <c r="E13" s="115"/>
      <c r="F13" s="130" t="s">
        <v>165</v>
      </c>
      <c r="G13" s="131"/>
      <c r="H13" s="132" t="s">
        <v>165</v>
      </c>
      <c r="I13" s="122"/>
      <c r="J13" s="122"/>
      <c r="K13" s="121"/>
      <c r="L13" s="126"/>
      <c r="M13" s="121"/>
      <c r="N13" s="124"/>
    </row>
    <row r="14" customFormat="false" ht="15.75" hidden="false" customHeight="false" outlineLevel="0" collapsed="false">
      <c r="A14" s="115"/>
      <c r="B14" s="115"/>
      <c r="C14" s="115"/>
      <c r="D14" s="115"/>
      <c r="E14" s="115"/>
      <c r="F14" s="125" t="s">
        <v>166</v>
      </c>
      <c r="G14" s="131"/>
      <c r="H14" s="129" t="s">
        <v>167</v>
      </c>
      <c r="I14" s="122"/>
      <c r="J14" s="123"/>
      <c r="K14" s="125" t="s">
        <v>168</v>
      </c>
      <c r="L14" s="122"/>
      <c r="M14" s="129" t="s">
        <v>169</v>
      </c>
      <c r="N14" s="124"/>
    </row>
    <row r="15" customFormat="false" ht="15.75" hidden="false" customHeight="false" outlineLevel="0" collapsed="false">
      <c r="A15" s="115"/>
      <c r="B15" s="115"/>
      <c r="C15" s="115"/>
      <c r="D15" s="115"/>
      <c r="E15" s="115"/>
      <c r="F15" s="133" t="s">
        <v>21</v>
      </c>
      <c r="G15" s="122"/>
      <c r="H15" s="134" t="s">
        <v>22</v>
      </c>
      <c r="I15" s="122"/>
      <c r="J15" s="123"/>
      <c r="K15" s="133" t="s">
        <v>21</v>
      </c>
      <c r="L15" s="122"/>
      <c r="M15" s="134" t="s">
        <v>22</v>
      </c>
      <c r="N15" s="124"/>
    </row>
    <row r="16" customFormat="false" ht="15.75" hidden="false" customHeight="false" outlineLevel="0" collapsed="false">
      <c r="A16" s="115"/>
      <c r="B16" s="115"/>
      <c r="C16" s="115"/>
      <c r="D16" s="115"/>
      <c r="E16" s="115"/>
      <c r="F16" s="135" t="s">
        <v>24</v>
      </c>
      <c r="G16" s="136"/>
      <c r="H16" s="136" t="s">
        <v>24</v>
      </c>
      <c r="I16" s="122"/>
      <c r="J16" s="122"/>
      <c r="K16" s="136" t="s">
        <v>24</v>
      </c>
      <c r="L16" s="137"/>
      <c r="M16" s="128" t="s">
        <v>24</v>
      </c>
      <c r="N16" s="124"/>
    </row>
    <row r="17" customFormat="false" ht="15.75" hidden="false" customHeight="false" outlineLevel="0" collapsed="false">
      <c r="A17" s="115"/>
      <c r="B17" s="115"/>
      <c r="C17" s="115"/>
      <c r="D17" s="115"/>
      <c r="E17" s="115"/>
      <c r="F17" s="138"/>
      <c r="G17" s="138"/>
      <c r="H17" s="139"/>
      <c r="I17" s="140"/>
      <c r="J17" s="140"/>
      <c r="K17" s="140"/>
      <c r="L17" s="141"/>
      <c r="M17" s="141"/>
      <c r="N17" s="124"/>
    </row>
    <row r="18" customFormat="false" ht="15.75" hidden="false" customHeight="false" outlineLevel="0" collapsed="false">
      <c r="A18" s="115"/>
      <c r="B18" s="115"/>
      <c r="C18" s="115"/>
      <c r="D18" s="115"/>
      <c r="E18" s="115"/>
      <c r="F18" s="141"/>
      <c r="G18" s="141"/>
      <c r="H18" s="142"/>
      <c r="I18" s="142"/>
      <c r="J18" s="142"/>
      <c r="K18" s="142"/>
      <c r="L18" s="141"/>
      <c r="M18" s="141"/>
      <c r="N18" s="124"/>
    </row>
    <row r="19" customFormat="false" ht="18" hidden="false" customHeight="false" outlineLevel="0" collapsed="false">
      <c r="A19" s="115"/>
      <c r="B19" s="116" t="s">
        <v>170</v>
      </c>
      <c r="C19" s="115"/>
      <c r="D19" s="115"/>
      <c r="E19" s="115"/>
      <c r="F19" s="143" t="n">
        <f aca="false">SUM('KLSE notes-31.3.08'!C19)</f>
        <v>327083</v>
      </c>
      <c r="G19" s="141"/>
      <c r="H19" s="144" t="n">
        <v>265999</v>
      </c>
      <c r="I19" s="145" t="n">
        <f aca="false">SUM(F19-H19)/H19</f>
        <v>0.229639961052485</v>
      </c>
      <c r="J19" s="145"/>
      <c r="K19" s="144" t="n">
        <v>1302031</v>
      </c>
      <c r="L19" s="146"/>
      <c r="M19" s="143" t="n">
        <v>1118519</v>
      </c>
      <c r="N19" s="147" t="n">
        <f aca="false">SUM(K19-M19)/M19</f>
        <v>0.164066949242704</v>
      </c>
    </row>
    <row r="20" customFormat="false" ht="15.75" hidden="false" customHeight="false" outlineLevel="0" collapsed="false">
      <c r="A20" s="115"/>
      <c r="B20" s="116"/>
      <c r="C20" s="115"/>
      <c r="D20" s="115"/>
      <c r="E20" s="115"/>
      <c r="F20" s="148"/>
      <c r="G20" s="141"/>
      <c r="H20" s="149"/>
      <c r="I20" s="142"/>
      <c r="J20" s="142"/>
      <c r="K20" s="150"/>
      <c r="L20" s="146"/>
      <c r="M20" s="151"/>
      <c r="N20" s="124"/>
    </row>
    <row r="21" customFormat="false" ht="15.75" hidden="false" customHeight="false" outlineLevel="0" collapsed="false">
      <c r="A21" s="115"/>
      <c r="B21" s="116"/>
      <c r="C21" s="115"/>
      <c r="D21" s="115"/>
      <c r="E21" s="115"/>
      <c r="F21" s="148"/>
      <c r="G21" s="141"/>
      <c r="H21" s="149"/>
      <c r="I21" s="142"/>
      <c r="J21" s="142"/>
      <c r="K21" s="150"/>
      <c r="L21" s="146"/>
      <c r="M21" s="151"/>
      <c r="N21" s="124"/>
    </row>
    <row r="22" customFormat="false" ht="15.75" hidden="false" customHeight="false" outlineLevel="0" collapsed="false">
      <c r="A22" s="115"/>
      <c r="B22" s="116" t="s">
        <v>171</v>
      </c>
      <c r="C22" s="115"/>
      <c r="D22" s="115"/>
      <c r="E22" s="115"/>
      <c r="F22" s="151" t="n">
        <f aca="false">SUM(F32-F28-F24-F26-F30)</f>
        <v>36048</v>
      </c>
      <c r="G22" s="141"/>
      <c r="H22" s="149" t="n">
        <v>28915</v>
      </c>
      <c r="I22" s="145" t="n">
        <f aca="false">SUM(F22-H22)/H22</f>
        <v>0.246688569946395</v>
      </c>
      <c r="J22" s="145"/>
      <c r="K22" s="149" t="n">
        <f aca="false">SUM(K32-K28-K24-K26-K30)</f>
        <v>137720</v>
      </c>
      <c r="L22" s="146"/>
      <c r="M22" s="151" t="n">
        <v>112908</v>
      </c>
      <c r="N22" s="147" t="n">
        <f aca="false">SUM(K22-M22)/M22</f>
        <v>0.219754136110816</v>
      </c>
    </row>
    <row r="23" customFormat="false" ht="15.75" hidden="false" customHeight="false" outlineLevel="0" collapsed="false">
      <c r="A23" s="115"/>
      <c r="B23" s="116"/>
      <c r="C23" s="115"/>
      <c r="D23" s="115"/>
      <c r="E23" s="115"/>
      <c r="F23" s="148"/>
      <c r="G23" s="141"/>
      <c r="H23" s="149"/>
      <c r="I23" s="142"/>
      <c r="J23" s="142"/>
      <c r="K23" s="150"/>
      <c r="L23" s="146"/>
      <c r="M23" s="151"/>
      <c r="N23" s="124"/>
    </row>
    <row r="24" customFormat="false" ht="15.75" hidden="false" customHeight="false" outlineLevel="0" collapsed="false">
      <c r="A24" s="115"/>
      <c r="B24" s="116" t="s">
        <v>172</v>
      </c>
      <c r="C24" s="115"/>
      <c r="D24" s="115"/>
      <c r="E24" s="115"/>
      <c r="F24" s="152" t="n">
        <v>-8046</v>
      </c>
      <c r="G24" s="141"/>
      <c r="H24" s="153" t="n">
        <v>-6553</v>
      </c>
      <c r="I24" s="145" t="n">
        <f aca="false">SUM(F24-H24)/H24</f>
        <v>0.227834579581871</v>
      </c>
      <c r="J24" s="145"/>
      <c r="K24" s="154" t="n">
        <v>-27706</v>
      </c>
      <c r="L24" s="146"/>
      <c r="M24" s="155" t="n">
        <v>-24716</v>
      </c>
      <c r="N24" s="147" t="n">
        <f aca="false">SUM(K24-M24)/M24</f>
        <v>0.120974267680855</v>
      </c>
    </row>
    <row r="25" customFormat="false" ht="15.75" hidden="false" customHeight="false" outlineLevel="0" collapsed="false">
      <c r="A25" s="115"/>
      <c r="B25" s="116"/>
      <c r="C25" s="115"/>
      <c r="D25" s="115"/>
      <c r="E25" s="115"/>
      <c r="F25" s="152"/>
      <c r="G25" s="141"/>
      <c r="H25" s="153"/>
      <c r="I25" s="142"/>
      <c r="J25" s="142"/>
      <c r="K25" s="156"/>
      <c r="L25" s="146"/>
      <c r="M25" s="152"/>
      <c r="N25" s="124"/>
    </row>
    <row r="26" customFormat="false" ht="15.75" hidden="false" customHeight="false" outlineLevel="0" collapsed="false">
      <c r="A26" s="115"/>
      <c r="B26" s="116" t="s">
        <v>173</v>
      </c>
      <c r="C26" s="115"/>
      <c r="D26" s="115"/>
      <c r="E26" s="115"/>
      <c r="F26" s="152" t="n">
        <v>256</v>
      </c>
      <c r="G26" s="141"/>
      <c r="H26" s="153" t="n">
        <v>70</v>
      </c>
      <c r="I26" s="145" t="n">
        <f aca="false">SUM(F26-H26)/H26</f>
        <v>2.65714285714286</v>
      </c>
      <c r="J26" s="145"/>
      <c r="K26" s="154" t="n">
        <v>893</v>
      </c>
      <c r="L26" s="146"/>
      <c r="M26" s="151" t="n">
        <v>343</v>
      </c>
      <c r="N26" s="147" t="n">
        <f aca="false">SUM(K26-M26)/M26</f>
        <v>1.60349854227405</v>
      </c>
    </row>
    <row r="27" customFormat="false" ht="15.75" hidden="false" customHeight="false" outlineLevel="0" collapsed="false">
      <c r="A27" s="115"/>
      <c r="B27" s="116"/>
      <c r="C27" s="115"/>
      <c r="D27" s="115"/>
      <c r="E27" s="157" t="s">
        <v>174</v>
      </c>
      <c r="F27" s="148"/>
      <c r="G27" s="157" t="s">
        <v>174</v>
      </c>
      <c r="H27" s="153"/>
      <c r="I27" s="142"/>
      <c r="J27" s="157" t="s">
        <v>174</v>
      </c>
      <c r="K27" s="156"/>
      <c r="L27" s="157" t="s">
        <v>174</v>
      </c>
      <c r="M27" s="152"/>
      <c r="N27" s="124"/>
    </row>
    <row r="28" customFormat="false" ht="15.75" hidden="false" customHeight="false" outlineLevel="0" collapsed="false">
      <c r="A28" s="115"/>
      <c r="B28" s="116" t="s">
        <v>175</v>
      </c>
      <c r="C28" s="115"/>
      <c r="D28" s="115"/>
      <c r="E28" s="158" t="n">
        <f aca="false">SUM(F32-F28)/F28</f>
        <v>-7.3020618556701</v>
      </c>
      <c r="F28" s="152" t="n">
        <v>-3880</v>
      </c>
      <c r="G28" s="158" t="n">
        <f aca="false">SUM(H32-H28)/H28</f>
        <v>-6.38422391857506</v>
      </c>
      <c r="H28" s="153" t="n">
        <v>-3537</v>
      </c>
      <c r="I28" s="145" t="n">
        <f aca="false">SUM(F28-H28)/H28</f>
        <v>0.0969748374328527</v>
      </c>
      <c r="J28" s="158" t="n">
        <f aca="false">SUM(K32-K28)/K28</f>
        <v>-7.19152235719824</v>
      </c>
      <c r="K28" s="154" t="n">
        <v>-15476</v>
      </c>
      <c r="L28" s="158" t="n">
        <f aca="false">SUM(M32-M28)/M28</f>
        <v>-7.50219187320857</v>
      </c>
      <c r="M28" s="155" t="n">
        <v>-11862</v>
      </c>
      <c r="N28" s="147" t="n">
        <f aca="false">SUM(K28-M28)/M28</f>
        <v>0.304670375990558</v>
      </c>
    </row>
    <row r="29" customFormat="false" ht="15.75" hidden="false" customHeight="false" outlineLevel="0" collapsed="false">
      <c r="A29" s="115"/>
      <c r="B29" s="116"/>
      <c r="C29" s="115"/>
      <c r="D29" s="115"/>
      <c r="E29" s="115"/>
      <c r="F29" s="148"/>
      <c r="G29" s="141"/>
      <c r="H29" s="153"/>
      <c r="I29" s="142"/>
      <c r="J29" s="142"/>
      <c r="K29" s="156"/>
      <c r="L29" s="146"/>
      <c r="M29" s="152"/>
      <c r="N29" s="124"/>
    </row>
    <row r="30" customFormat="false" ht="20.25" hidden="false" customHeight="false" outlineLevel="0" collapsed="false">
      <c r="A30" s="115"/>
      <c r="B30" s="116" t="s">
        <v>176</v>
      </c>
      <c r="C30" s="115"/>
      <c r="D30" s="115"/>
      <c r="E30" s="115"/>
      <c r="F30" s="159" t="n">
        <v>74</v>
      </c>
      <c r="G30" s="141"/>
      <c r="H30" s="160" t="n">
        <v>149</v>
      </c>
      <c r="I30" s="145" t="n">
        <f aca="false">SUM(F30-H30)/H30</f>
        <v>-0.503355704697987</v>
      </c>
      <c r="J30" s="145"/>
      <c r="K30" s="161" t="n">
        <v>389</v>
      </c>
      <c r="L30" s="146"/>
      <c r="M30" s="162" t="n">
        <v>456</v>
      </c>
      <c r="N30" s="147" t="n">
        <f aca="false">SUM(K30-M30)/M30</f>
        <v>-0.146929824561404</v>
      </c>
    </row>
    <row r="31" customFormat="false" ht="15.75" hidden="false" customHeight="false" outlineLevel="0" collapsed="false">
      <c r="A31" s="115"/>
      <c r="B31" s="116"/>
      <c r="C31" s="115"/>
      <c r="D31" s="115"/>
      <c r="E31" s="115"/>
      <c r="F31" s="148"/>
      <c r="G31" s="141"/>
      <c r="H31" s="149"/>
      <c r="I31" s="142"/>
      <c r="J31" s="142"/>
      <c r="K31" s="156"/>
      <c r="L31" s="146"/>
      <c r="M31" s="151"/>
      <c r="N31" s="124"/>
    </row>
    <row r="32" customFormat="false" ht="15.75" hidden="false" customHeight="false" outlineLevel="0" collapsed="false">
      <c r="A32" s="115"/>
      <c r="B32" s="116" t="s">
        <v>177</v>
      </c>
      <c r="C32" s="115"/>
      <c r="D32" s="115"/>
      <c r="E32" s="115"/>
      <c r="F32" s="151" t="n">
        <v>24452</v>
      </c>
      <c r="G32" s="163"/>
      <c r="H32" s="149" t="n">
        <f aca="false">SUM(H22:H30)</f>
        <v>19044</v>
      </c>
      <c r="I32" s="145" t="n">
        <f aca="false">SUM(F32-H32)/H32</f>
        <v>0.28397395505146</v>
      </c>
      <c r="J32" s="145"/>
      <c r="K32" s="154" t="n">
        <v>95820</v>
      </c>
      <c r="L32" s="163"/>
      <c r="M32" s="151" t="n">
        <f aca="false">SUM(M22:M30)</f>
        <v>77129</v>
      </c>
      <c r="N32" s="147" t="n">
        <f aca="false">SUM(K32-M32)/M32</f>
        <v>0.242334271156115</v>
      </c>
    </row>
    <row r="33" customFormat="false" ht="15.75" hidden="false" customHeight="false" outlineLevel="0" collapsed="false">
      <c r="A33" s="115"/>
      <c r="B33" s="116"/>
      <c r="C33" s="115"/>
      <c r="D33" s="115"/>
      <c r="E33" s="132" t="s">
        <v>178</v>
      </c>
      <c r="F33" s="148"/>
      <c r="G33" s="132" t="s">
        <v>178</v>
      </c>
      <c r="H33" s="149"/>
      <c r="J33" s="132" t="s">
        <v>178</v>
      </c>
      <c r="K33" s="156"/>
      <c r="L33" s="132" t="s">
        <v>178</v>
      </c>
      <c r="M33" s="151"/>
      <c r="N33" s="124"/>
    </row>
    <row r="34" customFormat="false" ht="20.25" hidden="false" customHeight="false" outlineLevel="0" collapsed="false">
      <c r="A34" s="115"/>
      <c r="B34" s="116" t="s">
        <v>179</v>
      </c>
      <c r="C34" s="115"/>
      <c r="D34" s="115"/>
      <c r="E34" s="164" t="n">
        <f aca="false">SUM(F34/F32)</f>
        <v>-0.0868231637493866</v>
      </c>
      <c r="F34" s="159" t="n">
        <v>-2123</v>
      </c>
      <c r="G34" s="164" t="n">
        <f aca="false">SUM(H34/H32)</f>
        <v>-0.0592312539382483</v>
      </c>
      <c r="H34" s="165" t="n">
        <v>-1128</v>
      </c>
      <c r="J34" s="164" t="n">
        <f aca="false">SUM(K34/K32)</f>
        <v>-0.09660822375287</v>
      </c>
      <c r="K34" s="165" t="n">
        <v>-9257</v>
      </c>
      <c r="L34" s="164" t="n">
        <f aca="false">SUM(M34/M32)</f>
        <v>-0.110788419401263</v>
      </c>
      <c r="M34" s="159" t="n">
        <v>-8545</v>
      </c>
      <c r="N34" s="124"/>
    </row>
    <row r="35" customFormat="false" ht="20.25" hidden="false" customHeight="false" outlineLevel="0" collapsed="false">
      <c r="A35" s="115"/>
      <c r="B35" s="116"/>
      <c r="C35" s="115"/>
      <c r="D35" s="115"/>
      <c r="E35" s="166"/>
      <c r="F35" s="159"/>
      <c r="G35" s="166"/>
      <c r="H35" s="165"/>
      <c r="I35" s="145"/>
      <c r="J35" s="145"/>
      <c r="K35" s="165"/>
      <c r="L35" s="166"/>
      <c r="M35" s="159"/>
      <c r="N35" s="124"/>
    </row>
    <row r="36" customFormat="false" ht="16.5" hidden="false" customHeight="false" outlineLevel="0" collapsed="false">
      <c r="A36" s="115"/>
      <c r="B36" s="116" t="s">
        <v>180</v>
      </c>
      <c r="C36" s="115"/>
      <c r="D36" s="115"/>
      <c r="E36" s="115"/>
      <c r="F36" s="167" t="n">
        <f aca="false">SUM(F32:F34)</f>
        <v>22329</v>
      </c>
      <c r="G36" s="163"/>
      <c r="H36" s="168" t="n">
        <f aca="false">SUM(H32:H34)</f>
        <v>17916</v>
      </c>
      <c r="I36" s="145" t="n">
        <f aca="false">SUM(F36-H36)/H36</f>
        <v>0.246316141995981</v>
      </c>
      <c r="J36" s="145"/>
      <c r="K36" s="168" t="n">
        <f aca="false">SUM(K32:K34)</f>
        <v>86563</v>
      </c>
      <c r="L36" s="163"/>
      <c r="M36" s="167" t="n">
        <f aca="false">SUM(M32:M34)</f>
        <v>68584</v>
      </c>
      <c r="N36" s="147" t="n">
        <f aca="false">SUM(K36-M36)/M36</f>
        <v>0.262145689956841</v>
      </c>
    </row>
    <row r="37" customFormat="false" ht="16.5" hidden="false" customHeight="false" outlineLevel="0" collapsed="false">
      <c r="A37" s="115"/>
      <c r="B37" s="116"/>
      <c r="C37" s="115"/>
      <c r="D37" s="115"/>
      <c r="E37" s="115"/>
      <c r="F37" s="148"/>
      <c r="G37" s="141"/>
      <c r="H37" s="149"/>
      <c r="I37" s="142"/>
      <c r="J37" s="142"/>
      <c r="K37" s="150"/>
      <c r="L37" s="146"/>
      <c r="M37" s="151"/>
      <c r="N37" s="124"/>
    </row>
    <row r="38" customFormat="false" ht="15.75" hidden="false" customHeight="false" outlineLevel="0" collapsed="false">
      <c r="A38" s="115"/>
      <c r="B38" s="116" t="s">
        <v>181</v>
      </c>
      <c r="C38" s="115"/>
      <c r="D38" s="115"/>
      <c r="E38" s="115"/>
      <c r="F38" s="148"/>
      <c r="G38" s="141"/>
      <c r="H38" s="149"/>
      <c r="I38" s="142"/>
      <c r="J38" s="142"/>
      <c r="K38" s="150"/>
      <c r="L38" s="146"/>
      <c r="M38" s="151"/>
      <c r="N38" s="124"/>
    </row>
    <row r="39" customFormat="false" ht="15.75" hidden="false" customHeight="false" outlineLevel="0" collapsed="false">
      <c r="A39" s="115"/>
      <c r="B39" s="116" t="s">
        <v>182</v>
      </c>
      <c r="C39" s="115"/>
      <c r="D39" s="115"/>
      <c r="E39" s="115"/>
      <c r="F39" s="155" t="n">
        <f aca="false">SUM(F36-F40)</f>
        <v>21072</v>
      </c>
      <c r="G39" s="141"/>
      <c r="H39" s="149" t="n">
        <v>17249</v>
      </c>
      <c r="I39" s="145" t="n">
        <f aca="false">SUM(F39-H39)/H39</f>
        <v>0.221636036871703</v>
      </c>
      <c r="J39" s="145"/>
      <c r="K39" s="154" t="n">
        <f aca="false">SUM(K36-K40)</f>
        <v>80772</v>
      </c>
      <c r="L39" s="146"/>
      <c r="M39" s="155" t="n">
        <v>63248</v>
      </c>
      <c r="N39" s="147" t="n">
        <f aca="false">SUM(K39-M39)/M39</f>
        <v>0.277068049582596</v>
      </c>
    </row>
    <row r="40" customFormat="false" ht="15.75" hidden="false" customHeight="false" outlineLevel="0" collapsed="false">
      <c r="A40" s="115"/>
      <c r="B40" s="116" t="s">
        <v>183</v>
      </c>
      <c r="C40" s="115"/>
      <c r="D40" s="115"/>
      <c r="E40" s="169" t="n">
        <f aca="false">SUM(F40/F32)</f>
        <v>0.0514068378864715</v>
      </c>
      <c r="F40" s="152" t="n">
        <v>1257</v>
      </c>
      <c r="G40" s="169" t="n">
        <f aca="false">SUM(H40/H32)</f>
        <v>0.035024154589372</v>
      </c>
      <c r="H40" s="170" t="n">
        <v>667</v>
      </c>
      <c r="J40" s="169" t="n">
        <f aca="false">SUM(K40/K32)</f>
        <v>0.060436234606554</v>
      </c>
      <c r="K40" s="154" t="n">
        <v>5791</v>
      </c>
      <c r="L40" s="169" t="n">
        <f aca="false">SUM(M40/M32)</f>
        <v>0.0691827976506891</v>
      </c>
      <c r="M40" s="155" t="n">
        <v>5336</v>
      </c>
      <c r="N40" s="124"/>
    </row>
    <row r="41" customFormat="false" ht="15.75" hidden="false" customHeight="false" outlineLevel="0" collapsed="false">
      <c r="A41" s="115"/>
      <c r="B41" s="116"/>
      <c r="C41" s="115"/>
      <c r="D41" s="115"/>
      <c r="E41" s="136" t="s">
        <v>184</v>
      </c>
      <c r="F41" s="148"/>
      <c r="G41" s="136" t="s">
        <v>184</v>
      </c>
      <c r="H41" s="171"/>
      <c r="J41" s="136" t="s">
        <v>184</v>
      </c>
      <c r="K41" s="150"/>
      <c r="L41" s="136" t="s">
        <v>184</v>
      </c>
      <c r="M41" s="159"/>
      <c r="N41" s="124"/>
    </row>
    <row r="42" customFormat="false" ht="16.5" hidden="false" customHeight="false" outlineLevel="0" collapsed="false">
      <c r="A42" s="115"/>
      <c r="B42" s="116" t="s">
        <v>180</v>
      </c>
      <c r="C42" s="115"/>
      <c r="D42" s="115"/>
      <c r="E42" s="115"/>
      <c r="F42" s="172" t="n">
        <f aca="false">SUM(F39:F41)</f>
        <v>22329</v>
      </c>
      <c r="G42" s="141"/>
      <c r="H42" s="173" t="n">
        <f aca="false">SUM(H39:H41)</f>
        <v>17916</v>
      </c>
      <c r="I42" s="142"/>
      <c r="J42" s="142"/>
      <c r="K42" s="173" t="n">
        <f aca="false">SUM(K39:K41)</f>
        <v>86563</v>
      </c>
      <c r="L42" s="146"/>
      <c r="M42" s="172" t="n">
        <f aca="false">SUM(M39:M41)</f>
        <v>68584</v>
      </c>
      <c r="N42" s="124"/>
    </row>
    <row r="43" customFormat="false" ht="16.5" hidden="false" customHeight="false" outlineLevel="0" collapsed="false">
      <c r="A43" s="115"/>
      <c r="B43" s="116"/>
      <c r="C43" s="115"/>
      <c r="D43" s="115"/>
      <c r="E43" s="115"/>
      <c r="F43" s="151"/>
      <c r="G43" s="141"/>
      <c r="H43" s="149"/>
      <c r="I43" s="142"/>
      <c r="J43" s="142"/>
      <c r="K43" s="149"/>
      <c r="L43" s="146"/>
      <c r="M43" s="151"/>
      <c r="N43" s="124"/>
    </row>
    <row r="44" customFormat="false" ht="16.5" hidden="false" customHeight="false" outlineLevel="0" collapsed="false">
      <c r="A44" s="115"/>
      <c r="B44" s="116" t="s">
        <v>185</v>
      </c>
      <c r="C44" s="115"/>
      <c r="D44" s="115"/>
      <c r="E44" s="115"/>
      <c r="F44" s="174" t="n">
        <v>220000</v>
      </c>
      <c r="G44" s="141"/>
      <c r="H44" s="175" t="n">
        <v>220000</v>
      </c>
      <c r="I44" s="142"/>
      <c r="J44" s="142"/>
      <c r="K44" s="176" t="n">
        <f aca="false">SUM(F44)</f>
        <v>220000</v>
      </c>
      <c r="L44" s="146"/>
      <c r="M44" s="177" t="n">
        <v>220000</v>
      </c>
      <c r="N44" s="124"/>
    </row>
    <row r="45" customFormat="false" ht="16.5" hidden="false" customHeight="false" outlineLevel="0" collapsed="false">
      <c r="A45" s="115"/>
      <c r="B45" s="116"/>
      <c r="C45" s="115"/>
      <c r="D45" s="115"/>
      <c r="E45" s="115"/>
      <c r="F45" s="155"/>
      <c r="G45" s="141"/>
      <c r="H45" s="170"/>
      <c r="I45" s="142"/>
      <c r="J45" s="142"/>
      <c r="K45" s="150"/>
      <c r="L45" s="146"/>
      <c r="M45" s="178"/>
      <c r="N45" s="124"/>
    </row>
    <row r="46" customFormat="false" ht="15.75" hidden="false" customHeight="false" outlineLevel="0" collapsed="false">
      <c r="A46" s="115"/>
      <c r="B46" s="116" t="s">
        <v>186</v>
      </c>
      <c r="C46" s="115"/>
      <c r="D46" s="115"/>
      <c r="E46" s="115"/>
      <c r="F46" s="148"/>
      <c r="G46" s="141"/>
      <c r="H46" s="142"/>
      <c r="I46" s="142"/>
      <c r="J46" s="142"/>
      <c r="K46" s="150"/>
      <c r="L46" s="146"/>
      <c r="M46" s="178"/>
      <c r="N46" s="124"/>
    </row>
    <row r="47" customFormat="false" ht="16.5" hidden="false" customHeight="false" outlineLevel="0" collapsed="false">
      <c r="A47" s="115"/>
      <c r="B47" s="116" t="s">
        <v>187</v>
      </c>
      <c r="C47" s="115"/>
      <c r="D47" s="115"/>
      <c r="E47" s="115"/>
      <c r="F47" s="179" t="n">
        <f aca="false">SUM(F39/220000)*100</f>
        <v>9.57818181818182</v>
      </c>
      <c r="G47" s="180"/>
      <c r="H47" s="181" t="n">
        <f aca="false">SUM(H39/220000)*100</f>
        <v>7.84045454545455</v>
      </c>
      <c r="I47" s="145" t="n">
        <f aca="false">SUM(F47-H47)/H47</f>
        <v>0.221636036871703</v>
      </c>
      <c r="J47" s="182"/>
      <c r="K47" s="183" t="n">
        <f aca="false">SUM(K39/220000)*100</f>
        <v>36.7145454545455</v>
      </c>
      <c r="L47" s="180"/>
      <c r="M47" s="184" t="n">
        <f aca="false">SUM(M39/220000)*100</f>
        <v>28.7490909090909</v>
      </c>
      <c r="N47" s="145" t="n">
        <f aca="false">SUM(K47-M47)/M47</f>
        <v>0.277068049582596</v>
      </c>
    </row>
    <row r="48" customFormat="false" ht="16.5" hidden="false" customHeight="false" outlineLevel="0" collapsed="false">
      <c r="A48" s="115"/>
      <c r="B48" s="116"/>
      <c r="C48" s="115"/>
      <c r="D48" s="115"/>
      <c r="E48" s="115"/>
      <c r="F48" s="148"/>
      <c r="G48" s="141"/>
      <c r="H48" s="142"/>
      <c r="I48" s="142"/>
      <c r="J48" s="142"/>
      <c r="K48" s="150"/>
      <c r="L48" s="146"/>
      <c r="M48" s="178"/>
      <c r="N48" s="124"/>
    </row>
    <row r="49" customFormat="false" ht="16.5" hidden="false" customHeight="false" outlineLevel="0" collapsed="false">
      <c r="A49" s="115"/>
      <c r="B49" s="116" t="s">
        <v>188</v>
      </c>
      <c r="C49" s="115"/>
      <c r="D49" s="115"/>
      <c r="E49" s="115"/>
      <c r="F49" s="185" t="s">
        <v>189</v>
      </c>
      <c r="G49" s="141"/>
      <c r="H49" s="186" t="s">
        <v>189</v>
      </c>
      <c r="I49" s="142"/>
      <c r="J49" s="142"/>
      <c r="K49" s="187" t="str">
        <f aca="false">'[2]Condensed PL-31.3.2005-final'!F44</f>
        <v>NA</v>
      </c>
      <c r="L49" s="146"/>
      <c r="M49" s="188" t="s">
        <v>189</v>
      </c>
      <c r="N49" s="124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36"/>
      <c r="G50" s="189"/>
      <c r="H50" s="190"/>
      <c r="I50" s="191"/>
      <c r="J50" s="191"/>
      <c r="K50" s="192"/>
      <c r="L50" s="193"/>
      <c r="M50" s="194"/>
      <c r="N50" s="195"/>
    </row>
    <row r="51" customFormat="false" ht="1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</row>
    <row r="52" customFormat="false" ht="15.75" hidden="false" customHeight="false" outlineLevel="0" collapsed="false">
      <c r="A52" s="113"/>
      <c r="B52" s="115" t="s">
        <v>190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</row>
    <row r="53" customFormat="false" ht="15.75" hidden="false" customHeight="false" outlineLevel="0" collapsed="false">
      <c r="A53" s="113"/>
      <c r="B53" s="115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</row>
    <row r="54" customFormat="false" ht="15.75" hidden="false" customHeight="false" outlineLevel="0" collapsed="false">
      <c r="A54" s="113"/>
      <c r="B54" s="115" t="s">
        <v>191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</row>
    <row r="55" customFormat="false" ht="1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</row>
    <row r="56" customFormat="false" ht="15" hidden="false" customHeight="false" outlineLevel="0" collapsed="false"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5" hidden="false" customHeight="false" outlineLevel="0" collapsed="false"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</row>
    <row r="58" customFormat="false" ht="15" hidden="false" customHeight="fals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</row>
    <row r="59" customFormat="false" ht="1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</row>
    <row r="60" customFormat="false" ht="1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</row>
    <row r="61" customFormat="false" ht="1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</row>
  </sheetData>
  <sheetProtection sheet="true" password="df0a" objects="true" scenarios="true"/>
  <mergeCells count="2">
    <mergeCell ref="F10:H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10" min="10" style="0" width="14.99"/>
  </cols>
  <sheetData>
    <row r="1" customFormat="false" ht="18.75" hidden="false" customHeight="false" outlineLevel="0" collapsed="false">
      <c r="A1" s="112" t="s">
        <v>156</v>
      </c>
    </row>
    <row r="2" customFormat="false" ht="15.75" hidden="false" customHeight="false" outlineLevel="0" collapsed="false">
      <c r="A2" s="114" t="s">
        <v>1</v>
      </c>
    </row>
    <row r="3" customFormat="false" ht="15.75" hidden="false" customHeight="false" outlineLevel="0" collapsed="false">
      <c r="A3" s="115"/>
    </row>
    <row r="4" customFormat="false" ht="18" hidden="false" customHeight="false" outlineLevel="0" collapsed="false">
      <c r="A4" s="3" t="s">
        <v>192</v>
      </c>
    </row>
    <row r="6" customFormat="false" ht="18.75" hidden="false" customHeight="false" outlineLevel="0" collapsed="false">
      <c r="A6" s="78" t="s">
        <v>193</v>
      </c>
    </row>
    <row r="7" customFormat="false" ht="18.75" hidden="false" customHeight="false" outlineLevel="0" collapsed="false">
      <c r="A7" s="78"/>
      <c r="J7" s="8"/>
    </row>
    <row r="8" customFormat="false" ht="14.25" hidden="false" customHeight="false" outlineLevel="0" collapsed="false">
      <c r="H8" s="8" t="s">
        <v>194</v>
      </c>
      <c r="I8" s="8"/>
      <c r="J8" s="8" t="s">
        <v>194</v>
      </c>
    </row>
    <row r="9" customFormat="false" ht="14.25" hidden="false" customHeight="false" outlineLevel="0" collapsed="false">
      <c r="G9" s="5"/>
      <c r="H9" s="8" t="s">
        <v>21</v>
      </c>
      <c r="I9" s="8"/>
      <c r="J9" s="8" t="s">
        <v>22</v>
      </c>
    </row>
    <row r="10" customFormat="false" ht="14.25" hidden="false" customHeight="false" outlineLevel="0" collapsed="false">
      <c r="H10" s="8" t="s">
        <v>24</v>
      </c>
      <c r="I10" s="8"/>
      <c r="J10" s="8" t="s">
        <v>24</v>
      </c>
    </row>
    <row r="11" customFormat="false" ht="20.25" hidden="false" customHeight="false" outlineLevel="0" collapsed="false">
      <c r="B11" s="196" t="s">
        <v>195</v>
      </c>
      <c r="H11" s="8" t="s">
        <v>196</v>
      </c>
      <c r="J11" s="8" t="s">
        <v>197</v>
      </c>
    </row>
    <row r="13" customFormat="false" ht="18.75" hidden="false" customHeight="false" outlineLevel="0" collapsed="false">
      <c r="B13" s="197" t="s">
        <v>198</v>
      </c>
      <c r="H13" s="198" t="n">
        <v>343589</v>
      </c>
      <c r="J13" s="199" t="n">
        <v>286162</v>
      </c>
    </row>
    <row r="14" customFormat="false" ht="18.75" hidden="false" customHeight="false" outlineLevel="0" collapsed="false">
      <c r="B14" s="197" t="s">
        <v>199</v>
      </c>
      <c r="H14" s="200" t="n">
        <v>437</v>
      </c>
      <c r="J14" s="201" t="n">
        <v>427</v>
      </c>
    </row>
    <row r="15" customFormat="false" ht="18.75" hidden="false" customHeight="false" outlineLevel="0" collapsed="false">
      <c r="B15" s="197" t="s">
        <v>200</v>
      </c>
      <c r="H15" s="200" t="n">
        <v>26273</v>
      </c>
      <c r="J15" s="201" t="n">
        <v>14578</v>
      </c>
    </row>
    <row r="16" customFormat="false" ht="18.75" hidden="false" customHeight="false" outlineLevel="0" collapsed="false">
      <c r="B16" s="197" t="s">
        <v>201</v>
      </c>
      <c r="H16" s="200" t="n">
        <v>60886</v>
      </c>
      <c r="J16" s="201" t="n">
        <v>49662</v>
      </c>
    </row>
    <row r="17" customFormat="false" ht="18.75" hidden="false" customHeight="false" outlineLevel="0" collapsed="false">
      <c r="B17" s="197" t="s">
        <v>202</v>
      </c>
      <c r="H17" s="200" t="n">
        <v>7818</v>
      </c>
      <c r="J17" s="201" t="n">
        <v>8903</v>
      </c>
    </row>
    <row r="18" customFormat="false" ht="18.75" hidden="false" customHeight="false" outlineLevel="0" collapsed="false">
      <c r="B18" s="197" t="s">
        <v>203</v>
      </c>
      <c r="H18" s="200" t="n">
        <v>3121</v>
      </c>
      <c r="J18" s="201" t="n">
        <v>3449</v>
      </c>
    </row>
    <row r="19" customFormat="false" ht="18.75" hidden="false" customHeight="false" outlineLevel="0" collapsed="false">
      <c r="B19" s="197" t="s">
        <v>204</v>
      </c>
      <c r="H19" s="200" t="n">
        <v>49</v>
      </c>
      <c r="J19" s="201" t="n">
        <v>103</v>
      </c>
    </row>
    <row r="20" customFormat="false" ht="18.75" hidden="false" customHeight="false" outlineLevel="0" collapsed="false">
      <c r="B20" s="197" t="s">
        <v>205</v>
      </c>
      <c r="H20" s="200" t="n">
        <v>564</v>
      </c>
      <c r="J20" s="201" t="n">
        <v>61</v>
      </c>
    </row>
    <row r="21" customFormat="false" ht="18.75" hidden="false" customHeight="false" outlineLevel="0" collapsed="false">
      <c r="B21" s="197" t="s">
        <v>206</v>
      </c>
      <c r="H21" s="202" t="n">
        <v>3522</v>
      </c>
      <c r="J21" s="203" t="n">
        <v>2855</v>
      </c>
    </row>
    <row r="22" customFormat="false" ht="18" hidden="false" customHeight="false" outlineLevel="0" collapsed="false">
      <c r="B22" s="3" t="s">
        <v>207</v>
      </c>
      <c r="H22" s="204" t="n">
        <f aca="false">SUM(H13:H21)</f>
        <v>446259</v>
      </c>
      <c r="J22" s="205" t="n">
        <f aca="false">SUM(J13:J21)</f>
        <v>366200</v>
      </c>
    </row>
    <row r="24" customFormat="false" ht="20.25" hidden="false" customHeight="false" outlineLevel="0" collapsed="false">
      <c r="B24" s="206" t="s">
        <v>208</v>
      </c>
    </row>
    <row r="25" customFormat="false" ht="18" hidden="false" customHeight="false" outlineLevel="0" collapsed="false">
      <c r="B25" s="207" t="s">
        <v>209</v>
      </c>
      <c r="H25" s="208" t="n">
        <v>106846</v>
      </c>
      <c r="J25" s="199" t="n">
        <v>92116</v>
      </c>
    </row>
    <row r="26" customFormat="false" ht="18" hidden="false" customHeight="false" outlineLevel="0" collapsed="false">
      <c r="B26" s="207" t="s">
        <v>210</v>
      </c>
      <c r="H26" s="200" t="n">
        <v>57940</v>
      </c>
      <c r="J26" s="201" t="n">
        <f aca="false">SUM(137530-J25)</f>
        <v>45414</v>
      </c>
    </row>
    <row r="27" customFormat="false" ht="18" hidden="false" customHeight="false" outlineLevel="0" collapsed="false">
      <c r="B27" s="207" t="s">
        <v>211</v>
      </c>
      <c r="H27" s="200" t="n">
        <v>133669</v>
      </c>
      <c r="J27" s="201" t="n">
        <v>120139</v>
      </c>
    </row>
    <row r="28" customFormat="false" ht="18" hidden="false" customHeight="false" outlineLevel="0" collapsed="false">
      <c r="B28" s="207" t="s">
        <v>212</v>
      </c>
      <c r="F28" s="207"/>
      <c r="H28" s="200" t="n">
        <v>18786</v>
      </c>
      <c r="J28" s="201" t="n">
        <v>15615</v>
      </c>
    </row>
    <row r="29" customFormat="false" ht="18" hidden="false" customHeight="false" outlineLevel="0" collapsed="false">
      <c r="B29" s="207" t="s">
        <v>213</v>
      </c>
      <c r="H29" s="200" t="n">
        <v>2688</v>
      </c>
      <c r="J29" s="201" t="n">
        <v>3047</v>
      </c>
    </row>
    <row r="30" customFormat="false" ht="18" hidden="false" customHeight="false" outlineLevel="0" collapsed="false">
      <c r="B30" s="207" t="s">
        <v>214</v>
      </c>
      <c r="H30" s="202" t="n">
        <v>48059</v>
      </c>
      <c r="J30" s="203" t="n">
        <v>28312</v>
      </c>
    </row>
    <row r="31" customFormat="false" ht="12.75" hidden="false" customHeight="false" outlineLevel="0" collapsed="false">
      <c r="H31" s="209" t="n">
        <f aca="false">SUM(H25:H30)</f>
        <v>367988</v>
      </c>
      <c r="J31" s="209" t="n">
        <f aca="false">SUM(J25:J30)</f>
        <v>304643</v>
      </c>
    </row>
    <row r="32" customFormat="false" ht="21" hidden="false" customHeight="false" outlineLevel="0" collapsed="false">
      <c r="B32" s="196" t="s">
        <v>215</v>
      </c>
      <c r="H32" s="210" t="n">
        <f aca="false">SUM(H31+H22)</f>
        <v>814247</v>
      </c>
      <c r="J32" s="210" t="n">
        <f aca="false">SUM(J31+J22)</f>
        <v>670843</v>
      </c>
    </row>
    <row r="33" customFormat="false" ht="13.5" hidden="false" customHeight="false" outlineLevel="0" collapsed="false"/>
    <row r="34" customFormat="false" ht="18.75" hidden="false" customHeight="false" outlineLevel="0" collapsed="false">
      <c r="B34" s="78"/>
    </row>
    <row r="35" customFormat="false" ht="20.25" hidden="false" customHeight="false" outlineLevel="0" collapsed="false">
      <c r="B35" s="196" t="s">
        <v>216</v>
      </c>
    </row>
    <row r="37" customFormat="false" ht="20.25" hidden="false" customHeight="false" outlineLevel="0" collapsed="false">
      <c r="B37" s="196" t="s">
        <v>217</v>
      </c>
    </row>
    <row r="38" customFormat="false" ht="15" hidden="false" customHeight="false" outlineLevel="0" collapsed="false">
      <c r="B38" s="113" t="s">
        <v>218</v>
      </c>
      <c r="H38" s="208" t="n">
        <v>110000</v>
      </c>
      <c r="J38" s="199" t="n">
        <v>110000</v>
      </c>
    </row>
    <row r="39" customFormat="false" ht="15" hidden="false" customHeight="false" outlineLevel="0" collapsed="false">
      <c r="B39" s="113" t="s">
        <v>219</v>
      </c>
      <c r="H39" s="202" t="n">
        <v>251142</v>
      </c>
      <c r="J39" s="203" t="n">
        <v>187798</v>
      </c>
    </row>
    <row r="40" customFormat="false" ht="18.75" hidden="false" customHeight="false" outlineLevel="0" collapsed="false">
      <c r="B40" s="78" t="s">
        <v>220</v>
      </c>
      <c r="H40" s="200" t="n">
        <f aca="false">SUM(H38:H39)</f>
        <v>361142</v>
      </c>
      <c r="J40" s="200" t="n">
        <f aca="false">SUM(J38:J39)</f>
        <v>297798</v>
      </c>
    </row>
    <row r="41" customFormat="false" ht="15" hidden="false" customHeight="false" outlineLevel="0" collapsed="false">
      <c r="B41" s="113" t="s">
        <v>221</v>
      </c>
      <c r="H41" s="202" t="n">
        <v>34422</v>
      </c>
      <c r="J41" s="203" t="n">
        <v>25501</v>
      </c>
    </row>
    <row r="42" customFormat="false" ht="20.25" hidden="false" customHeight="false" outlineLevel="0" collapsed="false">
      <c r="B42" s="196" t="s">
        <v>222</v>
      </c>
      <c r="H42" s="211" t="n">
        <f aca="false">SUM(H40:H41)</f>
        <v>395564</v>
      </c>
      <c r="J42" s="212" t="n">
        <f aca="false">SUM(J40:J41)</f>
        <v>323299</v>
      </c>
    </row>
    <row r="44" customFormat="false" ht="20.25" hidden="false" customHeight="false" outlineLevel="0" collapsed="false">
      <c r="B44" s="196" t="s">
        <v>223</v>
      </c>
    </row>
    <row r="45" customFormat="false" ht="15" hidden="false" customHeight="false" outlineLevel="0" collapsed="false">
      <c r="B45" s="113" t="s">
        <v>224</v>
      </c>
      <c r="G45" s="213"/>
      <c r="H45" s="208" t="n">
        <v>84026</v>
      </c>
      <c r="J45" s="199" t="n">
        <v>61624</v>
      </c>
    </row>
    <row r="46" customFormat="false" ht="15" hidden="false" customHeight="false" outlineLevel="0" collapsed="false">
      <c r="B46" s="113" t="s">
        <v>225</v>
      </c>
      <c r="H46" s="202" t="n">
        <v>26213</v>
      </c>
      <c r="J46" s="203" t="n">
        <v>26151</v>
      </c>
    </row>
    <row r="47" customFormat="false" ht="15" hidden="false" customHeight="false" outlineLevel="0" collapsed="false">
      <c r="B47" s="214"/>
      <c r="F47" s="95"/>
      <c r="G47" s="45"/>
      <c r="H47" s="211" t="n">
        <f aca="false">SUM(H45:H46)</f>
        <v>110239</v>
      </c>
      <c r="J47" s="211" t="n">
        <f aca="false">SUM(J45:J46)</f>
        <v>87775</v>
      </c>
    </row>
    <row r="48" customFormat="false" ht="15" hidden="false" customHeight="false" outlineLevel="0" collapsed="false">
      <c r="B48" s="80"/>
    </row>
    <row r="49" customFormat="false" ht="20.25" hidden="false" customHeight="false" outlineLevel="0" collapsed="false">
      <c r="B49" s="206" t="s">
        <v>226</v>
      </c>
    </row>
    <row r="50" customFormat="false" ht="15" hidden="false" customHeight="false" outlineLevel="0" collapsed="false">
      <c r="B50" s="113" t="s">
        <v>227</v>
      </c>
      <c r="H50" s="208" t="n">
        <v>73655</v>
      </c>
      <c r="J50" s="199" t="n">
        <v>55427</v>
      </c>
    </row>
    <row r="51" customFormat="false" ht="15" hidden="false" customHeight="false" outlineLevel="0" collapsed="false">
      <c r="B51" s="113" t="s">
        <v>228</v>
      </c>
      <c r="H51" s="200" t="n">
        <v>233058</v>
      </c>
      <c r="J51" s="201" t="n">
        <v>203203</v>
      </c>
    </row>
    <row r="52" customFormat="false" ht="15" hidden="false" customHeight="false" outlineLevel="0" collapsed="false">
      <c r="B52" s="113" t="s">
        <v>229</v>
      </c>
      <c r="H52" s="202" t="n">
        <v>1731</v>
      </c>
      <c r="J52" s="203" t="n">
        <v>1139</v>
      </c>
    </row>
    <row r="53" customFormat="false" ht="12.75" hidden="false" customHeight="false" outlineLevel="0" collapsed="false">
      <c r="H53" s="209" t="n">
        <f aca="false">SUM(H50:H52)</f>
        <v>308444</v>
      </c>
      <c r="J53" s="215" t="n">
        <f aca="false">SUM(J50:J52)</f>
        <v>259769</v>
      </c>
    </row>
    <row r="54" customFormat="false" ht="20.25" hidden="false" customHeight="false" outlineLevel="0" collapsed="false">
      <c r="B54" s="196" t="s">
        <v>230</v>
      </c>
      <c r="H54" s="211" t="n">
        <f aca="false">SUM(H53+H47)</f>
        <v>418683</v>
      </c>
      <c r="J54" s="211" t="n">
        <f aca="false">SUM(J53+J47)</f>
        <v>347544</v>
      </c>
    </row>
    <row r="55" customFormat="false" ht="21" hidden="false" customHeight="false" outlineLevel="0" collapsed="false">
      <c r="B55" s="196" t="s">
        <v>231</v>
      </c>
      <c r="H55" s="216" t="n">
        <f aca="false">SUM(H54+H42)</f>
        <v>814247</v>
      </c>
      <c r="J55" s="216" t="n">
        <f aca="false">SUM(J54+J42)</f>
        <v>670843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0" t="s">
        <v>232</v>
      </c>
      <c r="H57" s="217" t="n">
        <f aca="false">SUM(H40)/220000</f>
        <v>1.64155454545455</v>
      </c>
      <c r="J57" s="217" t="n">
        <f aca="false">SUM(J40)/220000</f>
        <v>1.35362727272727</v>
      </c>
    </row>
    <row r="58" customFormat="false" ht="13.5" hidden="false" customHeight="false" outlineLevel="0" collapsed="false"/>
    <row r="59" customFormat="false" ht="12.75" hidden="false" customHeight="false" outlineLevel="0" collapsed="false">
      <c r="H59" s="213" t="n">
        <f aca="false">SUM(H32-H55)</f>
        <v>0</v>
      </c>
      <c r="J59" s="213" t="n">
        <f aca="false">SUM(J32-J55)</f>
        <v>0</v>
      </c>
    </row>
    <row r="60" customFormat="false" ht="14.25" hidden="false" customHeight="false" outlineLevel="0" collapsed="false">
      <c r="B60" s="218"/>
    </row>
    <row r="61" customFormat="false" ht="17.25" hidden="true" customHeight="false" outlineLevel="0" collapsed="false">
      <c r="H61" s="219" t="e">
        <f aca="false">SUM(H41-#REF!)</f>
        <v>#VALUE!</v>
      </c>
      <c r="I61" s="219"/>
      <c r="J61" s="219" t="e">
        <f aca="false">SUM(J41-#REF!)</f>
        <v>#VALUE!</v>
      </c>
    </row>
    <row r="63" customFormat="false" ht="15.75" hidden="false" customHeight="false" outlineLevel="0" collapsed="false">
      <c r="A63" s="115" t="s">
        <v>233</v>
      </c>
    </row>
    <row r="64" customFormat="false" ht="15.75" hidden="false" customHeight="false" outlineLevel="0" collapsed="false">
      <c r="A64" s="115" t="s">
        <v>234</v>
      </c>
    </row>
    <row r="65" customFormat="false" ht="15" hidden="false" customHeight="false" outlineLevel="0" collapsed="false">
      <c r="H65" s="220"/>
      <c r="I65" s="95"/>
      <c r="J65" s="79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6" topLeftCell="E13" activePane="bottomRight" state="frozen"/>
      <selection pane="topLeft" activeCell="A4" activeCellId="0" sqref="A4"/>
      <selection pane="topRight" activeCell="E4" activeCellId="0" sqref="E4"/>
      <selection pane="bottomLeft" activeCell="A13" activeCellId="0" sqref="A13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7" min="6" style="0" width="18.28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2.42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8" hidden="false" customHeight="false" outlineLevel="0" collapsed="false">
      <c r="A4" s="3" t="s">
        <v>2</v>
      </c>
    </row>
    <row r="7" customFormat="false" ht="15.75" hidden="false" customHeight="false" outlineLevel="0" collapsed="false">
      <c r="A7" s="116" t="s">
        <v>235</v>
      </c>
    </row>
    <row r="9" customFormat="false" ht="38.25" hidden="false" customHeight="false" outlineLevel="0" collapsed="false">
      <c r="E9" s="221" t="s">
        <v>236</v>
      </c>
      <c r="F9" s="221" t="s">
        <v>237</v>
      </c>
      <c r="G9" s="221" t="s">
        <v>238</v>
      </c>
      <c r="H9" s="221" t="s">
        <v>239</v>
      </c>
      <c r="I9" s="222" t="s">
        <v>240</v>
      </c>
      <c r="J9" s="221" t="s">
        <v>241</v>
      </c>
      <c r="K9" s="223" t="s">
        <v>222</v>
      </c>
    </row>
    <row r="10" customFormat="false" ht="12.75" hidden="false" customHeight="false" outlineLevel="0" collapsed="false">
      <c r="E10" s="224"/>
      <c r="F10" s="224"/>
      <c r="G10" s="224"/>
      <c r="H10" s="224"/>
      <c r="I10" s="224"/>
      <c r="J10" s="225"/>
      <c r="K10" s="225"/>
    </row>
    <row r="11" customFormat="false" ht="12.75" hidden="false" customHeight="false" outlineLevel="0" collapsed="false">
      <c r="E11" s="225"/>
      <c r="F11" s="225"/>
      <c r="G11" s="225"/>
      <c r="H11" s="225"/>
      <c r="I11" s="225"/>
      <c r="J11" s="225"/>
      <c r="K11" s="225"/>
    </row>
    <row r="12" customFormat="false" ht="12.75" hidden="false" customHeight="false" outlineLevel="0" collapsed="false">
      <c r="E12" s="225"/>
      <c r="F12" s="225"/>
      <c r="G12" s="225"/>
      <c r="H12" s="225"/>
      <c r="I12" s="225"/>
      <c r="J12" s="225"/>
      <c r="K12" s="225"/>
    </row>
    <row r="13" customFormat="false" ht="12.75" hidden="false" customHeight="false" outlineLevel="0" collapsed="false">
      <c r="E13" s="224" t="s">
        <v>24</v>
      </c>
      <c r="F13" s="224" t="s">
        <v>24</v>
      </c>
      <c r="G13" s="224" t="s">
        <v>24</v>
      </c>
      <c r="H13" s="224" t="s">
        <v>24</v>
      </c>
      <c r="I13" s="224" t="s">
        <v>24</v>
      </c>
      <c r="J13" s="224" t="s">
        <v>24</v>
      </c>
      <c r="K13" s="224" t="s">
        <v>24</v>
      </c>
    </row>
    <row r="14" customFormat="false" ht="14.25" hidden="false" customHeight="false" outlineLevel="0" collapsed="false">
      <c r="A14" s="0" t="s">
        <v>242</v>
      </c>
      <c r="E14" s="226" t="n">
        <v>110000</v>
      </c>
      <c r="F14" s="227" t="n">
        <v>40346</v>
      </c>
      <c r="G14" s="228" t="n">
        <v>-11</v>
      </c>
      <c r="H14" s="227" t="n">
        <v>147463</v>
      </c>
      <c r="I14" s="229" t="n">
        <f aca="false">SUM(E14:H14)</f>
        <v>297798</v>
      </c>
      <c r="J14" s="230" t="n">
        <v>25501</v>
      </c>
      <c r="K14" s="229" t="n">
        <f aca="false">SUM(I14:J14)</f>
        <v>323299</v>
      </c>
    </row>
    <row r="15" customFormat="false" ht="14.25" hidden="false" customHeight="false" outlineLevel="0" collapsed="false">
      <c r="E15" s="227"/>
      <c r="F15" s="225"/>
      <c r="G15" s="225"/>
      <c r="H15" s="231"/>
      <c r="I15" s="232"/>
      <c r="J15" s="225"/>
      <c r="K15" s="225"/>
    </row>
    <row r="16" customFormat="false" ht="12.75" hidden="false" customHeight="false" outlineLevel="0" collapsed="false">
      <c r="A16" s="0" t="s">
        <v>243</v>
      </c>
      <c r="E16" s="225"/>
      <c r="F16" s="225"/>
      <c r="G16" s="225"/>
      <c r="H16" s="225"/>
      <c r="I16" s="229" t="n">
        <f aca="false">SUM(E16:H16)</f>
        <v>0</v>
      </c>
      <c r="J16" s="225"/>
      <c r="K16" s="225"/>
    </row>
    <row r="17" customFormat="false" ht="14.25" hidden="false" customHeight="false" outlineLevel="0" collapsed="false">
      <c r="A17" s="0" t="s">
        <v>244</v>
      </c>
      <c r="E17" s="233" t="n">
        <v>0</v>
      </c>
      <c r="F17" s="225"/>
      <c r="G17" s="225"/>
      <c r="H17" s="227" t="n">
        <f aca="false">SUM('Condensed PL-31.3.2008'!K39)</f>
        <v>80772</v>
      </c>
      <c r="I17" s="229" t="n">
        <f aca="false">SUM(E17:H17)</f>
        <v>80772</v>
      </c>
      <c r="J17" s="232" t="n">
        <f aca="false">SUM('Condensed PL-31.3.2008'!K40)</f>
        <v>5791</v>
      </c>
      <c r="K17" s="229" t="n">
        <f aca="false">SUM(I17:J17)</f>
        <v>86563</v>
      </c>
    </row>
    <row r="18" customFormat="false" ht="14.25" hidden="false" customHeight="false" outlineLevel="0" collapsed="false">
      <c r="A18" s="0" t="s">
        <v>245</v>
      </c>
      <c r="E18" s="233"/>
      <c r="F18" s="225"/>
      <c r="G18" s="230" t="n">
        <v>-1368</v>
      </c>
      <c r="H18" s="227"/>
      <c r="I18" s="230" t="n">
        <f aca="false">SUM(E18:H18)</f>
        <v>-1368</v>
      </c>
      <c r="J18" s="232"/>
      <c r="K18" s="229" t="n">
        <f aca="false">SUM(I18:J18)</f>
        <v>-1368</v>
      </c>
    </row>
    <row r="19" customFormat="false" ht="14.25" hidden="false" customHeight="false" outlineLevel="0" collapsed="false">
      <c r="A19" s="0" t="s">
        <v>246</v>
      </c>
      <c r="E19" s="227" t="n">
        <v>0</v>
      </c>
      <c r="F19" s="230"/>
      <c r="G19" s="230"/>
      <c r="H19" s="231"/>
      <c r="I19" s="230" t="n">
        <f aca="false">SUM(E19:H19)</f>
        <v>0</v>
      </c>
      <c r="J19" s="230" t="n">
        <v>3130</v>
      </c>
      <c r="K19" s="229" t="n">
        <f aca="false">SUM(I19:J19)</f>
        <v>3130</v>
      </c>
    </row>
    <row r="20" customFormat="false" ht="14.25" hidden="false" customHeight="false" outlineLevel="0" collapsed="false">
      <c r="E20" s="227"/>
      <c r="F20" s="230"/>
      <c r="G20" s="230"/>
      <c r="H20" s="231"/>
      <c r="I20" s="230"/>
      <c r="J20" s="230" t="n">
        <v>0</v>
      </c>
      <c r="K20" s="230" t="n">
        <f aca="false">SUM(I20:J20)</f>
        <v>0</v>
      </c>
    </row>
    <row r="21" customFormat="false" ht="14.25" hidden="false" customHeight="false" outlineLevel="0" collapsed="false">
      <c r="A21" s="0" t="s">
        <v>247</v>
      </c>
      <c r="E21" s="233"/>
      <c r="F21" s="225"/>
      <c r="G21" s="225"/>
      <c r="H21" s="234" t="n">
        <v>-16060</v>
      </c>
      <c r="I21" s="230" t="n">
        <f aca="false">SUM(E21:H21)</f>
        <v>-16060</v>
      </c>
      <c r="J21" s="230"/>
      <c r="K21" s="230" t="n">
        <f aca="false">SUM(I21:J21)</f>
        <v>-16060</v>
      </c>
    </row>
    <row r="22" customFormat="false" ht="12.75" hidden="false" customHeight="false" outlineLevel="0" collapsed="false">
      <c r="E22" s="225"/>
      <c r="F22" s="225"/>
      <c r="G22" s="225"/>
      <c r="H22" s="225"/>
      <c r="I22" s="229"/>
      <c r="J22" s="225"/>
      <c r="K22" s="229" t="n">
        <f aca="false">SUM(I22:J22)</f>
        <v>0</v>
      </c>
    </row>
    <row r="23" customFormat="false" ht="15.75" hidden="false" customHeight="false" outlineLevel="0" collapsed="false">
      <c r="A23" s="0" t="s">
        <v>248</v>
      </c>
      <c r="B23" s="80"/>
      <c r="E23" s="235" t="n">
        <f aca="false">SUM(E14:E22)</f>
        <v>110000</v>
      </c>
      <c r="F23" s="235" t="n">
        <f aca="false">SUM(F14:F22)</f>
        <v>40346</v>
      </c>
      <c r="G23" s="235" t="n">
        <f aca="false">SUM(G14:G22)</f>
        <v>-1379</v>
      </c>
      <c r="H23" s="235" t="n">
        <f aca="false">SUM(H14:H22)</f>
        <v>212175</v>
      </c>
      <c r="I23" s="235" t="n">
        <f aca="false">SUM(I14:I22)</f>
        <v>361142</v>
      </c>
      <c r="J23" s="235" t="n">
        <f aca="false">SUM(J14:J22)</f>
        <v>34422</v>
      </c>
      <c r="K23" s="235" t="n">
        <f aca="false">SUM(K14:K22)</f>
        <v>39556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H25" s="95"/>
      <c r="I25" s="236"/>
      <c r="J25" s="237"/>
      <c r="K25" s="237"/>
    </row>
    <row r="26" customFormat="false" ht="12.75" hidden="false" customHeight="false" outlineLevel="0" collapsed="false">
      <c r="H26" s="99"/>
      <c r="I26" s="99"/>
      <c r="J26" s="99"/>
      <c r="K26" s="99"/>
    </row>
    <row r="35" customFormat="false" ht="15.75" hidden="false" customHeight="false" outlineLevel="0" collapsed="false">
      <c r="A35" s="115" t="s">
        <v>249</v>
      </c>
    </row>
    <row r="36" customFormat="false" ht="15.75" hidden="false" customHeight="false" outlineLevel="0" collapsed="false">
      <c r="A36" s="115" t="s">
        <v>234</v>
      </c>
    </row>
    <row r="37" customFormat="false" ht="15" hidden="false" customHeight="false" outlineLevel="0" collapsed="false">
      <c r="A37" s="238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50</v>
      </c>
      <c r="B3" s="2"/>
    </row>
    <row r="4" customFormat="false" ht="15" hidden="false" customHeight="false" outlineLevel="0" collapsed="false">
      <c r="A4" s="2"/>
    </row>
    <row r="5" customFormat="false" ht="12.75" hidden="false" customHeight="false" outlineLevel="0" collapsed="false">
      <c r="A5" s="4" t="s">
        <v>251</v>
      </c>
    </row>
    <row r="7" customFormat="false" ht="18.75" hidden="false" customHeight="false" outlineLevel="0" collapsed="false">
      <c r="A7" s="6" t="s">
        <v>252</v>
      </c>
      <c r="B7" s="7" t="s">
        <v>253</v>
      </c>
    </row>
    <row r="8" customFormat="false" ht="18.75" hidden="false" customHeight="false" outlineLevel="0" collapsed="false">
      <c r="A8" s="6"/>
      <c r="B8" s="7" t="s">
        <v>254</v>
      </c>
    </row>
    <row r="9" customFormat="false" ht="18.75" hidden="false" customHeight="false" outlineLevel="0" collapsed="false">
      <c r="A9" s="6"/>
      <c r="B9" s="7" t="s">
        <v>255</v>
      </c>
    </row>
    <row r="10" customFormat="false" ht="18.75" hidden="false" customHeight="false" outlineLevel="0" collapsed="false">
      <c r="A10" s="6"/>
      <c r="B10" s="7"/>
    </row>
    <row r="11" customFormat="false" ht="18.75" hidden="false" customHeight="false" outlineLevel="0" collapsed="false">
      <c r="A11" s="6"/>
      <c r="B11" s="7" t="s">
        <v>256</v>
      </c>
    </row>
    <row r="12" customFormat="false" ht="18.75" hidden="false" customHeight="false" outlineLevel="0" collapsed="false">
      <c r="A12" s="6"/>
      <c r="B12" s="7" t="s">
        <v>257</v>
      </c>
    </row>
    <row r="13" customFormat="false" ht="18.75" hidden="false" customHeight="false" outlineLevel="0" collapsed="false">
      <c r="A13" s="6"/>
      <c r="B13" s="7" t="s">
        <v>258</v>
      </c>
    </row>
    <row r="14" customFormat="false" ht="18.75" hidden="false" customHeight="false" outlineLevel="0" collapsed="false">
      <c r="A14" s="6"/>
      <c r="B14" s="7" t="s">
        <v>259</v>
      </c>
    </row>
    <row r="16" customFormat="false" ht="18.75" hidden="false" customHeight="false" outlineLevel="0" collapsed="false">
      <c r="A16" s="6" t="s">
        <v>260</v>
      </c>
      <c r="B16" s="78" t="s">
        <v>261</v>
      </c>
    </row>
    <row r="17" customFormat="false" ht="12.75" hidden="false" customHeight="false" outlineLevel="0" collapsed="false">
      <c r="B17" s="0" t="s">
        <v>262</v>
      </c>
    </row>
    <row r="19" customFormat="false" ht="18.75" hidden="false" customHeight="false" outlineLevel="0" collapsed="false">
      <c r="A19" s="239" t="s">
        <v>263</v>
      </c>
      <c r="B19" s="78" t="s">
        <v>264</v>
      </c>
    </row>
    <row r="20" customFormat="false" ht="12.75" hidden="false" customHeight="false" outlineLevel="0" collapsed="false">
      <c r="B20" s="0" t="s">
        <v>265</v>
      </c>
    </row>
    <row r="22" customFormat="false" ht="12.75" hidden="false" customHeight="false" outlineLevel="0" collapsed="false">
      <c r="B22" s="0" t="s">
        <v>266</v>
      </c>
    </row>
    <row r="23" customFormat="false" ht="12.75" hidden="false" customHeight="false" outlineLevel="0" collapsed="false">
      <c r="B23" s="0" t="s">
        <v>267</v>
      </c>
    </row>
    <row r="25" customFormat="false" ht="12.75" hidden="false" customHeight="false" outlineLevel="0" collapsed="false">
      <c r="B25" s="0" t="s">
        <v>268</v>
      </c>
    </row>
    <row r="26" customFormat="false" ht="12.75" hidden="false" customHeight="false" outlineLevel="0" collapsed="false">
      <c r="B26" s="0" t="s">
        <v>269</v>
      </c>
    </row>
    <row r="27" customFormat="false" ht="12.75" hidden="false" customHeight="false" outlineLevel="0" collapsed="false">
      <c r="B27" s="0" t="s">
        <v>270</v>
      </c>
    </row>
    <row r="29" customFormat="false" ht="12.75" hidden="false" customHeight="false" outlineLevel="0" collapsed="false">
      <c r="B29" s="0" t="s">
        <v>271</v>
      </c>
    </row>
    <row r="31" customFormat="false" ht="18.75" hidden="false" customHeight="false" outlineLevel="0" collapsed="false">
      <c r="A31" s="6" t="s">
        <v>272</v>
      </c>
      <c r="B31" s="78" t="s">
        <v>273</v>
      </c>
    </row>
    <row r="32" customFormat="false" ht="12.75" hidden="false" customHeight="false" outlineLevel="0" collapsed="false">
      <c r="B32" s="0" t="s">
        <v>274</v>
      </c>
    </row>
    <row r="34" customFormat="false" ht="18.75" hidden="false" customHeight="false" outlineLevel="0" collapsed="false">
      <c r="A34" s="6" t="s">
        <v>275</v>
      </c>
      <c r="B34" s="78" t="s">
        <v>276</v>
      </c>
    </row>
    <row r="35" customFormat="false" ht="12.75" hidden="false" customHeight="false" outlineLevel="0" collapsed="false">
      <c r="B35" s="0" t="s">
        <v>277</v>
      </c>
    </row>
    <row r="37" customFormat="false" ht="18.75" hidden="false" customHeight="false" outlineLevel="0" collapsed="false">
      <c r="A37" s="6" t="s">
        <v>278</v>
      </c>
      <c r="B37" s="78" t="s">
        <v>279</v>
      </c>
    </row>
    <row r="38" customFormat="false" ht="12.75" hidden="false" customHeight="false" outlineLevel="0" collapsed="false">
      <c r="B38" s="0" t="s">
        <v>280</v>
      </c>
    </row>
    <row r="41" customFormat="false" ht="18.75" hidden="false" customHeight="false" outlineLevel="0" collapsed="false">
      <c r="A41" s="6" t="s">
        <v>281</v>
      </c>
      <c r="B41" s="78" t="s">
        <v>282</v>
      </c>
    </row>
    <row r="42" customFormat="false" ht="14.25" hidden="false" customHeight="false" outlineLevel="0" collapsed="false">
      <c r="D42" s="82"/>
      <c r="E42" s="82"/>
    </row>
    <row r="43" customFormat="false" ht="14.25" hidden="false" customHeight="false" outlineLevel="0" collapsed="false">
      <c r="B43" s="0" t="s">
        <v>283</v>
      </c>
      <c r="D43" s="240"/>
      <c r="E43" s="82"/>
    </row>
    <row r="45" customFormat="false" ht="17.25" hidden="false" customHeight="false" outlineLevel="0" collapsed="false">
      <c r="D45" s="93"/>
      <c r="E45" s="93"/>
    </row>
    <row r="46" customFormat="false" ht="20.25" hidden="false" customHeight="false" outlineLevel="0" collapsed="false">
      <c r="A46" s="6" t="s">
        <v>284</v>
      </c>
      <c r="B46" s="78" t="s">
        <v>285</v>
      </c>
      <c r="D46" s="93"/>
      <c r="E46" s="93"/>
    </row>
    <row r="47" customFormat="false" ht="20.25" hidden="false" customHeight="false" outlineLevel="0" collapsed="false">
      <c r="A47" s="6"/>
      <c r="B47" s="80" t="s">
        <v>286</v>
      </c>
      <c r="D47" s="93"/>
      <c r="E47" s="93"/>
    </row>
    <row r="48" customFormat="false" ht="17.25" hidden="false" customHeight="false" outlineLevel="0" collapsed="false">
      <c r="D48" s="93"/>
      <c r="E48" s="93"/>
    </row>
    <row r="49" customFormat="false" ht="30" hidden="false" customHeight="false" outlineLevel="0" collapsed="false">
      <c r="A49" s="45"/>
      <c r="B49" s="241"/>
      <c r="C49" s="45"/>
      <c r="D49" s="87" t="s">
        <v>287</v>
      </c>
      <c r="E49" s="242" t="s">
        <v>29</v>
      </c>
    </row>
    <row r="50" customFormat="false" ht="15" hidden="false" customHeight="false" outlineLevel="0" collapsed="false">
      <c r="A50" s="45"/>
      <c r="B50" s="45"/>
      <c r="C50" s="45"/>
      <c r="D50" s="87" t="s">
        <v>24</v>
      </c>
      <c r="E50" s="87" t="s">
        <v>24</v>
      </c>
    </row>
    <row r="51" customFormat="false" ht="15" hidden="false" customHeight="false" outlineLevel="0" collapsed="false">
      <c r="A51" s="45"/>
      <c r="B51" s="45" t="s">
        <v>288</v>
      </c>
      <c r="C51" s="45"/>
      <c r="D51" s="45" t="n">
        <f aca="false">SUM('KLSE notes-31.3.08'!C16)</f>
        <v>67787</v>
      </c>
      <c r="E51" s="45" t="n">
        <f aca="false">SUM('KLSE notes-31.3.08'!C26)</f>
        <v>8375</v>
      </c>
    </row>
    <row r="52" customFormat="false" ht="15" hidden="false" customHeight="false" outlineLevel="0" collapsed="false">
      <c r="A52" s="45"/>
      <c r="B52" s="45" t="s">
        <v>289</v>
      </c>
      <c r="C52" s="45"/>
      <c r="D52" s="45" t="n">
        <f aca="false">SUM('KLSE notes-31.3.08'!C17)</f>
        <v>88118</v>
      </c>
      <c r="E52" s="45" t="n">
        <f aca="false">SUM('KLSE notes-31.3.08'!C27)</f>
        <v>2835</v>
      </c>
    </row>
    <row r="53" customFormat="false" ht="15" hidden="false" customHeight="false" outlineLevel="0" collapsed="false">
      <c r="A53" s="45"/>
      <c r="B53" s="45" t="s">
        <v>290</v>
      </c>
      <c r="C53" s="45"/>
      <c r="D53" s="45" t="n">
        <f aca="false">SUM('KLSE notes-31.3.08'!C18)</f>
        <v>171178</v>
      </c>
      <c r="E53" s="45" t="n">
        <f aca="false">SUM('KLSE notes-31.3.08'!C28)</f>
        <v>13242</v>
      </c>
    </row>
    <row r="54" customFormat="false" ht="15.75" hidden="false" customHeight="false" outlineLevel="0" collapsed="false">
      <c r="A54" s="45"/>
      <c r="B54" s="45" t="s">
        <v>28</v>
      </c>
      <c r="C54" s="45"/>
      <c r="D54" s="243" t="n">
        <f aca="false">SUM(D51:D53)</f>
        <v>327083</v>
      </c>
      <c r="E54" s="243" t="n">
        <f aca="false">SUM(E51:E53)</f>
        <v>24452</v>
      </c>
    </row>
    <row r="55" customFormat="false" ht="15.75" hidden="false" customHeight="false" outlineLevel="0" collapsed="false">
      <c r="A55" s="45"/>
      <c r="B55" s="45"/>
      <c r="C55" s="45"/>
      <c r="D55" s="45"/>
      <c r="E55" s="45"/>
    </row>
    <row r="56" customFormat="false" ht="18.75" hidden="false" customHeight="false" outlineLevel="0" collapsed="false">
      <c r="A56" s="6" t="s">
        <v>291</v>
      </c>
      <c r="B56" s="244" t="s">
        <v>198</v>
      </c>
    </row>
    <row r="57" customFormat="false" ht="15" hidden="false" customHeight="false" outlineLevel="0" collapsed="false">
      <c r="B57" s="45" t="s">
        <v>292</v>
      </c>
    </row>
    <row r="59" customFormat="false" ht="18.75" hidden="false" customHeight="false" outlineLevel="0" collapsed="false">
      <c r="A59" s="6" t="s">
        <v>293</v>
      </c>
      <c r="B59" s="244" t="s">
        <v>294</v>
      </c>
    </row>
    <row r="60" customFormat="false" ht="12.75" hidden="false" customHeight="false" outlineLevel="0" collapsed="false">
      <c r="B60" s="0" t="s">
        <v>295</v>
      </c>
    </row>
    <row r="62" customFormat="false" ht="18.75" hidden="false" customHeight="false" outlineLevel="0" collapsed="false">
      <c r="A62" s="6" t="s">
        <v>296</v>
      </c>
      <c r="B62" s="244" t="s">
        <v>297</v>
      </c>
    </row>
    <row r="63" customFormat="false" ht="15" hidden="false" customHeight="false" outlineLevel="0" collapsed="false">
      <c r="B63" s="58" t="s">
        <v>298</v>
      </c>
    </row>
    <row r="64" customFormat="false" ht="15" hidden="false" customHeight="false" outlineLevel="0" collapsed="false">
      <c r="B64" s="58"/>
    </row>
    <row r="65" customFormat="false" ht="15" hidden="false" customHeight="false" outlineLevel="0" collapsed="false">
      <c r="B65" s="58"/>
    </row>
    <row r="67" customFormat="false" ht="18.75" hidden="false" customHeight="false" outlineLevel="0" collapsed="false">
      <c r="A67" s="6" t="s">
        <v>299</v>
      </c>
      <c r="B67" s="7" t="s">
        <v>300</v>
      </c>
    </row>
    <row r="69" customFormat="false" ht="15" hidden="false" customHeight="false" outlineLevel="0" collapsed="false">
      <c r="B69" s="58" t="s">
        <v>301</v>
      </c>
    </row>
    <row r="70" customFormat="false" ht="12.75" hidden="false" customHeight="false" outlineLevel="0" collapsed="false">
      <c r="B70" s="0" t="s">
        <v>302</v>
      </c>
      <c r="E70" s="5" t="s">
        <v>303</v>
      </c>
    </row>
    <row r="71" customFormat="false" ht="15" hidden="false" customHeight="false" outlineLevel="0" collapsed="false">
      <c r="B71" s="0" t="s">
        <v>304</v>
      </c>
      <c r="E71" s="87" t="n">
        <v>531</v>
      </c>
    </row>
    <row r="72" customFormat="false" ht="15" hidden="false" customHeight="false" outlineLevel="0" collapsed="false">
      <c r="B72" s="0" t="s">
        <v>305</v>
      </c>
      <c r="E72" s="45" t="n">
        <f aca="false">SUM(E73-E71)</f>
        <v>81</v>
      </c>
    </row>
    <row r="73" customFormat="false" ht="15.75" hidden="false" customHeight="false" outlineLevel="0" collapsed="false">
      <c r="B73" s="0" t="s">
        <v>306</v>
      </c>
      <c r="E73" s="243" t="n">
        <v>612</v>
      </c>
    </row>
    <row r="74" customFormat="false" ht="13.5" hidden="false" customHeight="false" outlineLevel="0" collapsed="false"/>
    <row r="75" customFormat="false" ht="18.75" hidden="false" customHeight="false" outlineLevel="0" collapsed="false">
      <c r="A75" s="6"/>
      <c r="B75" s="7"/>
      <c r="E75" s="5"/>
      <c r="F75" s="5"/>
    </row>
    <row r="78" customFormat="false" ht="12.75" hidden="false" customHeight="false" outlineLevel="0" collapsed="false">
      <c r="E78" s="236"/>
    </row>
  </sheetData>
  <sheetProtection sheet="true" password="df0a" objects="true" scenarios="true"/>
  <mergeCells count="1"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1" t="s">
        <v>307</v>
      </c>
    </row>
    <row r="2" customFormat="false" ht="18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245"/>
    </row>
    <row r="4" customFormat="false" ht="18" hidden="false" customHeight="false" outlineLevel="0" collapsed="false">
      <c r="A4" s="3" t="s">
        <v>250</v>
      </c>
    </row>
    <row r="5" customFormat="false" ht="18.75" hidden="false" customHeight="false" outlineLevel="0" collapsed="false">
      <c r="A5" s="245"/>
    </row>
    <row r="6" customFormat="false" ht="18.75" hidden="false" customHeight="false" outlineLevel="0" collapsed="false">
      <c r="A6" s="245"/>
    </row>
    <row r="7" customFormat="false" ht="18.75" hidden="false" customHeight="false" outlineLevel="0" collapsed="false">
      <c r="A7" s="78" t="s">
        <v>308</v>
      </c>
    </row>
    <row r="9" customFormat="false" ht="18.75" hidden="false" customHeight="false" outlineLevel="0" collapsed="false">
      <c r="A9" s="245"/>
      <c r="B9" s="245"/>
      <c r="C9" s="245"/>
      <c r="D9" s="245"/>
      <c r="E9" s="245"/>
      <c r="F9" s="245"/>
      <c r="G9" s="245"/>
    </row>
    <row r="10" customFormat="false" ht="37.5" hidden="false" customHeight="false" outlineLevel="0" collapsed="false">
      <c r="A10" s="245"/>
      <c r="B10" s="245"/>
      <c r="C10" s="245"/>
      <c r="D10" s="245"/>
      <c r="E10" s="245"/>
      <c r="F10" s="245"/>
      <c r="G10" s="245"/>
      <c r="H10" s="246" t="s">
        <v>309</v>
      </c>
      <c r="J10" s="246" t="s">
        <v>310</v>
      </c>
    </row>
    <row r="11" customFormat="false" ht="18.75" hidden="false" customHeight="false" outlineLevel="0" collapsed="false">
      <c r="A11" s="245"/>
      <c r="B11" s="245"/>
      <c r="C11" s="245"/>
      <c r="D11" s="245"/>
      <c r="E11" s="245"/>
      <c r="F11" s="245"/>
      <c r="G11" s="245"/>
      <c r="H11" s="247" t="s">
        <v>24</v>
      </c>
      <c r="J11" s="247" t="s">
        <v>24</v>
      </c>
    </row>
    <row r="12" customFormat="false" ht="18.75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8"/>
      <c r="J12" s="236"/>
    </row>
    <row r="13" customFormat="false" ht="18.75" hidden="false" customHeight="false" outlineLevel="0" collapsed="false">
      <c r="A13" s="245" t="s">
        <v>311</v>
      </c>
      <c r="B13" s="245"/>
      <c r="C13" s="245"/>
      <c r="D13" s="245"/>
      <c r="E13" s="245"/>
      <c r="F13" s="245"/>
      <c r="G13" s="245"/>
      <c r="H13" s="248" t="n">
        <v>102838</v>
      </c>
      <c r="J13" s="248" t="n">
        <v>95709</v>
      </c>
    </row>
    <row r="14" customFormat="false" ht="18.75" hidden="false" customHeight="false" outlineLevel="0" collapsed="false">
      <c r="A14" s="245"/>
      <c r="B14" s="245"/>
      <c r="C14" s="245"/>
      <c r="D14" s="245"/>
      <c r="E14" s="245"/>
      <c r="F14" s="245"/>
      <c r="G14" s="245"/>
      <c r="H14" s="248"/>
      <c r="J14" s="248"/>
    </row>
    <row r="15" customFormat="false" ht="18.7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103"/>
      <c r="J15" s="248"/>
    </row>
    <row r="16" customFormat="false" ht="18.75" hidden="false" customHeight="false" outlineLevel="0" collapsed="false">
      <c r="A16" s="245"/>
      <c r="B16" s="245"/>
      <c r="C16" s="245"/>
      <c r="D16" s="245"/>
      <c r="E16" s="245"/>
      <c r="F16" s="245"/>
      <c r="G16" s="245"/>
      <c r="H16" s="248"/>
      <c r="J16" s="248"/>
    </row>
    <row r="17" customFormat="false" ht="18.75" hidden="false" customHeight="false" outlineLevel="0" collapsed="false">
      <c r="A17" s="245" t="s">
        <v>312</v>
      </c>
      <c r="B17" s="245"/>
      <c r="C17" s="245"/>
      <c r="D17" s="245"/>
      <c r="E17" s="245"/>
      <c r="F17" s="245"/>
      <c r="G17" s="245"/>
      <c r="H17" s="249" t="n">
        <v>-109393</v>
      </c>
      <c r="J17" s="248" t="n">
        <v>-79899</v>
      </c>
    </row>
    <row r="18" customFormat="false" ht="18.75" hidden="false" customHeight="false" outlineLevel="0" collapsed="false">
      <c r="A18" s="245"/>
      <c r="B18" s="245"/>
      <c r="C18" s="245"/>
      <c r="D18" s="245"/>
      <c r="E18" s="245"/>
      <c r="F18" s="245"/>
      <c r="G18" s="245"/>
      <c r="H18" s="249"/>
      <c r="J18" s="248"/>
    </row>
    <row r="19" customFormat="false" ht="18.75" hidden="false" customHeight="false" outlineLevel="0" collapsed="false">
      <c r="A19" s="245"/>
      <c r="B19" s="245"/>
      <c r="C19" s="245"/>
      <c r="D19" s="245"/>
      <c r="E19" s="245"/>
      <c r="F19" s="245"/>
      <c r="G19" s="245"/>
      <c r="H19" s="249"/>
      <c r="J19" s="248"/>
    </row>
    <row r="20" customFormat="false" ht="18.75" hidden="false" customHeight="false" outlineLevel="0" collapsed="false">
      <c r="A20" s="245"/>
      <c r="B20" s="245"/>
      <c r="C20" s="245"/>
      <c r="D20" s="245"/>
      <c r="E20" s="245"/>
      <c r="F20" s="245"/>
      <c r="G20" s="245"/>
      <c r="H20" s="248"/>
      <c r="J20" s="248"/>
    </row>
    <row r="21" customFormat="false" ht="18.75" hidden="false" customHeight="false" outlineLevel="0" collapsed="false">
      <c r="A21" s="245" t="s">
        <v>313</v>
      </c>
      <c r="B21" s="245"/>
      <c r="C21" s="245"/>
      <c r="D21" s="245"/>
      <c r="E21" s="245"/>
      <c r="F21" s="245"/>
      <c r="G21" s="245"/>
      <c r="H21" s="250" t="n">
        <v>23598</v>
      </c>
      <c r="J21" s="250" t="n">
        <v>-16938</v>
      </c>
    </row>
    <row r="22" customFormat="false" ht="18.75" hidden="false" customHeight="false" outlineLevel="0" collapsed="false">
      <c r="A22" s="245" t="s">
        <v>314</v>
      </c>
      <c r="B22" s="245"/>
      <c r="C22" s="245"/>
      <c r="D22" s="245"/>
      <c r="E22" s="245"/>
      <c r="F22" s="245"/>
      <c r="G22" s="245"/>
      <c r="H22" s="249" t="n">
        <f aca="false">SUM(H13:H21)</f>
        <v>17043</v>
      </c>
      <c r="J22" s="248" t="n">
        <f aca="false">SUM(J13:J21)</f>
        <v>-1128</v>
      </c>
    </row>
    <row r="23" customFormat="false" ht="18.7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8"/>
      <c r="J23" s="248"/>
    </row>
    <row r="24" customFormat="false" ht="18.7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8"/>
      <c r="J24" s="248"/>
    </row>
    <row r="25" customFormat="false" ht="18.75" hidden="false" customHeight="false" outlineLevel="0" collapsed="false">
      <c r="A25" s="245" t="s">
        <v>315</v>
      </c>
      <c r="B25" s="245"/>
      <c r="C25" s="245"/>
      <c r="D25" s="245"/>
      <c r="E25" s="245"/>
      <c r="F25" s="245"/>
      <c r="G25" s="245"/>
      <c r="H25" s="248" t="n">
        <v>17562</v>
      </c>
      <c r="J25" s="248" t="n">
        <f aca="false">SUM('[3]Condensed CF-30.6.2006'!$H$25)</f>
        <v>18690</v>
      </c>
    </row>
    <row r="26" customFormat="false" ht="18.75" hidden="false" customHeight="false" outlineLevel="0" collapsed="false">
      <c r="A26" s="245"/>
      <c r="B26" s="245"/>
      <c r="C26" s="245"/>
      <c r="D26" s="245"/>
      <c r="E26" s="245"/>
      <c r="F26" s="245"/>
      <c r="G26" s="245"/>
      <c r="H26" s="248"/>
      <c r="J26" s="248"/>
    </row>
    <row r="27" customFormat="false" ht="19.5" hidden="false" customHeight="false" outlineLevel="0" collapsed="false">
      <c r="A27" s="245" t="s">
        <v>316</v>
      </c>
      <c r="B27" s="245"/>
      <c r="C27" s="245"/>
      <c r="D27" s="245"/>
      <c r="E27" s="245"/>
      <c r="F27" s="245"/>
      <c r="G27" s="245"/>
      <c r="H27" s="251" t="n">
        <f aca="false">SUM(H22:H26)</f>
        <v>34605</v>
      </c>
      <c r="J27" s="251" t="n">
        <f aca="false">SUM(J22:J26)</f>
        <v>17562</v>
      </c>
    </row>
    <row r="28" customFormat="false" ht="19.5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52"/>
      <c r="J28" s="236"/>
    </row>
    <row r="29" customFormat="false" ht="18.7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52"/>
      <c r="J29" s="236"/>
    </row>
    <row r="30" customFormat="false" ht="12.75" hidden="false" customHeight="false" outlineLevel="0" collapsed="false">
      <c r="H30" s="253"/>
    </row>
    <row r="31" customFormat="false" ht="15.75" hidden="false" customHeight="false" outlineLevel="0" collapsed="false">
      <c r="A31" s="115" t="s">
        <v>317</v>
      </c>
    </row>
    <row r="32" customFormat="false" ht="15.75" hidden="false" customHeight="false" outlineLevel="0" collapsed="false">
      <c r="A32" s="115" t="s">
        <v>234</v>
      </c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08-05-21T09:15:23Z</cp:lastPrinted>
  <dcterms:modified xsi:type="dcterms:W3CDTF">2008-05-21T09:49:34Z</dcterms:modified>
  <cp:revision>0</cp:revision>
  <dc:subject/>
  <dc:title/>
</cp:coreProperties>
</file>